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2018wards" sheetId="1" state="hidden" r:id="rId2"/>
    <sheet name="lookup" sheetId="2" state="hidden" r:id="rId3"/>
    <sheet name="Acocks Green" sheetId="3" state="visible" r:id="rId4"/>
    <sheet name="Allens Cross" sheetId="4" state="visible" r:id="rId5"/>
    <sheet name="Alum Rock" sheetId="5" state="visible" r:id="rId6"/>
    <sheet name="Aston" sheetId="6" state="visible" r:id="rId7"/>
    <sheet name="Balsall Heath West" sheetId="7" state="visible" r:id="rId8"/>
    <sheet name="Bartley Green" sheetId="8" state="visible" r:id="rId9"/>
    <sheet name="Billesley" sheetId="9" state="visible" r:id="rId10"/>
    <sheet name="Birchfield" sheetId="10" state="visible" r:id="rId11"/>
    <sheet name="Bordesley &amp; Highgate" sheetId="11" state="visible" r:id="rId12"/>
    <sheet name="Bordesley Green" sheetId="12" state="visible" r:id="rId13"/>
    <sheet name="Bournbrook &amp; Selly Park" sheetId="13" state="visible" r:id="rId14"/>
    <sheet name="Bournville &amp; Cotteridge" sheetId="14" state="visible" r:id="rId15"/>
    <sheet name="Brandwood &amp; King's Heath" sheetId="15" state="visible" r:id="rId16"/>
    <sheet name="Bromford &amp; Hodge Hill" sheetId="16" state="visible" r:id="rId17"/>
    <sheet name="Castle Vale" sheetId="17" state="visible" r:id="rId18"/>
    <sheet name="Druids Heath &amp; Monyhull" sheetId="18" state="visible" r:id="rId19"/>
    <sheet name="Edgbaston" sheetId="19" state="visible" r:id="rId20"/>
    <sheet name="Erdington" sheetId="20" state="visible" r:id="rId21"/>
    <sheet name="Frankley Great Park" sheetId="21" state="visible" r:id="rId22"/>
    <sheet name="Garretts Green" sheetId="22" state="visible" r:id="rId23"/>
    <sheet name="Glebe Farm &amp; Tile Cross" sheetId="23" state="visible" r:id="rId24"/>
    <sheet name="Gravelly Hill" sheetId="24" state="visible" r:id="rId25"/>
    <sheet name="Hall Green North" sheetId="25" state="visible" r:id="rId26"/>
    <sheet name="Hall Green South" sheetId="26" state="visible" r:id="rId27"/>
    <sheet name="Handsworth" sheetId="27" state="visible" r:id="rId28"/>
    <sheet name="Handsworth Wood" sheetId="28" state="visible" r:id="rId29"/>
    <sheet name="Harborne" sheetId="29" state="visible" r:id="rId30"/>
    <sheet name="Heartlands" sheetId="30" state="visible" r:id="rId31"/>
    <sheet name="Highter's Heath" sheetId="31" state="visible" r:id="rId32"/>
    <sheet name="Holyhead" sheetId="32" state="visible" r:id="rId33"/>
    <sheet name="King's Norton North" sheetId="33" state="visible" r:id="rId34"/>
    <sheet name="King's Norton South" sheetId="34" state="visible" r:id="rId35"/>
    <sheet name="Kingstanding" sheetId="35" state="visible" r:id="rId36"/>
    <sheet name="Ladywood" sheetId="36" state="visible" r:id="rId37"/>
    <sheet name="Longbridge &amp; West Heath" sheetId="37" state="visible" r:id="rId38"/>
    <sheet name="Lozells" sheetId="38" state="visible" r:id="rId39"/>
    <sheet name="Moseley" sheetId="39" state="visible" r:id="rId40"/>
    <sheet name="Nechells" sheetId="40" state="visible" r:id="rId41"/>
    <sheet name="Newtown" sheetId="41" state="visible" r:id="rId42"/>
    <sheet name="North Edgbaston" sheetId="42" state="visible" r:id="rId43"/>
    <sheet name="Northfield" sheetId="43" state="visible" r:id="rId44"/>
    <sheet name="Oscott" sheetId="44" state="visible" r:id="rId45"/>
    <sheet name="Perry Barr" sheetId="45" state="visible" r:id="rId46"/>
    <sheet name="Perry Common" sheetId="46" state="visible" r:id="rId47"/>
    <sheet name="Pype Hayes" sheetId="47" state="visible" r:id="rId48"/>
    <sheet name="Quinton" sheetId="48" state="visible" r:id="rId49"/>
    <sheet name="Rubery &amp; Rednal" sheetId="49" state="visible" r:id="rId50"/>
    <sheet name="Shard End" sheetId="50" state="visible" r:id="rId51"/>
    <sheet name="Sheldon" sheetId="51" state="visible" r:id="rId52"/>
    <sheet name="Small Heath" sheetId="52" state="visible" r:id="rId53"/>
    <sheet name="Soho &amp; Jewellery Quarter" sheetId="53" state="visible" r:id="rId54"/>
    <sheet name="South Yardley" sheetId="54" state="visible" r:id="rId55"/>
    <sheet name="Sparkbrook &amp; Balsall Heath East" sheetId="55" state="visible" r:id="rId56"/>
    <sheet name="Sparkhill" sheetId="56" state="visible" r:id="rId57"/>
    <sheet name="Stirchley" sheetId="57" state="visible" r:id="rId58"/>
    <sheet name="Stockland Green" sheetId="58" state="visible" r:id="rId59"/>
    <sheet name="Sutton Four Oaks" sheetId="59" state="visible" r:id="rId60"/>
    <sheet name="Sutton Mere Green" sheetId="60" state="visible" r:id="rId61"/>
    <sheet name="Sutton Reddicap" sheetId="61" state="visible" r:id="rId62"/>
    <sheet name="Sutton Roughley" sheetId="62" state="visible" r:id="rId63"/>
    <sheet name="Sutton Trinity" sheetId="63" state="visible" r:id="rId64"/>
    <sheet name="Sutton Vesey" sheetId="64" state="visible" r:id="rId65"/>
    <sheet name="Sutton Walmley &amp; Minworth" sheetId="65" state="visible" r:id="rId66"/>
    <sheet name="Sutton Wylde Green" sheetId="66" state="visible" r:id="rId67"/>
    <sheet name="Tyseley &amp; Hay Mills" sheetId="67" state="visible" r:id="rId68"/>
    <sheet name="Ward End" sheetId="68" state="visible" r:id="rId69"/>
    <sheet name="Weoley &amp; Selly Oak" sheetId="69" state="visible" r:id="rId70"/>
    <sheet name="Yardley East" sheetId="70" state="visible" r:id="rId71"/>
    <sheet name="Yardley West &amp; Stechford" sheetId="71" state="visible" r:id="rId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241">
  <si>
    <t xml:space="preserve">Acocks Green</t>
  </si>
  <si>
    <t xml:space="preserve">Allens Cross</t>
  </si>
  <si>
    <t xml:space="preserve">Alum Rock</t>
  </si>
  <si>
    <t xml:space="preserve">Aston</t>
  </si>
  <si>
    <t xml:space="preserve">Balsall Heath West</t>
  </si>
  <si>
    <t xml:space="preserve">Bartley Green</t>
  </si>
  <si>
    <t xml:space="preserve">Billesley</t>
  </si>
  <si>
    <t xml:space="preserve">Birchfield</t>
  </si>
  <si>
    <t xml:space="preserve">Bordesley &amp; Highgate</t>
  </si>
  <si>
    <t xml:space="preserve">Bordesley Green</t>
  </si>
  <si>
    <t xml:space="preserve">Bournbrook &amp; Selly Park</t>
  </si>
  <si>
    <t xml:space="preserve">Bournville &amp; Cotteridge</t>
  </si>
  <si>
    <t xml:space="preserve">Brandwood &amp; King's Heath</t>
  </si>
  <si>
    <t xml:space="preserve">Bromford &amp; Hodge Hill</t>
  </si>
  <si>
    <t xml:space="preserve">Castle Vale</t>
  </si>
  <si>
    <t xml:space="preserve">Druids Heath &amp; Monyhull</t>
  </si>
  <si>
    <t xml:space="preserve">Edgbaston</t>
  </si>
  <si>
    <t xml:space="preserve">Erdington</t>
  </si>
  <si>
    <t xml:space="preserve">Frankley Great Park</t>
  </si>
  <si>
    <t xml:space="preserve">Garretts Green</t>
  </si>
  <si>
    <t xml:space="preserve">Glebe Farm &amp; Tile Cross</t>
  </si>
  <si>
    <t xml:space="preserve">Gravelly Hill</t>
  </si>
  <si>
    <t xml:space="preserve">Hall Green North</t>
  </si>
  <si>
    <t xml:space="preserve">Hall Green South</t>
  </si>
  <si>
    <t xml:space="preserve">Handsworth</t>
  </si>
  <si>
    <t xml:space="preserve">Handsworth Wood</t>
  </si>
  <si>
    <t xml:space="preserve">Harborne</t>
  </si>
  <si>
    <t xml:space="preserve">Heartlands</t>
  </si>
  <si>
    <t xml:space="preserve">Highter's Heath</t>
  </si>
  <si>
    <t xml:space="preserve">Holyhead</t>
  </si>
  <si>
    <t xml:space="preserve">King's Norton North</t>
  </si>
  <si>
    <t xml:space="preserve">King's Norton South</t>
  </si>
  <si>
    <t xml:space="preserve">Kingstanding</t>
  </si>
  <si>
    <t xml:space="preserve">Ladywood</t>
  </si>
  <si>
    <t xml:space="preserve">Longbridge &amp; West Heath</t>
  </si>
  <si>
    <t xml:space="preserve">Lozells</t>
  </si>
  <si>
    <t xml:space="preserve">Moseley</t>
  </si>
  <si>
    <t xml:space="preserve">Nechells</t>
  </si>
  <si>
    <t xml:space="preserve">Newtown</t>
  </si>
  <si>
    <t xml:space="preserve">North Edgbaston</t>
  </si>
  <si>
    <t xml:space="preserve">Northfield</t>
  </si>
  <si>
    <t xml:space="preserve">Oscott</t>
  </si>
  <si>
    <t xml:space="preserve">Perry Barr</t>
  </si>
  <si>
    <t xml:space="preserve">Perry Common</t>
  </si>
  <si>
    <t xml:space="preserve">Pype Hayes</t>
  </si>
  <si>
    <t xml:space="preserve">Quinton</t>
  </si>
  <si>
    <t xml:space="preserve">Rubery &amp; Rednal</t>
  </si>
  <si>
    <t xml:space="preserve">Shard End</t>
  </si>
  <si>
    <t xml:space="preserve">Sheldon</t>
  </si>
  <si>
    <t xml:space="preserve">Small Heath</t>
  </si>
  <si>
    <t xml:space="preserve">Soho &amp; Jewellery Quarter</t>
  </si>
  <si>
    <t xml:space="preserve">South Yardley</t>
  </si>
  <si>
    <t xml:space="preserve">Sparkbrook &amp; Balsall Heath East</t>
  </si>
  <si>
    <t xml:space="preserve">Sparkhill</t>
  </si>
  <si>
    <t xml:space="preserve">Stirchley</t>
  </si>
  <si>
    <t xml:space="preserve">Stockland Green</t>
  </si>
  <si>
    <t xml:space="preserve">Sutton Four Oaks</t>
  </si>
  <si>
    <t xml:space="preserve">Sutton Mere Green</t>
  </si>
  <si>
    <t xml:space="preserve">Sutton Reddicap</t>
  </si>
  <si>
    <t xml:space="preserve">Sutton Roughley</t>
  </si>
  <si>
    <t xml:space="preserve">Sutton Trinity</t>
  </si>
  <si>
    <t xml:space="preserve">Sutton Vesey</t>
  </si>
  <si>
    <t xml:space="preserve">Sutton Walmley &amp; Minworth</t>
  </si>
  <si>
    <t xml:space="preserve">Sutton Wylde Green</t>
  </si>
  <si>
    <t xml:space="preserve">Tyseley &amp; Hay Mills</t>
  </si>
  <si>
    <t xml:space="preserve">Ward End</t>
  </si>
  <si>
    <t xml:space="preserve">Weoley &amp; Selly Oak</t>
  </si>
  <si>
    <t xml:space="preserve">Yardley East</t>
  </si>
  <si>
    <t xml:space="preserve">Yardley West &amp; Stechford</t>
  </si>
  <si>
    <t xml:space="preserve">ZONELABEL</t>
  </si>
  <si>
    <t xml:space="preserve">2018 wards for 2011 Census data</t>
  </si>
  <si>
    <t xml:space="preserve">RESIDE</t>
  </si>
  <si>
    <t xml:space="preserve">CHILD</t>
  </si>
  <si>
    <t xml:space="preserve">WA</t>
  </si>
  <si>
    <t xml:space="preserve">PA</t>
  </si>
  <si>
    <t xml:space="preserve">COMM</t>
  </si>
  <si>
    <t xml:space="preserve">LLTI</t>
  </si>
  <si>
    <t xml:space="preserve">OSEA</t>
  </si>
  <si>
    <t xml:space="preserve">WHITE</t>
  </si>
  <si>
    <t xml:space="preserve">MULTI</t>
  </si>
  <si>
    <t xml:space="preserve">ASIAN</t>
  </si>
  <si>
    <t xml:space="preserve">BLACK</t>
  </si>
  <si>
    <t xml:space="preserve">ARAB</t>
  </si>
  <si>
    <t xml:space="preserve">LANG</t>
  </si>
  <si>
    <t xml:space="preserve">EMP1674</t>
  </si>
  <si>
    <t xml:space="preserve">EA</t>
  </si>
  <si>
    <t xml:space="preserve">FT</t>
  </si>
  <si>
    <t xml:space="preserve">PT</t>
  </si>
  <si>
    <t xml:space="preserve">SE</t>
  </si>
  <si>
    <t xml:space="preserve">STUD</t>
  </si>
  <si>
    <t xml:space="preserve">UNEMP</t>
  </si>
  <si>
    <t xml:space="preserve">QUAL</t>
  </si>
  <si>
    <t xml:space="preserve">HH</t>
  </si>
  <si>
    <t xml:space="preserve">OWN</t>
  </si>
  <si>
    <t xml:space="preserve">LA</t>
  </si>
  <si>
    <t xml:space="preserve">SRL</t>
  </si>
  <si>
    <t xml:space="preserve">PRIV</t>
  </si>
  <si>
    <t xml:space="preserve">OTRENT</t>
  </si>
  <si>
    <t xml:space="preserve">CROWD</t>
  </si>
  <si>
    <t xml:space="preserve">HEAT</t>
  </si>
  <si>
    <t xml:space="preserve">NOCAR</t>
  </si>
  <si>
    <t xml:space="preserve">CARS</t>
  </si>
  <si>
    <t xml:space="preserve">LONEPEN</t>
  </si>
  <si>
    <t xml:space="preserve">OTLONE</t>
  </si>
  <si>
    <t xml:space="preserve">PENONLY</t>
  </si>
  <si>
    <t xml:space="preserve">LONEPAR</t>
  </si>
  <si>
    <t xml:space="preserve">DEPHH</t>
  </si>
  <si>
    <t xml:space="preserve">OTHH</t>
  </si>
  <si>
    <t xml:space="preserve">HHSPC</t>
  </si>
  <si>
    <t xml:space="preserve">DETACH</t>
  </si>
  <si>
    <t xml:space="preserve">SEMI</t>
  </si>
  <si>
    <t xml:space="preserve">TERRAC</t>
  </si>
  <si>
    <t xml:space="preserve">FLAT</t>
  </si>
  <si>
    <t xml:space="preserve">OTFLAT</t>
  </si>
  <si>
    <t xml:space="preserve">VACANT</t>
  </si>
  <si>
    <t xml:space="preserve">ACOCKS GREEN</t>
  </si>
  <si>
    <t xml:space="preserve">ALLENS CROSS</t>
  </si>
  <si>
    <t xml:space="preserve">ALUM ROCK</t>
  </si>
  <si>
    <t xml:space="preserve">ASTON</t>
  </si>
  <si>
    <t xml:space="preserve">BALSALL HEAT</t>
  </si>
  <si>
    <t xml:space="preserve">BARTLEY GREE</t>
  </si>
  <si>
    <t xml:space="preserve">BILLESLEY</t>
  </si>
  <si>
    <t xml:space="preserve">BIRCHFIELD</t>
  </si>
  <si>
    <t xml:space="preserve">BORDESLEY AN</t>
  </si>
  <si>
    <t xml:space="preserve">BORDESLEY GR</t>
  </si>
  <si>
    <t xml:space="preserve">BOURNBROOK A</t>
  </si>
  <si>
    <t xml:space="preserve">BOURNVILLE A</t>
  </si>
  <si>
    <t xml:space="preserve">BRANDWOOD AN</t>
  </si>
  <si>
    <t xml:space="preserve">BROMFORD AND</t>
  </si>
  <si>
    <t xml:space="preserve">CASTLE VALE</t>
  </si>
  <si>
    <t xml:space="preserve">DRUIDS HEATH</t>
  </si>
  <si>
    <t xml:space="preserve">EDGBASTON</t>
  </si>
  <si>
    <t xml:space="preserve">ERDINGTON</t>
  </si>
  <si>
    <t xml:space="preserve">FRANKLEY GRE</t>
  </si>
  <si>
    <t xml:space="preserve">GARRETTS GRE</t>
  </si>
  <si>
    <t xml:space="preserve">GLEBE FARM A</t>
  </si>
  <si>
    <t xml:space="preserve">GRAVELLY HIL</t>
  </si>
  <si>
    <t xml:space="preserve">HALL GREEN N</t>
  </si>
  <si>
    <t xml:space="preserve">HALL GREEN S</t>
  </si>
  <si>
    <t xml:space="preserve">HANDSWORTH</t>
  </si>
  <si>
    <t xml:space="preserve">HANDSWORTH W</t>
  </si>
  <si>
    <t xml:space="preserve">HARBORNE</t>
  </si>
  <si>
    <t xml:space="preserve">HEARTLANDS</t>
  </si>
  <si>
    <t xml:space="preserve">HIGHTERS HEA</t>
  </si>
  <si>
    <t xml:space="preserve">HOLYHEAD</t>
  </si>
  <si>
    <t xml:space="preserve">KINGS NO NOR</t>
  </si>
  <si>
    <t xml:space="preserve">KINGS NO SOU</t>
  </si>
  <si>
    <t xml:space="preserve">KINGSTANDING</t>
  </si>
  <si>
    <t xml:space="preserve">LADYWOOD</t>
  </si>
  <si>
    <t xml:space="preserve">LONGBRIDGE A</t>
  </si>
  <si>
    <t xml:space="preserve">LOZELLS</t>
  </si>
  <si>
    <t xml:space="preserve">MOSELEY</t>
  </si>
  <si>
    <t xml:space="preserve">NECHELLS</t>
  </si>
  <si>
    <t xml:space="preserve">NEWTOWN</t>
  </si>
  <si>
    <t xml:space="preserve">NORTH EDGBAS</t>
  </si>
  <si>
    <t xml:space="preserve">NORTHFIELD</t>
  </si>
  <si>
    <t xml:space="preserve">OSCOTT</t>
  </si>
  <si>
    <t xml:space="preserve">PERRY BARR</t>
  </si>
  <si>
    <t xml:space="preserve">PERRY COMMON</t>
  </si>
  <si>
    <t xml:space="preserve">PYPE HAYES</t>
  </si>
  <si>
    <t xml:space="preserve">QUINTON</t>
  </si>
  <si>
    <t xml:space="preserve">RUBERY AND R</t>
  </si>
  <si>
    <t xml:space="preserve">SHARD END</t>
  </si>
  <si>
    <t xml:space="preserve">SHELDON</t>
  </si>
  <si>
    <t xml:space="preserve">SMALL HEATH</t>
  </si>
  <si>
    <t xml:space="preserve">SOHO AND JEW</t>
  </si>
  <si>
    <t xml:space="preserve">SOUTH YARDLE</t>
  </si>
  <si>
    <t xml:space="preserve">SPARKBROOK A</t>
  </si>
  <si>
    <t xml:space="preserve">SPARKHILL</t>
  </si>
  <si>
    <t xml:space="preserve">STIRCHLEY</t>
  </si>
  <si>
    <t xml:space="preserve">STOCKLAND GR</t>
  </si>
  <si>
    <t xml:space="preserve">SUTTON FOUR</t>
  </si>
  <si>
    <t xml:space="preserve">SUTTON MERE</t>
  </si>
  <si>
    <t xml:space="preserve">SUTTON REDDI</t>
  </si>
  <si>
    <t xml:space="preserve">SUTTON ROUGH</t>
  </si>
  <si>
    <t xml:space="preserve">SUTTON TRINI</t>
  </si>
  <si>
    <t xml:space="preserve">SUTTON VESEY</t>
  </si>
  <si>
    <t xml:space="preserve">SUTTON WALML</t>
  </si>
  <si>
    <t xml:space="preserve">SUTTON WYLDE</t>
  </si>
  <si>
    <t xml:space="preserve">TYSELEY AND</t>
  </si>
  <si>
    <t xml:space="preserve">WARD END</t>
  </si>
  <si>
    <t xml:space="preserve">WEOLEY AND S</t>
  </si>
  <si>
    <t xml:space="preserve">YARDLEY EAST</t>
  </si>
  <si>
    <t xml:space="preserve">YARDLEY WEST</t>
  </si>
  <si>
    <t xml:space="preserve">For internal use</t>
  </si>
  <si>
    <t xml:space="preserve">Quick Reference Set of Key Variables</t>
  </si>
  <si>
    <t xml:space="preserve">2011 Key Statistics</t>
  </si>
  <si>
    <t xml:space="preserve">Birmingham</t>
  </si>
  <si>
    <t xml:space="preserve">England</t>
  </si>
  <si>
    <t xml:space="preserve">number</t>
  </si>
  <si>
    <t xml:space="preserve">%</t>
  </si>
  <si>
    <t xml:space="preserve">Resident population</t>
  </si>
  <si>
    <t xml:space="preserve">Persons aged  0-15 years</t>
  </si>
  <si>
    <t xml:space="preserve">Persons aged 16-64 years</t>
  </si>
  <si>
    <t xml:space="preserve">Persons aged 65 years or more</t>
  </si>
  <si>
    <t xml:space="preserve">Residents in communal establishments</t>
  </si>
  <si>
    <t xml:space="preserve">Persons with limiting long-term illness</t>
  </si>
  <si>
    <t xml:space="preserve">Born overseas</t>
  </si>
  <si>
    <t xml:space="preserve">White ethnicity</t>
  </si>
  <si>
    <t xml:space="preserve">Multiple ethnicity</t>
  </si>
  <si>
    <t xml:space="preserve">Asian or Asian British ethnicity</t>
  </si>
  <si>
    <t xml:space="preserve">Black or Black British ethnicity</t>
  </si>
  <si>
    <t xml:space="preserve">Arab or other ethnicity</t>
  </si>
  <si>
    <t xml:space="preserve">Household language</t>
  </si>
  <si>
    <t xml:space="preserve">No people in household has English as main language</t>
  </si>
  <si>
    <t xml:space="preserve">Persons aged 16-74 years</t>
  </si>
  <si>
    <t xml:space="preserve">Ecomically active persons </t>
  </si>
  <si>
    <t xml:space="preserve">Employees working full-time</t>
  </si>
  <si>
    <t xml:space="preserve">Employees working part-time</t>
  </si>
  <si>
    <t xml:space="preserve">Self employed</t>
  </si>
  <si>
    <t xml:space="preserve">Full-time students (economically active)</t>
  </si>
  <si>
    <t xml:space="preserve">Unemployed</t>
  </si>
  <si>
    <t xml:space="preserve">Persons aged 16 or over with no qualifications</t>
  </si>
  <si>
    <t xml:space="preserve">Number of households</t>
  </si>
  <si>
    <t xml:space="preserve">-</t>
  </si>
  <si>
    <t xml:space="preserve">Tenure</t>
  </si>
  <si>
    <t xml:space="preserve">Owner occupied</t>
  </si>
  <si>
    <t xml:space="preserve">Rented from local authority</t>
  </si>
  <si>
    <t xml:space="preserve">Rented from other social registered landlord</t>
  </si>
  <si>
    <t xml:space="preserve">Privately rented</t>
  </si>
  <si>
    <t xml:space="preserve">Other</t>
  </si>
  <si>
    <t xml:space="preserve">Amenities</t>
  </si>
  <si>
    <t xml:space="preserve">Overcrowded (ONS standard)</t>
  </si>
  <si>
    <t xml:space="preserve">Lacking central heating</t>
  </si>
  <si>
    <t xml:space="preserve">No car or van</t>
  </si>
  <si>
    <t xml:space="preserve">No.of cars available to household</t>
  </si>
  <si>
    <t xml:space="preserve">Household types</t>
  </si>
  <si>
    <t xml:space="preserve">Lone pensioner</t>
  </si>
  <si>
    <t xml:space="preserve">Other lone householder</t>
  </si>
  <si>
    <t xml:space="preserve">Pensioner only (excluding lone pensioners)</t>
  </si>
  <si>
    <t xml:space="preserve">Lone parents with dependent children</t>
  </si>
  <si>
    <t xml:space="preserve">With dependent children (excluding lone parents)</t>
  </si>
  <si>
    <t xml:space="preserve">Other households</t>
  </si>
  <si>
    <t xml:space="preserve">Total houshold spaces (housing stock)</t>
  </si>
  <si>
    <t xml:space="preserve">Detached</t>
  </si>
  <si>
    <t xml:space="preserve">Semi-detached</t>
  </si>
  <si>
    <t xml:space="preserve">Terraced</t>
  </si>
  <si>
    <t xml:space="preserve">Flat (purpose built)</t>
  </si>
  <si>
    <t xml:space="preserve">Other flats &amp; moblile homes</t>
  </si>
  <si>
    <t xml:space="preserve">Vacant dwelling or no permanent residents</t>
  </si>
  <si>
    <t xml:space="preserve">No of  people in household has English as main langu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333333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  <c r="B3" s="2"/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1" t="s">
        <v>9</v>
      </c>
    </row>
    <row r="12" customFormat="false" ht="15" hidden="false" customHeight="false" outlineLevel="0" collapsed="false">
      <c r="A12" s="1" t="s">
        <v>10</v>
      </c>
    </row>
    <row r="13" customFormat="false" ht="15" hidden="false" customHeight="false" outlineLevel="0" collapsed="false">
      <c r="A13" s="1" t="s">
        <v>11</v>
      </c>
    </row>
    <row r="14" customFormat="false" ht="15" hidden="false" customHeight="false" outlineLevel="0" collapsed="false">
      <c r="A14" s="1" t="s">
        <v>12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4</v>
      </c>
    </row>
    <row r="17" customFormat="false" ht="15" hidden="false" customHeight="false" outlineLevel="0" collapsed="false">
      <c r="A17" s="1" t="s">
        <v>15</v>
      </c>
    </row>
    <row r="18" customFormat="false" ht="15" hidden="false" customHeight="false" outlineLevel="0" collapsed="false">
      <c r="A18" s="1" t="s">
        <v>16</v>
      </c>
    </row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 t="s">
        <v>18</v>
      </c>
    </row>
    <row r="21" customFormat="false" ht="15" hidden="false" customHeight="false" outlineLevel="0" collapsed="false">
      <c r="A21" s="1" t="s">
        <v>19</v>
      </c>
    </row>
    <row r="22" customFormat="false" ht="15" hidden="false" customHeight="false" outlineLevel="0" collapsed="false">
      <c r="A22" s="1" t="s">
        <v>20</v>
      </c>
    </row>
    <row r="23" customFormat="false" ht="15" hidden="false" customHeight="false" outlineLevel="0" collapsed="false">
      <c r="A23" s="1" t="s">
        <v>21</v>
      </c>
    </row>
    <row r="24" customFormat="false" ht="15" hidden="false" customHeight="false" outlineLevel="0" collapsed="false">
      <c r="A24" s="1" t="s">
        <v>22</v>
      </c>
    </row>
    <row r="25" customFormat="false" ht="15" hidden="false" customHeight="false" outlineLevel="0" collapsed="false">
      <c r="A25" s="1" t="s">
        <v>23</v>
      </c>
    </row>
    <row r="26" customFormat="false" ht="15" hidden="false" customHeight="false" outlineLevel="0" collapsed="false">
      <c r="A26" s="1" t="s">
        <v>24</v>
      </c>
    </row>
    <row r="27" customFormat="false" ht="15" hidden="false" customHeight="false" outlineLevel="0" collapsed="false">
      <c r="A27" s="1" t="s">
        <v>25</v>
      </c>
    </row>
    <row r="28" customFormat="false" ht="15" hidden="false" customHeight="false" outlineLevel="0" collapsed="false">
      <c r="A28" s="1" t="s">
        <v>26</v>
      </c>
    </row>
    <row r="29" customFormat="false" ht="15" hidden="false" customHeight="false" outlineLevel="0" collapsed="false">
      <c r="A29" s="1" t="s">
        <v>27</v>
      </c>
    </row>
    <row r="30" customFormat="false" ht="15" hidden="false" customHeight="false" outlineLevel="0" collapsed="false">
      <c r="A30" s="1" t="s">
        <v>28</v>
      </c>
    </row>
    <row r="31" customFormat="false" ht="15" hidden="false" customHeight="false" outlineLevel="0" collapsed="false">
      <c r="A31" s="1" t="s">
        <v>29</v>
      </c>
    </row>
    <row r="32" customFormat="false" ht="15" hidden="false" customHeight="false" outlineLevel="0" collapsed="false">
      <c r="A32" s="3" t="s">
        <v>30</v>
      </c>
    </row>
    <row r="33" customFormat="false" ht="15" hidden="false" customHeight="false" outlineLevel="0" collapsed="false">
      <c r="A33" s="3" t="s">
        <v>31</v>
      </c>
    </row>
    <row r="34" customFormat="false" ht="15" hidden="false" customHeight="false" outlineLevel="0" collapsed="false">
      <c r="A34" s="1" t="s">
        <v>32</v>
      </c>
    </row>
    <row r="35" customFormat="false" ht="15" hidden="false" customHeight="false" outlineLevel="0" collapsed="false">
      <c r="A35" s="1" t="s">
        <v>33</v>
      </c>
    </row>
    <row r="36" customFormat="false" ht="15" hidden="false" customHeight="false" outlineLevel="0" collapsed="false">
      <c r="A36" s="1" t="s">
        <v>34</v>
      </c>
    </row>
    <row r="37" customFormat="false" ht="15" hidden="false" customHeight="false" outlineLevel="0" collapsed="false">
      <c r="A37" s="1" t="s">
        <v>35</v>
      </c>
    </row>
    <row r="38" customFormat="false" ht="15" hidden="false" customHeight="false" outlineLevel="0" collapsed="false">
      <c r="A38" s="1" t="s">
        <v>36</v>
      </c>
    </row>
    <row r="39" customFormat="false" ht="15" hidden="false" customHeight="false" outlineLevel="0" collapsed="false">
      <c r="A39" s="1" t="s">
        <v>37</v>
      </c>
    </row>
    <row r="40" customFormat="false" ht="15" hidden="false" customHeight="false" outlineLevel="0" collapsed="false">
      <c r="A40" s="1" t="s">
        <v>38</v>
      </c>
    </row>
    <row r="41" customFormat="false" ht="15" hidden="false" customHeight="false" outlineLevel="0" collapsed="false">
      <c r="A41" s="1" t="s">
        <v>39</v>
      </c>
    </row>
    <row r="42" customFormat="false" ht="15" hidden="false" customHeight="false" outlineLevel="0" collapsed="false">
      <c r="A42" s="1" t="s">
        <v>40</v>
      </c>
    </row>
    <row r="43" customFormat="false" ht="15" hidden="false" customHeight="false" outlineLevel="0" collapsed="false">
      <c r="A43" s="1" t="s">
        <v>41</v>
      </c>
    </row>
    <row r="44" customFormat="false" ht="15" hidden="false" customHeight="false" outlineLevel="0" collapsed="false">
      <c r="A44" s="1" t="s">
        <v>42</v>
      </c>
    </row>
    <row r="45" customFormat="false" ht="15" hidden="false" customHeight="false" outlineLevel="0" collapsed="false">
      <c r="A45" s="1" t="s">
        <v>43</v>
      </c>
    </row>
    <row r="46" customFormat="false" ht="15" hidden="false" customHeight="false" outlineLevel="0" collapsed="false">
      <c r="A46" s="1" t="s">
        <v>44</v>
      </c>
    </row>
    <row r="47" customFormat="false" ht="15" hidden="false" customHeight="false" outlineLevel="0" collapsed="false">
      <c r="A47" s="1" t="s">
        <v>45</v>
      </c>
    </row>
    <row r="48" customFormat="false" ht="15" hidden="false" customHeight="false" outlineLevel="0" collapsed="false">
      <c r="A48" s="1" t="s">
        <v>46</v>
      </c>
    </row>
    <row r="49" customFormat="false" ht="15" hidden="false" customHeight="false" outlineLevel="0" collapsed="false">
      <c r="A49" s="1" t="s">
        <v>47</v>
      </c>
    </row>
    <row r="50" customFormat="false" ht="15" hidden="false" customHeight="false" outlineLevel="0" collapsed="false">
      <c r="A50" s="1" t="s">
        <v>48</v>
      </c>
    </row>
    <row r="51" customFormat="false" ht="15" hidden="false" customHeight="false" outlineLevel="0" collapsed="false">
      <c r="A51" s="1" t="s">
        <v>49</v>
      </c>
    </row>
    <row r="52" customFormat="false" ht="15" hidden="false" customHeight="false" outlineLevel="0" collapsed="false">
      <c r="A52" s="1" t="s">
        <v>50</v>
      </c>
    </row>
    <row r="53" customFormat="false" ht="15" hidden="false" customHeight="false" outlineLevel="0" collapsed="false">
      <c r="A53" s="1" t="s">
        <v>51</v>
      </c>
    </row>
    <row r="54" customFormat="false" ht="15" hidden="false" customHeight="false" outlineLevel="0" collapsed="false">
      <c r="A54" s="1" t="s">
        <v>52</v>
      </c>
    </row>
    <row r="55" customFormat="false" ht="15" hidden="false" customHeight="false" outlineLevel="0" collapsed="false">
      <c r="A55" s="1" t="s">
        <v>53</v>
      </c>
    </row>
    <row r="56" customFormat="false" ht="15" hidden="false" customHeight="false" outlineLevel="0" collapsed="false">
      <c r="A56" s="1" t="s">
        <v>54</v>
      </c>
    </row>
    <row r="57" customFormat="false" ht="15" hidden="false" customHeight="false" outlineLevel="0" collapsed="false">
      <c r="A57" s="1" t="s">
        <v>55</v>
      </c>
    </row>
    <row r="58" customFormat="false" ht="15" hidden="false" customHeight="false" outlineLevel="0" collapsed="false">
      <c r="A58" s="1" t="s">
        <v>56</v>
      </c>
    </row>
    <row r="59" customFormat="false" ht="15" hidden="false" customHeight="false" outlineLevel="0" collapsed="false">
      <c r="A59" s="1" t="s">
        <v>57</v>
      </c>
    </row>
    <row r="60" customFormat="false" ht="15" hidden="false" customHeight="false" outlineLevel="0" collapsed="false">
      <c r="A60" s="1" t="s">
        <v>58</v>
      </c>
    </row>
    <row r="61" customFormat="false" ht="15" hidden="false" customHeight="false" outlineLevel="0" collapsed="false">
      <c r="A61" s="1" t="s">
        <v>59</v>
      </c>
    </row>
    <row r="62" customFormat="false" ht="15" hidden="false" customHeight="false" outlineLevel="0" collapsed="false">
      <c r="A62" s="1" t="s">
        <v>60</v>
      </c>
    </row>
    <row r="63" customFormat="false" ht="15" hidden="false" customHeight="false" outlineLevel="0" collapsed="false">
      <c r="A63" s="1" t="s">
        <v>61</v>
      </c>
    </row>
    <row r="64" customFormat="false" ht="15" hidden="false" customHeight="false" outlineLevel="0" collapsed="false">
      <c r="A64" s="1" t="s">
        <v>62</v>
      </c>
    </row>
    <row r="65" customFormat="false" ht="15" hidden="false" customHeight="false" outlineLevel="0" collapsed="false">
      <c r="A65" s="1" t="s">
        <v>63</v>
      </c>
    </row>
    <row r="66" customFormat="false" ht="15" hidden="false" customHeight="false" outlineLevel="0" collapsed="false">
      <c r="A66" s="1" t="s">
        <v>64</v>
      </c>
    </row>
    <row r="67" customFormat="false" ht="15" hidden="false" customHeight="false" outlineLevel="0" collapsed="false">
      <c r="A67" s="1" t="s">
        <v>65</v>
      </c>
    </row>
    <row r="68" customFormat="false" ht="15" hidden="false" customHeight="false" outlineLevel="0" collapsed="false">
      <c r="A68" s="1" t="s">
        <v>66</v>
      </c>
    </row>
    <row r="69" customFormat="false" ht="15" hidden="false" customHeight="false" outlineLevel="0" collapsed="false">
      <c r="A69" s="1" t="s">
        <v>67</v>
      </c>
    </row>
    <row r="70" customFormat="false" ht="15" hidden="false" customHeight="false" outlineLevel="0" collapsed="false">
      <c r="A70" s="1" t="s">
        <v>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3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7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465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054</v>
      </c>
      <c r="C7" s="23" t="n">
        <f aca="false">B7/$B$6*100</f>
        <v>26.6375926733537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383</v>
      </c>
      <c r="C8" s="23" t="n">
        <f aca="false">B8/$B$6*100</f>
        <v>64.3959877889228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028</v>
      </c>
      <c r="C9" s="23" t="n">
        <f aca="false">B9/$B$6*100</f>
        <v>8.96641953772351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65</v>
      </c>
      <c r="C10" s="23" t="n">
        <f aca="false">B10/$B$6*100</f>
        <v>0.56694286960314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015</v>
      </c>
      <c r="C11" s="23" t="n">
        <f aca="false">B11/$B$6*100</f>
        <v>17.575228957697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5125</v>
      </c>
      <c r="C12" s="23" t="n">
        <f aca="false">B12/$B$6*100</f>
        <v>44.701264718709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576</v>
      </c>
      <c r="C13" s="23" t="n">
        <f aca="false">B13/$B$6*100</f>
        <v>13.746184038377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54</v>
      </c>
      <c r="C14" s="23" t="n">
        <f aca="false">B14/$B$6*100</f>
        <v>4.83209768861753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5988</v>
      </c>
      <c r="C15" s="23" t="n">
        <f aca="false">B15/$B$6*100</f>
        <v>52.22852158744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3093</v>
      </c>
      <c r="C16" s="23" t="n">
        <f aca="false">B16/$B$6*100</f>
        <v>26.9777583951156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54</v>
      </c>
      <c r="C17" s="23" t="n">
        <f aca="false">B17/$B$6*100</f>
        <v>2.21543829044919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660</v>
      </c>
      <c r="C20" s="23" t="n">
        <f aca="false">B20/B31*100</f>
        <v>17.478813559322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922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644</v>
      </c>
      <c r="C23" s="23" t="n">
        <f aca="false">B23/$B$22*100</f>
        <v>58.6215602120677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1776</v>
      </c>
      <c r="C24" s="23" t="n">
        <f aca="false">B24/$B$23*100</f>
        <v>38.2428940568475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940</v>
      </c>
      <c r="C25" s="23" t="n">
        <f aca="false">B25/$B$23*100</f>
        <v>20.2411714039621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79</v>
      </c>
      <c r="C26" s="23" t="n">
        <f aca="false">B26/$B$23*100</f>
        <v>12.4677002583979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502</v>
      </c>
      <c r="C27" s="23" t="n">
        <f aca="false">B27/$B$23*100</f>
        <v>10.8096468561585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847</v>
      </c>
      <c r="C28" s="23" t="n">
        <f aca="false">B28/$B$23*100</f>
        <v>18.2385874246339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533</v>
      </c>
      <c r="C29" s="23" t="n">
        <f aca="false">B29/(B8+B9)*100</f>
        <v>30.115325169421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776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1434</v>
      </c>
      <c r="C34" s="23" t="n">
        <f aca="false">B34/$B$31*100</f>
        <v>37.9766949152542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86</v>
      </c>
      <c r="C35" s="23" t="n">
        <f aca="false">B35/$B$31*100</f>
        <v>7.57415254237288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208</v>
      </c>
      <c r="C36" s="23" t="n">
        <f aca="false">B36/$B$31*100</f>
        <v>31.9915254237288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749</v>
      </c>
      <c r="C37" s="23" t="n">
        <f aca="false">B37/$B$31*100</f>
        <v>19.8358050847458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99</v>
      </c>
      <c r="C38" s="23" t="n">
        <f aca="false">B38/$B$31*100</f>
        <v>2.62182203389831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729</v>
      </c>
      <c r="C41" s="23" t="n">
        <f aca="false">B41/$B$31*100</f>
        <v>19.3061440677966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21</v>
      </c>
      <c r="C42" s="23" t="n">
        <f aca="false">B42/$B$31*100</f>
        <v>3.20444915254237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861</v>
      </c>
      <c r="C43" s="23" t="n">
        <f aca="false">B43/$B$31*100</f>
        <v>49.284957627118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2690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285</v>
      </c>
      <c r="C47" s="23" t="n">
        <f aca="false">B47/$B$31*100</f>
        <v>7.54766949152542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949</v>
      </c>
      <c r="C48" s="23" t="n">
        <f aca="false">B48/$B$31*100</f>
        <v>25.1324152542373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93</v>
      </c>
      <c r="C49" s="23" t="n">
        <f aca="false">B49/$B$31*100</f>
        <v>2.46292372881356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55</v>
      </c>
      <c r="C50" s="23" t="n">
        <f aca="false">B50/$B$31*100</f>
        <v>12.0497881355932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074</v>
      </c>
      <c r="C51" s="23" t="n">
        <f aca="false">B51/$B$31*100</f>
        <v>28.442796610169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920</v>
      </c>
      <c r="C52" s="23" t="n">
        <f aca="false">B52/$B$31*100</f>
        <v>24.364406779661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3937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427</v>
      </c>
      <c r="C55" s="23" t="n">
        <f aca="false">B55/$B$54*100</f>
        <v>10.8458216916434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946</v>
      </c>
      <c r="C56" s="23" t="n">
        <f aca="false">B56/$B$54*100</f>
        <v>24.0284480568961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258</v>
      </c>
      <c r="C57" s="23" t="n">
        <f aca="false">B57/$B$54*100</f>
        <v>31.9532639065278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791</v>
      </c>
      <c r="C58" s="23" t="n">
        <f aca="false">B58/$B$54*100</f>
        <v>20.0914401828804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515</v>
      </c>
      <c r="C59" s="23" t="n">
        <f aca="false">B59/$B$54*100</f>
        <v>13.0810261620523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61</v>
      </c>
      <c r="C60" s="40" t="n">
        <f aca="false">B60/$B$54*100</f>
        <v>4.0894081788163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4.13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8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3242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662</v>
      </c>
      <c r="C7" s="23" t="n">
        <f aca="false">B7/$B$6*100</f>
        <v>27.6544328651261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8819</v>
      </c>
      <c r="C8" s="23" t="n">
        <f aca="false">B8/$B$6*100</f>
        <v>66.598701102552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761</v>
      </c>
      <c r="C9" s="23" t="n">
        <f aca="false">B9/$B$6*100</f>
        <v>5.7468660323214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87</v>
      </c>
      <c r="C10" s="23" t="n">
        <f aca="false">B10/$B$6*100</f>
        <v>0.657000453103761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929</v>
      </c>
      <c r="C11" s="23" t="n">
        <f aca="false">B11/$B$6*100</f>
        <v>14.56728590847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5287</v>
      </c>
      <c r="C12" s="23" t="n">
        <f aca="false">B12/$B$6*100</f>
        <v>39.92599305240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3344</v>
      </c>
      <c r="C13" s="23" t="n">
        <f aca="false">B13/$B$6*100</f>
        <v>25.252982933091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892</v>
      </c>
      <c r="C14" s="23" t="n">
        <f aca="false">B14/$B$6*100</f>
        <v>6.73614257665005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5416</v>
      </c>
      <c r="C15" s="23" t="n">
        <f aca="false">B15/$B$6*100</f>
        <v>40.9001661380456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2784</v>
      </c>
      <c r="C16" s="23" t="n">
        <f aca="false">B16/$B$6*100</f>
        <v>21.0240144993203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806</v>
      </c>
      <c r="C17" s="23" t="n">
        <f aca="false">B17/$B$6*100</f>
        <v>6.08669385289231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061</v>
      </c>
      <c r="C20" s="23" t="n">
        <f aca="false">B20/B31*100</f>
        <v>19.8429025621844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9237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711</v>
      </c>
      <c r="C23" s="23" t="n">
        <f aca="false">B23/$B$22*100</f>
        <v>61.8274331492909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637</v>
      </c>
      <c r="C24" s="23" t="n">
        <f aca="false">B24/$B$23*100</f>
        <v>46.1740500787953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99</v>
      </c>
      <c r="C25" s="23" t="n">
        <f aca="false">B25/$B$23*100</f>
        <v>19.243565049903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55</v>
      </c>
      <c r="C26" s="23" t="n">
        <f aca="false">B26/$B$23*100</f>
        <v>9.71808790054281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485</v>
      </c>
      <c r="C27" s="23" t="n">
        <f aca="false">B27/$B$23*100</f>
        <v>8.49238312029417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935</v>
      </c>
      <c r="C28" s="23" t="n">
        <f aca="false">B28/$B$23*100</f>
        <v>16.37191385046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535</v>
      </c>
      <c r="C29" s="23" t="n">
        <f aca="false">B29/(B8+B9)*100</f>
        <v>26.4613778705637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5347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1433</v>
      </c>
      <c r="C34" s="23" t="n">
        <f aca="false">B34/$B$31*100</f>
        <v>26.8000748083037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295</v>
      </c>
      <c r="C35" s="23" t="n">
        <f aca="false">B35/$B$31*100</f>
        <v>24.2191883299046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915</v>
      </c>
      <c r="C36" s="23" t="n">
        <f aca="false">B36/$B$31*100</f>
        <v>17.1123994763419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587</v>
      </c>
      <c r="C37" s="23" t="n">
        <f aca="false">B37/$B$31*100</f>
        <v>29.680194501589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17</v>
      </c>
      <c r="C38" s="23" t="n">
        <f aca="false">B38/$B$31*100</f>
        <v>2.18814288386011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749</v>
      </c>
      <c r="C41" s="23" t="n">
        <f aca="false">B41/$B$31*100</f>
        <v>32.709930802319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73</v>
      </c>
      <c r="C42" s="23" t="n">
        <f aca="false">B42/$B$31*100</f>
        <v>5.10566672900692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843</v>
      </c>
      <c r="C43" s="23" t="n">
        <f aca="false">B43/$B$31*100</f>
        <v>53.170001870207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3038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314</v>
      </c>
      <c r="C47" s="23" t="n">
        <f aca="false">B47/$B$31*100</f>
        <v>5.8724518421544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728</v>
      </c>
      <c r="C48" s="23" t="n">
        <f aca="false">B48/$B$31*100</f>
        <v>32.3171872077801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69</v>
      </c>
      <c r="C49" s="23" t="n">
        <f aca="false">B49/$B$31*100</f>
        <v>1.29044323919955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660</v>
      </c>
      <c r="C50" s="23" t="n">
        <f aca="false">B50/$B$31*100</f>
        <v>12.3433701140827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191</v>
      </c>
      <c r="C51" s="23" t="n">
        <f aca="false">B51/$B$31*100</f>
        <v>22.2741724331401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385</v>
      </c>
      <c r="C52" s="23" t="n">
        <f aca="false">B52/$B$31*100</f>
        <v>25.9023751636432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5579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69</v>
      </c>
      <c r="C55" s="23" t="n">
        <f aca="false">B55/$B$54*100</f>
        <v>4.82165262591862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709</v>
      </c>
      <c r="C56" s="23" t="n">
        <f aca="false">B56/$B$54*100</f>
        <v>12.7083706757483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066</v>
      </c>
      <c r="C57" s="23" t="n">
        <f aca="false">B57/$B$54*100</f>
        <v>19.1073669116329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3345</v>
      </c>
      <c r="C58" s="23" t="n">
        <f aca="false">B58/$B$54*100</f>
        <v>59.95698153791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90</v>
      </c>
      <c r="C59" s="23" t="n">
        <f aca="false">B59/$B$54*100</f>
        <v>3.40562824879011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32</v>
      </c>
      <c r="C60" s="40" t="n">
        <f aca="false">B60/$B$54*100</f>
        <v>4.1584513353647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8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9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796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981</v>
      </c>
      <c r="C7" s="23" t="n">
        <f aca="false">B7/$B$6*100</f>
        <v>33.7487283825025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821</v>
      </c>
      <c r="C8" s="23" t="n">
        <f aca="false">B8/$B$6*100</f>
        <v>57.8246863343506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994</v>
      </c>
      <c r="C9" s="23" t="n">
        <f aca="false">B9/$B$6*100</f>
        <v>8.42658528314683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57</v>
      </c>
      <c r="C10" s="23" t="n">
        <f aca="false">B10/$B$6*100</f>
        <v>0.483214649033571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256</v>
      </c>
      <c r="C11" s="23" t="n">
        <f aca="false">B11/$B$6*100</f>
        <v>19.1251271617498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4994</v>
      </c>
      <c r="C12" s="23" t="n">
        <f aca="false">B12/$B$6*100</f>
        <v>42.3363852153272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705</v>
      </c>
      <c r="C13" s="23" t="n">
        <f aca="false">B13/$B$6*100</f>
        <v>14.4540522210919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42</v>
      </c>
      <c r="C14" s="23" t="n">
        <f aca="false">B14/$B$6*100</f>
        <v>4.5947778908104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7208</v>
      </c>
      <c r="C15" s="23" t="n">
        <f aca="false">B15/$B$6*100</f>
        <v>61.105459477789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746</v>
      </c>
      <c r="C16" s="23" t="n">
        <f aca="false">B16/$B$6*100</f>
        <v>14.801627670396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595</v>
      </c>
      <c r="C17" s="23" t="n">
        <f aca="false">B17/$B$6*100</f>
        <v>5.04408273991183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798</v>
      </c>
      <c r="C20" s="23" t="n">
        <f aca="false">B20/B31*100</f>
        <v>21.8930041152263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363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3793</v>
      </c>
      <c r="C23" s="23" t="n">
        <f aca="false">B23/$B$22*100</f>
        <v>51.5143283987505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1272</v>
      </c>
      <c r="C24" s="23" t="n">
        <f aca="false">B24/$B$23*100</f>
        <v>33.5354600580016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963</v>
      </c>
      <c r="C25" s="23" t="n">
        <f aca="false">B25/$B$23*100</f>
        <v>25.3888742420248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499</v>
      </c>
      <c r="C26" s="23" t="n">
        <f aca="false">B26/$B$23*100</f>
        <v>13.1558133403638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90</v>
      </c>
      <c r="C27" s="23" t="n">
        <f aca="false">B27/$B$23*100</f>
        <v>7.6456630635381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769</v>
      </c>
      <c r="C28" s="23" t="n">
        <f aca="false">B28/$B$23*100</f>
        <v>20.2741892960717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119</v>
      </c>
      <c r="C29" s="23" t="n">
        <f aca="false">B29/(B8+B9)*100</f>
        <v>39.9104286628279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645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1471</v>
      </c>
      <c r="C34" s="23" t="n">
        <f aca="false">B34/$B$31*100</f>
        <v>40.3566529492455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597</v>
      </c>
      <c r="C35" s="23" t="n">
        <f aca="false">B35/$B$31*100</f>
        <v>16.3786008230453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655</v>
      </c>
      <c r="C36" s="23" t="n">
        <f aca="false">B36/$B$31*100</f>
        <v>17.9698216735254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833</v>
      </c>
      <c r="C37" s="23" t="n">
        <f aca="false">B37/$B$31*100</f>
        <v>22.8532235939643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89</v>
      </c>
      <c r="C38" s="23" t="n">
        <f aca="false">B38/$B$31*100</f>
        <v>2.44170096021948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734</v>
      </c>
      <c r="C41" s="23" t="n">
        <f aca="false">B41/$B$31*100</f>
        <v>20.1371742112483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42</v>
      </c>
      <c r="C42" s="23" t="n">
        <f aca="false">B42/$B$31*100</f>
        <v>3.8957475994513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894</v>
      </c>
      <c r="C43" s="23" t="n">
        <f aca="false">B43/$B$31*100</f>
        <v>51.9615912208505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2205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363</v>
      </c>
      <c r="C47" s="23" t="n">
        <f aca="false">B47/$B$31*100</f>
        <v>9.95884773662552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725</v>
      </c>
      <c r="C48" s="23" t="n">
        <f aca="false">B48/$B$31*100</f>
        <v>19.8902606310014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67</v>
      </c>
      <c r="C49" s="23" t="n">
        <f aca="false">B49/$B$31*100</f>
        <v>1.83813443072702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54</v>
      </c>
      <c r="C50" s="23" t="n">
        <f aca="false">B50/$B$31*100</f>
        <v>12.4554183813443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270</v>
      </c>
      <c r="C51" s="23" t="n">
        <f aca="false">B51/$B$31*100</f>
        <v>34.842249657064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766</v>
      </c>
      <c r="C52" s="23" t="n">
        <f aca="false">B52/$B$31*100</f>
        <v>21.015089163237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3739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332</v>
      </c>
      <c r="C55" s="23" t="n">
        <f aca="false">B55/$B$54*100</f>
        <v>8.87937951323884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597</v>
      </c>
      <c r="C56" s="23" t="n">
        <f aca="false">B56/$B$54*100</f>
        <v>15.9668360524204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914</v>
      </c>
      <c r="C57" s="23" t="n">
        <f aca="false">B57/$B$54*100</f>
        <v>51.1901577962022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711</v>
      </c>
      <c r="C58" s="23" t="n">
        <f aca="false">B58/$B$54*100</f>
        <v>19.0157796202193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85</v>
      </c>
      <c r="C59" s="23" t="n">
        <f aca="false">B59/$B$54*100</f>
        <v>4.94784701791923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94</v>
      </c>
      <c r="C60" s="40" t="n">
        <f aca="false">B60/$B$54*100</f>
        <v>2.51404118748328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7.28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10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9636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1611</v>
      </c>
      <c r="C7" s="23" t="n">
        <f aca="false">B7/$B$6*100</f>
        <v>8.20431859849257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6677</v>
      </c>
      <c r="C8" s="23" t="n">
        <f aca="false">B8/$B$6*100</f>
        <v>84.9307394581381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348</v>
      </c>
      <c r="C9" s="23" t="n">
        <f aca="false">B9/$B$6*100</f>
        <v>6.86494194336932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639</v>
      </c>
      <c r="C10" s="23" t="n">
        <f aca="false">B10/$B$6*100</f>
        <v>8.34691383173763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908</v>
      </c>
      <c r="C11" s="23" t="n">
        <f aca="false">B11/$B$6*100</f>
        <v>9.71684660827052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4131</v>
      </c>
      <c r="C12" s="23" t="n">
        <f aca="false">B12/$B$6*100</f>
        <v>21.03788959054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4179</v>
      </c>
      <c r="C13" s="23" t="n">
        <f aca="false">B13/$B$6*100</f>
        <v>72.2092075779181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819</v>
      </c>
      <c r="C14" s="23" t="n">
        <f aca="false">B14/$B$6*100</f>
        <v>4.17091057241801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3624</v>
      </c>
      <c r="C15" s="23" t="n">
        <f aca="false">B15/$B$6*100</f>
        <v>18.455897331432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708</v>
      </c>
      <c r="C16" s="23" t="n">
        <f aca="false">B16/$B$6*100</f>
        <v>3.60562232633938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306</v>
      </c>
      <c r="C17" s="23" t="n">
        <f aca="false">B17/$B$6*100</f>
        <v>1.55836219189244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382</v>
      </c>
      <c r="C20" s="23" t="n">
        <f aca="false">B20/B31*100</f>
        <v>6.7029303386559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7314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7407</v>
      </c>
      <c r="C23" s="23" t="n">
        <f aca="false">B23/$B$22*100</f>
        <v>42.7804089176389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700</v>
      </c>
      <c r="C24" s="23" t="n">
        <f aca="false">B24/$B$23*100</f>
        <v>36.4520048602673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832</v>
      </c>
      <c r="C25" s="23" t="n">
        <f aca="false">B25/$B$23*100</f>
        <v>11.232617793978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48</v>
      </c>
      <c r="C26" s="23" t="n">
        <f aca="false">B26/$B$23*100</f>
        <v>7.39840691238018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907</v>
      </c>
      <c r="C27" s="23" t="n">
        <f aca="false">B27/$B$23*100</f>
        <v>39.2466585662211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420</v>
      </c>
      <c r="C28" s="23" t="n">
        <f aca="false">B28/$B$23*100</f>
        <v>5.67031186715269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1498</v>
      </c>
      <c r="C29" s="23" t="n">
        <f aca="false">B29/(B8+B9)*100</f>
        <v>8.31067961165049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5699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217</v>
      </c>
      <c r="C34" s="23" t="n">
        <f aca="false">B34/$B$31*100</f>
        <v>38.9015616774873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44</v>
      </c>
      <c r="C35" s="23" t="n">
        <f aca="false">B35/$B$31*100</f>
        <v>4.2814528864713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55</v>
      </c>
      <c r="C36" s="23" t="n">
        <f aca="false">B36/$B$31*100</f>
        <v>4.47446920512371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2911</v>
      </c>
      <c r="C37" s="23" t="n">
        <f aca="false">B37/$B$31*100</f>
        <v>51.0791366906475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72</v>
      </c>
      <c r="C38" s="23" t="n">
        <f aca="false">B38/$B$31*100</f>
        <v>1.26337954027022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200</v>
      </c>
      <c r="C41" s="23" t="n">
        <f aca="false">B41/$B$31*100</f>
        <v>21.056325671170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25</v>
      </c>
      <c r="C42" s="23" t="n">
        <f aca="false">B42/$B$31*100</f>
        <v>3.94806106334445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117</v>
      </c>
      <c r="C43" s="23" t="n">
        <f aca="false">B43/$B$31*100</f>
        <v>37.146867871556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5753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443</v>
      </c>
      <c r="C47" s="23" t="n">
        <f aca="false">B47/$B$31*100</f>
        <v>7.77329356027373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856</v>
      </c>
      <c r="C48" s="23" t="n">
        <f aca="false">B48/$B$31*100</f>
        <v>15.0201789787682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90</v>
      </c>
      <c r="C49" s="23" t="n">
        <f aca="false">B49/$B$31*100</f>
        <v>3.33391823126864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267</v>
      </c>
      <c r="C50" s="23" t="n">
        <f aca="false">B50/$B$31*100</f>
        <v>4.68503246183541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733</v>
      </c>
      <c r="C51" s="23" t="n">
        <f aca="false">B51/$B$31*100</f>
        <v>12.8619055974732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3210</v>
      </c>
      <c r="C52" s="23" t="n">
        <f aca="false">B52/$B$31*100</f>
        <v>56.3256711703808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5978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557</v>
      </c>
      <c r="C55" s="23" t="n">
        <f aca="false">B55/$B$54*100</f>
        <v>9.3174974907996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267</v>
      </c>
      <c r="C56" s="23" t="n">
        <f aca="false">B56/$B$54*100</f>
        <v>21.1943793911007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3401</v>
      </c>
      <c r="C57" s="23" t="n">
        <f aca="false">B57/$B$54*100</f>
        <v>56.8919371027099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494</v>
      </c>
      <c r="C58" s="23" t="n">
        <f aca="false">B58/$B$54*100</f>
        <v>8.26363332218133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59</v>
      </c>
      <c r="C59" s="23" t="n">
        <f aca="false">B59/$B$54*100</f>
        <v>4.33255269320843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79</v>
      </c>
      <c r="C60" s="40" t="n">
        <f aca="false">B60/$B$54*100</f>
        <v>4.66711274673804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7.28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11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7501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296</v>
      </c>
      <c r="C7" s="23" t="n">
        <f aca="false">B7/$B$6*100</f>
        <v>18.833209530884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1128</v>
      </c>
      <c r="C8" s="23" t="n">
        <f aca="false">B8/$B$6*100</f>
        <v>63.5849380035427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077</v>
      </c>
      <c r="C9" s="23" t="n">
        <f aca="false">B9/$B$6*100</f>
        <v>17.5818524655734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44</v>
      </c>
      <c r="C10" s="23" t="n">
        <f aca="false">B10/$B$6*100</f>
        <v>1.39420604536884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420</v>
      </c>
      <c r="C11" s="23" t="n">
        <f aca="false">B11/$B$6*100</f>
        <v>19.54174047197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910</v>
      </c>
      <c r="C12" s="23" t="n">
        <f aca="false">B12/$B$6*100</f>
        <v>10.913662076452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5019</v>
      </c>
      <c r="C13" s="23" t="n">
        <f aca="false">B13/$B$6*100</f>
        <v>85.817953259813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672</v>
      </c>
      <c r="C14" s="23" t="n">
        <f aca="false">B14/$B$6*100</f>
        <v>3.83978058396663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962</v>
      </c>
      <c r="C15" s="23" t="n">
        <f aca="false">B15/$B$6*100</f>
        <v>5.4968287526427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674</v>
      </c>
      <c r="C16" s="23" t="n">
        <f aca="false">B16/$B$6*100</f>
        <v>3.85120850237129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74</v>
      </c>
      <c r="C17" s="23" t="n">
        <f aca="false">B17/$B$6*100</f>
        <v>0.994228901205645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77</v>
      </c>
      <c r="C20" s="23" t="n">
        <f aca="false">B20/B31*100</f>
        <v>2.33109442907942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2627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8531</v>
      </c>
      <c r="C23" s="23" t="n">
        <f aca="false">B23/$B$22*100</f>
        <v>67.5615744040548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4932</v>
      </c>
      <c r="C24" s="23" t="n">
        <f aca="false">B24/$B$23*100</f>
        <v>57.8126831555503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668</v>
      </c>
      <c r="C25" s="23" t="n">
        <f aca="false">B25/$B$23*100</f>
        <v>19.5522213105146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866</v>
      </c>
      <c r="C26" s="23" t="n">
        <f aca="false">B26/$B$23*100</f>
        <v>10.1512132223655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466</v>
      </c>
      <c r="C27" s="23" t="n">
        <f aca="false">B27/$B$23*100</f>
        <v>5.46243113351307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599</v>
      </c>
      <c r="C28" s="23" t="n">
        <f aca="false">B28/$B$23*100</f>
        <v>7.0214511780565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114</v>
      </c>
      <c r="C29" s="23" t="n">
        <f aca="false">B29/(B8+B9)*100</f>
        <v>21.921858500528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7593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4131</v>
      </c>
      <c r="C34" s="23" t="n">
        <f aca="false">B34/$B$31*100</f>
        <v>54.4053733702094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512</v>
      </c>
      <c r="C35" s="23" t="n">
        <f aca="false">B35/$B$31*100</f>
        <v>6.74305281180034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757</v>
      </c>
      <c r="C36" s="23" t="n">
        <f aca="false">B36/$B$31*100</f>
        <v>23.1397339654945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111</v>
      </c>
      <c r="C37" s="23" t="n">
        <f aca="false">B37/$B$31*100</f>
        <v>14.6318978006058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82</v>
      </c>
      <c r="C38" s="23" t="n">
        <f aca="false">B38/$B$31*100</f>
        <v>1.0799420518899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70</v>
      </c>
      <c r="C41" s="23" t="n">
        <f aca="false">B41/$B$31*100</f>
        <v>7.506914263137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32</v>
      </c>
      <c r="C42" s="23" t="n">
        <f aca="false">B42/$B$31*100</f>
        <v>3.05544580534703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408</v>
      </c>
      <c r="C43" s="23" t="n">
        <f aca="false">B43/$B$31*100</f>
        <v>31.7134202554985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7530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184</v>
      </c>
      <c r="C47" s="23" t="n">
        <f aca="false">B47/$B$31*100</f>
        <v>15.5933096272883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437</v>
      </c>
      <c r="C48" s="23" t="n">
        <f aca="false">B48/$B$31*100</f>
        <v>18.9253259581193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553</v>
      </c>
      <c r="C49" s="23" t="n">
        <f aca="false">B49/$B$31*100</f>
        <v>7.28302383774529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609</v>
      </c>
      <c r="C50" s="23" t="n">
        <f aca="false">B50/$B$31*100</f>
        <v>8.0205452390359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539</v>
      </c>
      <c r="C51" s="23" t="n">
        <f aca="false">B51/$B$31*100</f>
        <v>20.2686685104702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271</v>
      </c>
      <c r="C52" s="23" t="n">
        <f aca="false">B52/$B$31*100</f>
        <v>29.909126827341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785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753</v>
      </c>
      <c r="C55" s="23" t="n">
        <f aca="false">B55/$B$54*100</f>
        <v>9.59235668789809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762</v>
      </c>
      <c r="C56" s="23" t="n">
        <f aca="false">B56/$B$54*100</f>
        <v>35.1847133757962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335</v>
      </c>
      <c r="C57" s="23" t="n">
        <f aca="false">B57/$B$54*100</f>
        <v>29.7452229299363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552</v>
      </c>
      <c r="C58" s="23" t="n">
        <f aca="false">B58/$B$54*100</f>
        <v>19.7707006369427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448</v>
      </c>
      <c r="C59" s="23" t="n">
        <f aca="false">B59/$B$54*100</f>
        <v>5.70700636942675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57</v>
      </c>
      <c r="C60" s="40" t="n">
        <f aca="false">B60/$B$54*100</f>
        <v>3.27388535031847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8.28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12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8948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043</v>
      </c>
      <c r="C7" s="23" t="n">
        <f aca="false">B7/$B$6*100</f>
        <v>21.3373443107452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2313</v>
      </c>
      <c r="C8" s="23" t="n">
        <f aca="false">B8/$B$6*100</f>
        <v>64.9831116740553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592</v>
      </c>
      <c r="C9" s="23" t="n">
        <f aca="false">B9/$B$6*100</f>
        <v>13.6795440151995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99</v>
      </c>
      <c r="C10" s="23" t="n">
        <f aca="false">B10/$B$6*100</f>
        <v>0.52248258391387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433</v>
      </c>
      <c r="C11" s="23" t="n">
        <f aca="false">B11/$B$6*100</f>
        <v>18.1180071775385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2895</v>
      </c>
      <c r="C12" s="23" t="n">
        <f aca="false">B12/$B$6*100</f>
        <v>15.2786573780874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3759</v>
      </c>
      <c r="C13" s="23" t="n">
        <f aca="false">B13/$B$6*100</f>
        <v>72.6145239603124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936</v>
      </c>
      <c r="C14" s="23" t="n">
        <f aca="false">B14/$B$6*100</f>
        <v>4.9398353388220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3152</v>
      </c>
      <c r="C15" s="23" t="n">
        <f aca="false">B15/$B$6*100</f>
        <v>16.6350010555204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880</v>
      </c>
      <c r="C16" s="23" t="n">
        <f aca="false">B16/$B$6*100</f>
        <v>4.64428963478995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21</v>
      </c>
      <c r="C17" s="23" t="n">
        <f aca="false">B17/$B$6*100</f>
        <v>1.166350010555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242</v>
      </c>
      <c r="C20" s="23" t="n">
        <f aca="false">B20/B31*100</f>
        <v>3.12217778351181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3768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9633</v>
      </c>
      <c r="C23" s="23" t="n">
        <f aca="false">B23/$B$22*100</f>
        <v>69.9665891923301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458</v>
      </c>
      <c r="C24" s="23" t="n">
        <f aca="false">B24/$B$23*100</f>
        <v>56.659399979238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883</v>
      </c>
      <c r="C25" s="23" t="n">
        <f aca="false">B25/$B$23*100</f>
        <v>19.547389183016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167</v>
      </c>
      <c r="C26" s="23" t="n">
        <f aca="false">B26/$B$23*100</f>
        <v>12.1146060417315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396</v>
      </c>
      <c r="C27" s="23" t="n">
        <f aca="false">B27/$B$23*100</f>
        <v>4.11086888819682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729</v>
      </c>
      <c r="C28" s="23" t="n">
        <f aca="false">B28/$B$23*100</f>
        <v>7.56773590781688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216</v>
      </c>
      <c r="C29" s="23" t="n">
        <f aca="false">B29/(B8+B9)*100</f>
        <v>21.5766521301577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7751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5108</v>
      </c>
      <c r="C34" s="23" t="n">
        <f aca="false">B34/$B$31*100</f>
        <v>65.9011740420591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912</v>
      </c>
      <c r="C35" s="23" t="n">
        <f aca="false">B35/$B$31*100</f>
        <v>11.7662237130693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414</v>
      </c>
      <c r="C36" s="23" t="n">
        <f aca="false">B36/$B$31*100</f>
        <v>5.34124629080119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209</v>
      </c>
      <c r="C37" s="23" t="n">
        <f aca="false">B37/$B$31*100</f>
        <v>15.5979873564701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08</v>
      </c>
      <c r="C38" s="23" t="n">
        <f aca="false">B38/$B$31*100</f>
        <v>1.39336859760031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41</v>
      </c>
      <c r="C41" s="23" t="n">
        <f aca="false">B41/$B$31*100</f>
        <v>6.9797445490904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345</v>
      </c>
      <c r="C42" s="23" t="n">
        <f aca="false">B42/$B$31*100</f>
        <v>4.45103857566766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269</v>
      </c>
      <c r="C43" s="23" t="n">
        <f aca="false">B43/$B$31*100</f>
        <v>29.273642110695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7954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916</v>
      </c>
      <c r="C47" s="23" t="n">
        <f aca="false">B47/$B$31*100</f>
        <v>11.817829957424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507</v>
      </c>
      <c r="C48" s="23" t="n">
        <f aca="false">B48/$B$31*100</f>
        <v>19.4426525609599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458</v>
      </c>
      <c r="C49" s="23" t="n">
        <f aca="false">B49/$B$31*100</f>
        <v>5.90891497871242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677</v>
      </c>
      <c r="C50" s="23" t="n">
        <f aca="false">B50/$B$31*100</f>
        <v>8.73435685717972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833</v>
      </c>
      <c r="C51" s="23" t="n">
        <f aca="false">B51/$B$31*100</f>
        <v>23.6485614759386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360</v>
      </c>
      <c r="C52" s="23" t="n">
        <f aca="false">B52/$B$31*100</f>
        <v>30.4476841697845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8026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799</v>
      </c>
      <c r="C55" s="23" t="n">
        <f aca="false">B55/$B$54*100</f>
        <v>9.95514577622726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3072</v>
      </c>
      <c r="C56" s="23" t="n">
        <f aca="false">B56/$B$54*100</f>
        <v>38.2756042860703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595</v>
      </c>
      <c r="C57" s="23" t="n">
        <f aca="false">B57/$B$54*100</f>
        <v>32.3324196361824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128</v>
      </c>
      <c r="C58" s="23" t="n">
        <f aca="false">B58/$B$54*100</f>
        <v>14.0543234487914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432</v>
      </c>
      <c r="C59" s="23" t="n">
        <f aca="false">B59/$B$54*100</f>
        <v>5.38250685272863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75</v>
      </c>
      <c r="C60" s="40" t="n">
        <f aca="false">B60/$B$54*100</f>
        <v>3.42636431597309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5.28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13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0446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5453</v>
      </c>
      <c r="C7" s="23" t="n">
        <f aca="false">B7/$B$6*100</f>
        <v>26.6702533502886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2119</v>
      </c>
      <c r="C8" s="23" t="n">
        <f aca="false">B8/$B$6*100</f>
        <v>59.2732074733444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874</v>
      </c>
      <c r="C9" s="23" t="n">
        <f aca="false">B9/$B$6*100</f>
        <v>14.056539176367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95</v>
      </c>
      <c r="C10" s="23" t="n">
        <f aca="false">B10/$B$6*100</f>
        <v>0.464638560109557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990</v>
      </c>
      <c r="C11" s="23" t="n">
        <f aca="false">B11/$B$6*100</f>
        <v>19.5148195246014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4129</v>
      </c>
      <c r="C12" s="23" t="n">
        <f aca="false">B12/$B$6*100</f>
        <v>20.194659102024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0714</v>
      </c>
      <c r="C13" s="23" t="n">
        <f aca="false">B13/$B$6*100</f>
        <v>52.401447715934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958</v>
      </c>
      <c r="C14" s="23" t="n">
        <f aca="false">B14/$B$6*100</f>
        <v>4.68551305878901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6697</v>
      </c>
      <c r="C15" s="23" t="n">
        <f aca="false">B15/$B$6*100</f>
        <v>32.7545730216179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830</v>
      </c>
      <c r="C16" s="23" t="n">
        <f aca="false">B16/$B$6*100</f>
        <v>8.9504059473735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47</v>
      </c>
      <c r="C17" s="23" t="n">
        <f aca="false">B17/$B$6*100</f>
        <v>1.20806025628485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393</v>
      </c>
      <c r="C20" s="23" t="n">
        <f aca="false">B20/B31*100</f>
        <v>5.33025905330259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3561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8388</v>
      </c>
      <c r="C23" s="23" t="n">
        <f aca="false">B23/$B$22*100</f>
        <v>61.8538455866087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4036</v>
      </c>
      <c r="C24" s="23" t="n">
        <f aca="false">B24/$B$23*100</f>
        <v>48.1163567000477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847</v>
      </c>
      <c r="C25" s="23" t="n">
        <f aca="false">B25/$B$23*100</f>
        <v>22.0195517405818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007</v>
      </c>
      <c r="C26" s="23" t="n">
        <f aca="false">B26/$B$23*100</f>
        <v>12.0052455889366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453</v>
      </c>
      <c r="C27" s="23" t="n">
        <f aca="false">B27/$B$23*100</f>
        <v>5.40057224606581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045</v>
      </c>
      <c r="C28" s="23" t="n">
        <f aca="false">B28/$B$23*100</f>
        <v>12.4582737243681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5215</v>
      </c>
      <c r="C29" s="23" t="n">
        <f aca="false">B29/(B8+B9)*100</f>
        <v>34.7828986860535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7373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4524</v>
      </c>
      <c r="C34" s="23" t="n">
        <f aca="false">B34/$B$31*100</f>
        <v>61.3590126135901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546</v>
      </c>
      <c r="C35" s="23" t="n">
        <f aca="false">B35/$B$31*100</f>
        <v>20.968398209684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343</v>
      </c>
      <c r="C36" s="23" t="n">
        <f aca="false">B36/$B$31*100</f>
        <v>4.65210904652109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815</v>
      </c>
      <c r="C37" s="23" t="n">
        <f aca="false">B37/$B$31*100</f>
        <v>11.0538451105385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45</v>
      </c>
      <c r="C38" s="23" t="n">
        <f aca="false">B38/$B$31*100</f>
        <v>1.96663501966635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687</v>
      </c>
      <c r="C41" s="23" t="n">
        <f aca="false">B41/$B$31*100</f>
        <v>9.3177810931778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38</v>
      </c>
      <c r="C42" s="23" t="n">
        <f aca="false">B42/$B$31*100</f>
        <v>3.22799403227994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511</v>
      </c>
      <c r="C43" s="23" t="n">
        <f aca="false">B43/$B$31*100</f>
        <v>34.0566933405669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7058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960</v>
      </c>
      <c r="C47" s="23" t="n">
        <f aca="false">B47/$B$31*100</f>
        <v>13.020480130204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196</v>
      </c>
      <c r="C48" s="23" t="n">
        <f aca="false">B48/$B$31*100</f>
        <v>16.2213481622135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488</v>
      </c>
      <c r="C49" s="23" t="n">
        <f aca="false">B49/$B$31*100</f>
        <v>6.61874406618744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896</v>
      </c>
      <c r="C50" s="23" t="n">
        <f aca="false">B50/$B$31*100</f>
        <v>12.152448121524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2015</v>
      </c>
      <c r="C51" s="23" t="n">
        <f aca="false">B51/$B$31*100</f>
        <v>27.329445273294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818</v>
      </c>
      <c r="C52" s="23" t="n">
        <f aca="false">B52/$B$31*100</f>
        <v>24.657534246575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7585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567</v>
      </c>
      <c r="C55" s="23" t="n">
        <f aca="false">B55/$B$54*100</f>
        <v>7.47528015820699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4068</v>
      </c>
      <c r="C56" s="23" t="n">
        <f aca="false">B56/$B$54*100</f>
        <v>53.63216875412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403</v>
      </c>
      <c r="C57" s="23" t="n">
        <f aca="false">B57/$B$54*100</f>
        <v>18.4970336189848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439</v>
      </c>
      <c r="C58" s="23" t="n">
        <f aca="false">B58/$B$54*100</f>
        <v>18.9716545814107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08</v>
      </c>
      <c r="C59" s="23" t="n">
        <f aca="false">B59/$B$54*100</f>
        <v>1.42386288727752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12</v>
      </c>
      <c r="C60" s="40" t="n">
        <f aca="false">B60/$B$54*100</f>
        <v>2.79499011206328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4.8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14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9971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276</v>
      </c>
      <c r="C7" s="23" t="n">
        <f aca="false">B7/$B$6*100</f>
        <v>22.8261959683081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5964</v>
      </c>
      <c r="C8" s="23" t="n">
        <f aca="false">B8/$B$6*100</f>
        <v>59.813459031190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731</v>
      </c>
      <c r="C9" s="23" t="n">
        <f aca="false">B9/$B$6*100</f>
        <v>17.3603450005015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45</v>
      </c>
      <c r="C10" s="23" t="n">
        <f aca="false">B10/$B$6*100</f>
        <v>1.4542172299669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685</v>
      </c>
      <c r="C11" s="23" t="n">
        <f aca="false">B11/$B$6*100</f>
        <v>26.9280914652492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621</v>
      </c>
      <c r="C12" s="23" t="n">
        <f aca="false">B12/$B$6*100</f>
        <v>6.2280613779961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8590</v>
      </c>
      <c r="C13" s="23" t="n">
        <f aca="false">B13/$B$6*100</f>
        <v>86.1498345201083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99</v>
      </c>
      <c r="C14" s="23" t="n">
        <f aca="false">B14/$B$6*100</f>
        <v>6.007421522415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49</v>
      </c>
      <c r="C15" s="23" t="n">
        <f aca="false">B15/$B$6*100</f>
        <v>1.4943335673453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579</v>
      </c>
      <c r="C16" s="23" t="n">
        <f aca="false">B16/$B$6*100</f>
        <v>5.80683983552302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54</v>
      </c>
      <c r="C17" s="23" t="n">
        <f aca="false">B17/$B$6*100</f>
        <v>0.541570554608364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46</v>
      </c>
      <c r="C20" s="23" t="n">
        <f aca="false">B20/B31*100</f>
        <v>1.08311749470214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6798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252</v>
      </c>
      <c r="C23" s="23" t="n">
        <f aca="false">B23/$B$22*100</f>
        <v>62.5478081788761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280</v>
      </c>
      <c r="C24" s="23" t="n">
        <f aca="false">B24/$B$23*100</f>
        <v>53.6218250235183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967</v>
      </c>
      <c r="C25" s="23" t="n">
        <f aca="false">B25/$B$23*100</f>
        <v>22.7422389463782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252</v>
      </c>
      <c r="C26" s="23" t="n">
        <f aca="false">B26/$B$23*100</f>
        <v>5.92662276575729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73</v>
      </c>
      <c r="C27" s="23" t="n">
        <f aca="false">B27/$B$23*100</f>
        <v>4.068673565381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580</v>
      </c>
      <c r="C28" s="23" t="n">
        <f aca="false">B28/$B$23*100</f>
        <v>13.6406396989652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380</v>
      </c>
      <c r="C29" s="23" t="n">
        <f aca="false">B29/(B8+B9)*100</f>
        <v>43.9246263807667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247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1588</v>
      </c>
      <c r="C34" s="23" t="n">
        <f aca="false">B34/$B$31*100</f>
        <v>37.3910995997175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07</v>
      </c>
      <c r="C35" s="23" t="n">
        <f aca="false">B35/$B$31*100</f>
        <v>4.87402872615964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161</v>
      </c>
      <c r="C36" s="23" t="n">
        <f aca="false">B36/$B$31*100</f>
        <v>50.8829762185072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229</v>
      </c>
      <c r="C37" s="23" t="n">
        <f aca="false">B37/$B$31*100</f>
        <v>5.3920414410171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62</v>
      </c>
      <c r="C38" s="23" t="n">
        <f aca="false">B38/$B$31*100</f>
        <v>1.45985401459854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404</v>
      </c>
      <c r="C41" s="23" t="n">
        <f aca="false">B41/$B$31*100</f>
        <v>9.5125971273840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44</v>
      </c>
      <c r="C42" s="23" t="n">
        <f aca="false">B42/$B$31*100</f>
        <v>1.03602542971509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918</v>
      </c>
      <c r="C43" s="23" t="n">
        <f aca="false">B43/$B$31*100</f>
        <v>45.161290322580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2958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614</v>
      </c>
      <c r="C47" s="23" t="n">
        <f aca="false">B47/$B$31*100</f>
        <v>14.4572639510243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856</v>
      </c>
      <c r="C48" s="23" t="n">
        <f aca="false">B48/$B$31*100</f>
        <v>20.1554038144573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287</v>
      </c>
      <c r="C49" s="23" t="n">
        <f aca="false">B49/$B$31*100</f>
        <v>6.75771132564163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688</v>
      </c>
      <c r="C50" s="23" t="n">
        <f aca="false">B50/$B$31*100</f>
        <v>16.1996703555451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755</v>
      </c>
      <c r="C51" s="23" t="n">
        <f aca="false">B51/$B$31*100</f>
        <v>17.7772545326113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047</v>
      </c>
      <c r="C52" s="23" t="n">
        <f aca="false">B52/$B$31*100</f>
        <v>24.6526960207205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299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77</v>
      </c>
      <c r="C55" s="23" t="n">
        <f aca="false">B55/$B$54*100</f>
        <v>4.11723656664341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102</v>
      </c>
      <c r="C56" s="23" t="n">
        <f aca="false">B56/$B$54*100</f>
        <v>25.6338683414748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786</v>
      </c>
      <c r="C57" s="23" t="n">
        <f aca="false">B57/$B$54*100</f>
        <v>41.5445452430798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198</v>
      </c>
      <c r="C58" s="23" t="n">
        <f aca="false">B58/$B$54*100</f>
        <v>27.8669458013492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36</v>
      </c>
      <c r="C59" s="23" t="n">
        <f aca="false">B59/$B$54*100</f>
        <v>0.837404047452896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52</v>
      </c>
      <c r="C60" s="40" t="n">
        <f aca="false">B60/$B$54*100</f>
        <v>1.20958362409863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7.28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15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653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511</v>
      </c>
      <c r="C7" s="23" t="n">
        <f aca="false">B7/$B$6*100</f>
        <v>21.548099201922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363</v>
      </c>
      <c r="C8" s="23" t="n">
        <f aca="false">B8/$B$6*100</f>
        <v>63.185445807946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779</v>
      </c>
      <c r="C9" s="23" t="n">
        <f aca="false">B9/$B$6*100</f>
        <v>15.2664549901313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20</v>
      </c>
      <c r="C10" s="23" t="n">
        <f aca="false">B10/$B$6*100</f>
        <v>1.02977773963786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566</v>
      </c>
      <c r="C11" s="23" t="n">
        <f aca="false">B11/$B$6*100</f>
        <v>22.0200806659229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198</v>
      </c>
      <c r="C12" s="23" t="n">
        <f aca="false">B12/$B$6*100</f>
        <v>10.2806144340513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9465</v>
      </c>
      <c r="C13" s="23" t="n">
        <f aca="false">B13/$B$6*100</f>
        <v>81.2237192139363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627</v>
      </c>
      <c r="C14" s="23" t="n">
        <f aca="false">B14/$B$6*100</f>
        <v>5.38058868960783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650</v>
      </c>
      <c r="C15" s="23" t="n">
        <f aca="false">B15/$B$6*100</f>
        <v>5.57796275637175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768</v>
      </c>
      <c r="C16" s="23" t="n">
        <f aca="false">B16/$B$6*100</f>
        <v>6.59057753368231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43</v>
      </c>
      <c r="C17" s="23" t="n">
        <f aca="false">B17/$B$6*100</f>
        <v>1.22715180640178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12</v>
      </c>
      <c r="C20" s="23" t="n">
        <f aca="false">B20/B31*100</f>
        <v>2.16383307573416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8271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607</v>
      </c>
      <c r="C23" s="23" t="n">
        <f aca="false">B23/$B$22*100</f>
        <v>67.791077257889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3111</v>
      </c>
      <c r="C24" s="23" t="n">
        <f aca="false">B24/$B$23*100</f>
        <v>55.4842161583735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119</v>
      </c>
      <c r="C25" s="23" t="n">
        <f aca="false">B25/$B$23*100</f>
        <v>19.957196361690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456</v>
      </c>
      <c r="C26" s="23" t="n">
        <f aca="false">B26/$B$23*100</f>
        <v>8.13269127875869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40</v>
      </c>
      <c r="C27" s="23" t="n">
        <f aca="false">B27/$B$23*100</f>
        <v>4.28036383092563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681</v>
      </c>
      <c r="C28" s="23" t="n">
        <f aca="false">B28/$B$23*100</f>
        <v>12.1455323702515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955</v>
      </c>
      <c r="C29" s="23" t="n">
        <f aca="false">B29/(B8+B9)*100</f>
        <v>32.3233428133888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5176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759</v>
      </c>
      <c r="C34" s="23" t="n">
        <f aca="false">B34/$B$31*100</f>
        <v>53.3037094281298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624</v>
      </c>
      <c r="C35" s="23" t="n">
        <f aca="false">B35/$B$31*100</f>
        <v>31.3755795981453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31</v>
      </c>
      <c r="C36" s="23" t="n">
        <f aca="false">B36/$B$31*100</f>
        <v>4.4629057187017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456</v>
      </c>
      <c r="C37" s="23" t="n">
        <f aca="false">B37/$B$31*100</f>
        <v>8.80989180834621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06</v>
      </c>
      <c r="C38" s="23" t="n">
        <f aca="false">B38/$B$31*100</f>
        <v>2.04791344667697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486</v>
      </c>
      <c r="C41" s="23" t="n">
        <f aca="false">B41/$B$31*100</f>
        <v>9.38948995363215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74</v>
      </c>
      <c r="C42" s="23" t="n">
        <f aca="false">B42/$B$31*100</f>
        <v>3.36166924265842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036</v>
      </c>
      <c r="C43" s="23" t="n">
        <f aca="false">B43/$B$31*100</f>
        <v>39.3353941267388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489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701</v>
      </c>
      <c r="C47" s="23" t="n">
        <f aca="false">B47/$B$31*100</f>
        <v>13.5432766615147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244</v>
      </c>
      <c r="C48" s="23" t="n">
        <f aca="false">B48/$B$31*100</f>
        <v>24.0340030911901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293</v>
      </c>
      <c r="C49" s="23" t="n">
        <f aca="false">B49/$B$31*100</f>
        <v>5.66074188562597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591</v>
      </c>
      <c r="C50" s="23" t="n">
        <f aca="false">B50/$B$31*100</f>
        <v>11.4180834621329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005</v>
      </c>
      <c r="C51" s="23" t="n">
        <f aca="false">B51/$B$31*100</f>
        <v>19.4165378670788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342</v>
      </c>
      <c r="C52" s="23" t="n">
        <f aca="false">B52/$B$31*100</f>
        <v>25.9273570324575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5375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95</v>
      </c>
      <c r="C55" s="23" t="n">
        <f aca="false">B55/$B$54*100</f>
        <v>5.48837209302326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891</v>
      </c>
      <c r="C56" s="23" t="n">
        <f aca="false">B56/$B$54*100</f>
        <v>35.1813953488372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539</v>
      </c>
      <c r="C57" s="23" t="n">
        <f aca="false">B57/$B$54*100</f>
        <v>28.6325581395349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576</v>
      </c>
      <c r="C58" s="23" t="n">
        <f aca="false">B58/$B$54*100</f>
        <v>29.3209302325581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74</v>
      </c>
      <c r="C59" s="23" t="n">
        <f aca="false">B59/$B$54*100</f>
        <v>1.37674418604651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99</v>
      </c>
      <c r="C60" s="40" t="n">
        <f aca="false">B60/$B$54*100</f>
        <v>3.70232558139535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16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8260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180</v>
      </c>
      <c r="C7" s="23" t="n">
        <f aca="false">B7/$B$6*100</f>
        <v>11.9386637458927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3885</v>
      </c>
      <c r="C8" s="23" t="n">
        <f aca="false">B8/$B$6*100</f>
        <v>76.0405257393209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195</v>
      </c>
      <c r="C9" s="23" t="n">
        <f aca="false">B9/$B$6*100</f>
        <v>12.0208105147864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4533</v>
      </c>
      <c r="C10" s="23" t="n">
        <f aca="false">B10/$B$6*100</f>
        <v>24.8247535596933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250</v>
      </c>
      <c r="C11" s="23" t="n">
        <f aca="false">B11/$B$6*100</f>
        <v>12.3220153340635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5039</v>
      </c>
      <c r="C12" s="23" t="n">
        <f aca="false">B12/$B$6*100</f>
        <v>27.5958378970427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0928</v>
      </c>
      <c r="C13" s="23" t="n">
        <f aca="false">B13/$B$6*100</f>
        <v>59.846659364731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874</v>
      </c>
      <c r="C14" s="23" t="n">
        <f aca="false">B14/$B$6*100</f>
        <v>4.78641840087623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4809</v>
      </c>
      <c r="C15" s="23" t="n">
        <f aca="false">B15/$B$6*100</f>
        <v>26.3362541073384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113</v>
      </c>
      <c r="C16" s="23" t="n">
        <f aca="false">B16/$B$6*100</f>
        <v>6.09529025191676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536</v>
      </c>
      <c r="C17" s="23" t="n">
        <f aca="false">B17/$B$6*100</f>
        <v>2.93537787513691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571</v>
      </c>
      <c r="C20" s="23" t="n">
        <f aca="false">B20/B31*100</f>
        <v>9.29513267133322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5031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8148</v>
      </c>
      <c r="C23" s="23" t="n">
        <f aca="false">B23/$B$22*100</f>
        <v>54.2079701949305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3887</v>
      </c>
      <c r="C24" s="23" t="n">
        <f aca="false">B24/$B$23*100</f>
        <v>47.7049582719686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951</v>
      </c>
      <c r="C25" s="23" t="n">
        <f aca="false">B25/$B$23*100</f>
        <v>11.6715758468336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214</v>
      </c>
      <c r="C26" s="23" t="n">
        <f aca="false">B26/$B$23*100</f>
        <v>14.8993618065783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603</v>
      </c>
      <c r="C27" s="23" t="n">
        <f aca="false">B27/$B$23*100</f>
        <v>19.6735395189003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493</v>
      </c>
      <c r="C28" s="23" t="n">
        <f aca="false">B28/$B$23*100</f>
        <v>6.0505645557192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1716</v>
      </c>
      <c r="C29" s="23" t="n">
        <f aca="false">B29/(B8+B9)*100</f>
        <v>10.6716417910448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6143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066</v>
      </c>
      <c r="C34" s="23" t="n">
        <f aca="false">B34/$B$31*100</f>
        <v>49.9104671984372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534</v>
      </c>
      <c r="C35" s="23" t="n">
        <f aca="false">B35/$B$31*100</f>
        <v>8.69282109718379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661</v>
      </c>
      <c r="C36" s="23" t="n">
        <f aca="false">B36/$B$31*100</f>
        <v>10.7602148787238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692</v>
      </c>
      <c r="C37" s="23" t="n">
        <f aca="false">B37/$B$31*100</f>
        <v>27.543545498941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90</v>
      </c>
      <c r="C38" s="23" t="n">
        <f aca="false">B38/$B$31*100</f>
        <v>3.09295132671333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806</v>
      </c>
      <c r="C41" s="23" t="n">
        <f aca="false">B41/$B$31*100</f>
        <v>13.1206251017418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00</v>
      </c>
      <c r="C42" s="23" t="n">
        <f aca="false">B42/$B$31*100</f>
        <v>3.25573823864561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909</v>
      </c>
      <c r="C43" s="23" t="n">
        <f aca="false">B43/$B$31*100</f>
        <v>31.076021487872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6696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734</v>
      </c>
      <c r="C47" s="23" t="n">
        <f aca="false">B47/$B$31*100</f>
        <v>11.9485593358294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718</v>
      </c>
      <c r="C48" s="23" t="n">
        <f aca="false">B48/$B$31*100</f>
        <v>27.966791469965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375</v>
      </c>
      <c r="C49" s="23" t="n">
        <f aca="false">B49/$B$31*100</f>
        <v>6.10450919746052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236</v>
      </c>
      <c r="C50" s="23" t="n">
        <f aca="false">B50/$B$31*100</f>
        <v>3.84177112160182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086</v>
      </c>
      <c r="C51" s="23" t="n">
        <f aca="false">B51/$B$31*100</f>
        <v>17.6786586358457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994</v>
      </c>
      <c r="C52" s="23" t="n">
        <f aca="false">B52/$B$31*100</f>
        <v>32.4597102392968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6437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578</v>
      </c>
      <c r="C55" s="23" t="n">
        <f aca="false">B55/$B$54*100</f>
        <v>24.5145254000311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601</v>
      </c>
      <c r="C56" s="23" t="n">
        <f aca="false">B56/$B$54*100</f>
        <v>9.33664750660246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716</v>
      </c>
      <c r="C57" s="23" t="n">
        <f aca="false">B57/$B$54*100</f>
        <v>11.1231940344881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3256</v>
      </c>
      <c r="C58" s="23" t="n">
        <f aca="false">B58/$B$54*100</f>
        <v>50.5825695199627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86</v>
      </c>
      <c r="C59" s="23" t="n">
        <f aca="false">B59/$B$54*100</f>
        <v>4.44306353891564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94</v>
      </c>
      <c r="C60" s="40" t="n">
        <f aca="false">B60/$B$54*100</f>
        <v>4.56734503650769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3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S16" activeCellId="0" sqref="AS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69</v>
      </c>
      <c r="B1" s="4" t="s">
        <v>70</v>
      </c>
      <c r="C1" s="1" t="s">
        <v>71</v>
      </c>
      <c r="D1" s="1" t="s">
        <v>72</v>
      </c>
      <c r="E1" s="1" t="s">
        <v>73</v>
      </c>
      <c r="F1" s="1" t="s">
        <v>74</v>
      </c>
      <c r="G1" s="1" t="s">
        <v>75</v>
      </c>
      <c r="H1" s="1" t="s">
        <v>76</v>
      </c>
      <c r="I1" s="1" t="s">
        <v>77</v>
      </c>
      <c r="J1" s="1" t="s">
        <v>78</v>
      </c>
      <c r="K1" s="1" t="s">
        <v>79</v>
      </c>
      <c r="L1" s="1" t="s">
        <v>80</v>
      </c>
      <c r="M1" s="1" t="s">
        <v>81</v>
      </c>
      <c r="N1" s="1" t="s">
        <v>82</v>
      </c>
      <c r="O1" s="1" t="s">
        <v>83</v>
      </c>
      <c r="P1" s="1" t="s">
        <v>84</v>
      </c>
      <c r="Q1" s="1" t="s">
        <v>85</v>
      </c>
      <c r="R1" s="1" t="s">
        <v>86</v>
      </c>
      <c r="S1" s="1" t="s">
        <v>87</v>
      </c>
      <c r="T1" s="1" t="s">
        <v>88</v>
      </c>
      <c r="U1" s="1" t="s">
        <v>89</v>
      </c>
      <c r="V1" s="1" t="s">
        <v>90</v>
      </c>
      <c r="W1" s="1" t="s">
        <v>91</v>
      </c>
      <c r="X1" s="1" t="s">
        <v>92</v>
      </c>
      <c r="Y1" s="1" t="s">
        <v>93</v>
      </c>
      <c r="Z1" s="1" t="s">
        <v>94</v>
      </c>
      <c r="AA1" s="1" t="s">
        <v>95</v>
      </c>
      <c r="AB1" s="1" t="s">
        <v>96</v>
      </c>
      <c r="AC1" s="1" t="s">
        <v>97</v>
      </c>
      <c r="AD1" s="1" t="s">
        <v>98</v>
      </c>
      <c r="AE1" s="1" t="s">
        <v>99</v>
      </c>
      <c r="AF1" s="1" t="s">
        <v>100</v>
      </c>
      <c r="AG1" s="1" t="s">
        <v>101</v>
      </c>
      <c r="AH1" s="1" t="s">
        <v>102</v>
      </c>
      <c r="AI1" s="1" t="s">
        <v>103</v>
      </c>
      <c r="AJ1" s="1" t="s">
        <v>104</v>
      </c>
      <c r="AK1" s="1" t="s">
        <v>105</v>
      </c>
      <c r="AL1" s="1" t="s">
        <v>106</v>
      </c>
      <c r="AM1" s="1" t="s">
        <v>107</v>
      </c>
      <c r="AN1" s="1" t="s">
        <v>108</v>
      </c>
      <c r="AO1" s="1" t="s">
        <v>109</v>
      </c>
      <c r="AP1" s="1" t="s">
        <v>110</v>
      </c>
      <c r="AQ1" s="1" t="s">
        <v>111</v>
      </c>
      <c r="AR1" s="1" t="s">
        <v>112</v>
      </c>
      <c r="AS1" s="1" t="s">
        <v>113</v>
      </c>
      <c r="AT1" s="1" t="s">
        <v>114</v>
      </c>
      <c r="AU1" s="1"/>
    </row>
    <row r="2" customFormat="false" ht="15" hidden="false" customHeight="false" outlineLevel="0" collapsed="false">
      <c r="A2" s="3" t="s">
        <v>115</v>
      </c>
      <c r="B2" s="1" t="s">
        <v>0</v>
      </c>
      <c r="C2" s="3" t="n">
        <v>23117</v>
      </c>
      <c r="D2" s="3" t="n">
        <v>5252</v>
      </c>
      <c r="E2" s="3" t="n">
        <v>14811</v>
      </c>
      <c r="F2" s="3" t="n">
        <v>3054</v>
      </c>
      <c r="G2" s="3" t="n">
        <v>398</v>
      </c>
      <c r="H2" s="3" t="n">
        <v>4659</v>
      </c>
      <c r="I2" s="3" t="n">
        <v>4709</v>
      </c>
      <c r="J2" s="3" t="n">
        <v>14863</v>
      </c>
      <c r="K2" s="3" t="n">
        <v>1052</v>
      </c>
      <c r="L2" s="3" t="n">
        <v>5714</v>
      </c>
      <c r="M2" s="3" t="n">
        <v>1221</v>
      </c>
      <c r="N2" s="3" t="n">
        <v>267</v>
      </c>
      <c r="O2" s="3" t="n">
        <v>592</v>
      </c>
      <c r="P2" s="3" t="n">
        <v>16314</v>
      </c>
      <c r="Q2" s="3" t="n">
        <v>10974</v>
      </c>
      <c r="R2" s="3" t="n">
        <v>5979</v>
      </c>
      <c r="S2" s="3" t="n">
        <v>2267</v>
      </c>
      <c r="T2" s="3" t="n">
        <v>1083</v>
      </c>
      <c r="U2" s="3" t="n">
        <v>520</v>
      </c>
      <c r="V2" s="3" t="n">
        <v>1125</v>
      </c>
      <c r="W2" s="3" t="n">
        <v>5366</v>
      </c>
      <c r="X2" s="3" t="n">
        <v>9018</v>
      </c>
      <c r="Y2" s="3" t="n">
        <v>5007</v>
      </c>
      <c r="Z2" s="3" t="n">
        <v>1558</v>
      </c>
      <c r="AA2" s="3" t="n">
        <v>503</v>
      </c>
      <c r="AB2" s="3" t="n">
        <v>1792</v>
      </c>
      <c r="AC2" s="3" t="n">
        <v>158</v>
      </c>
      <c r="AD2" s="3" t="n">
        <v>1098</v>
      </c>
      <c r="AE2" s="3" t="n">
        <v>511</v>
      </c>
      <c r="AF2" s="3" t="n">
        <v>3185</v>
      </c>
      <c r="AG2" s="3" t="n">
        <v>8188</v>
      </c>
      <c r="AH2" s="3" t="n">
        <v>1090</v>
      </c>
      <c r="AI2" s="3" t="n">
        <v>1903</v>
      </c>
      <c r="AJ2" s="3" t="n">
        <v>394</v>
      </c>
      <c r="AK2" s="3" t="n">
        <v>909</v>
      </c>
      <c r="AL2" s="3" t="n">
        <v>2197</v>
      </c>
      <c r="AM2" s="3" t="n">
        <v>2525</v>
      </c>
      <c r="AN2" s="3" t="n">
        <v>9281</v>
      </c>
      <c r="AO2" s="3" t="n">
        <v>534</v>
      </c>
      <c r="AP2" s="3" t="n">
        <v>3567</v>
      </c>
      <c r="AQ2" s="3" t="n">
        <v>3133</v>
      </c>
      <c r="AR2" s="3" t="n">
        <v>1163</v>
      </c>
      <c r="AS2" s="3" t="n">
        <v>884</v>
      </c>
      <c r="AT2" s="3" t="n">
        <v>263</v>
      </c>
      <c r="AU2" s="3"/>
    </row>
    <row r="3" customFormat="false" ht="15" hidden="false" customHeight="false" outlineLevel="0" collapsed="false">
      <c r="A3" s="3" t="s">
        <v>116</v>
      </c>
      <c r="B3" s="1" t="s">
        <v>1</v>
      </c>
      <c r="C3" s="3" t="n">
        <v>10962</v>
      </c>
      <c r="D3" s="3" t="n">
        <v>2511</v>
      </c>
      <c r="E3" s="3" t="n">
        <v>6807</v>
      </c>
      <c r="F3" s="3" t="n">
        <v>1644</v>
      </c>
      <c r="G3" s="3" t="n">
        <v>27</v>
      </c>
      <c r="H3" s="3" t="n">
        <v>2218</v>
      </c>
      <c r="I3" s="3" t="n">
        <v>1328</v>
      </c>
      <c r="J3" s="3" t="n">
        <v>9034</v>
      </c>
      <c r="K3" s="3" t="n">
        <v>482</v>
      </c>
      <c r="L3" s="3" t="n">
        <v>783</v>
      </c>
      <c r="M3" s="3" t="n">
        <v>566</v>
      </c>
      <c r="N3" s="3" t="n">
        <v>97</v>
      </c>
      <c r="O3" s="3" t="n">
        <v>118</v>
      </c>
      <c r="P3" s="3" t="n">
        <v>7624</v>
      </c>
      <c r="Q3" s="3" t="n">
        <v>5193</v>
      </c>
      <c r="R3" s="3" t="n">
        <v>2891</v>
      </c>
      <c r="S3" s="3" t="n">
        <v>1122</v>
      </c>
      <c r="T3" s="3" t="n">
        <v>405</v>
      </c>
      <c r="U3" s="3" t="n">
        <v>239</v>
      </c>
      <c r="V3" s="3" t="n">
        <v>536</v>
      </c>
      <c r="W3" s="3" t="n">
        <v>2683</v>
      </c>
      <c r="X3" s="3" t="n">
        <v>4421</v>
      </c>
      <c r="Y3" s="3" t="n">
        <v>2673</v>
      </c>
      <c r="Z3" s="3" t="n">
        <v>1056</v>
      </c>
      <c r="AA3" s="3" t="n">
        <v>190</v>
      </c>
      <c r="AB3" s="3" t="n">
        <v>446</v>
      </c>
      <c r="AC3" s="3" t="n">
        <v>56</v>
      </c>
      <c r="AD3" s="3" t="n">
        <v>340</v>
      </c>
      <c r="AE3" s="3" t="n">
        <v>183</v>
      </c>
      <c r="AF3" s="3" t="n">
        <v>1552</v>
      </c>
      <c r="AG3" s="3" t="n">
        <v>4026</v>
      </c>
      <c r="AH3" s="3" t="n">
        <v>563</v>
      </c>
      <c r="AI3" s="3" t="n">
        <v>708</v>
      </c>
      <c r="AJ3" s="3" t="n">
        <v>312</v>
      </c>
      <c r="AK3" s="3" t="n">
        <v>528</v>
      </c>
      <c r="AL3" s="3" t="n">
        <v>997</v>
      </c>
      <c r="AM3" s="3" t="n">
        <v>1313</v>
      </c>
      <c r="AN3" s="3" t="n">
        <v>4527</v>
      </c>
      <c r="AO3" s="3" t="n">
        <v>247</v>
      </c>
      <c r="AP3" s="3" t="n">
        <v>2476</v>
      </c>
      <c r="AQ3" s="3" t="n">
        <v>1258</v>
      </c>
      <c r="AR3" s="3" t="n">
        <v>337</v>
      </c>
      <c r="AS3" s="3" t="n">
        <v>209</v>
      </c>
      <c r="AT3" s="3" t="n">
        <v>106</v>
      </c>
      <c r="AU3" s="3"/>
    </row>
    <row r="4" customFormat="false" ht="15" hidden="false" customHeight="false" outlineLevel="0" collapsed="false">
      <c r="A4" s="3" t="s">
        <v>117</v>
      </c>
      <c r="B4" s="1" t="s">
        <v>2</v>
      </c>
      <c r="C4" s="3" t="n">
        <v>25487</v>
      </c>
      <c r="D4" s="3" t="n">
        <v>8734</v>
      </c>
      <c r="E4" s="3" t="n">
        <v>14927</v>
      </c>
      <c r="F4" s="3" t="n">
        <v>1826</v>
      </c>
      <c r="G4" s="3" t="n">
        <v>86</v>
      </c>
      <c r="H4" s="3" t="n">
        <v>4321</v>
      </c>
      <c r="I4" s="3" t="n">
        <v>10351</v>
      </c>
      <c r="J4" s="3" t="n">
        <v>2347</v>
      </c>
      <c r="K4" s="3" t="n">
        <v>663</v>
      </c>
      <c r="L4" s="3" t="n">
        <v>19765</v>
      </c>
      <c r="M4" s="3" t="n">
        <v>2276</v>
      </c>
      <c r="N4" s="3" t="n">
        <v>436</v>
      </c>
      <c r="O4" s="3" t="n">
        <v>1555</v>
      </c>
      <c r="P4" s="3" t="n">
        <v>15811</v>
      </c>
      <c r="Q4" s="3" t="n">
        <v>7881</v>
      </c>
      <c r="R4" s="3" t="n">
        <v>2501</v>
      </c>
      <c r="S4" s="3" t="n">
        <v>1834</v>
      </c>
      <c r="T4" s="3" t="n">
        <v>1098</v>
      </c>
      <c r="U4" s="3" t="n">
        <v>656</v>
      </c>
      <c r="V4" s="3" t="n">
        <v>1792</v>
      </c>
      <c r="W4" s="3" t="n">
        <v>6972</v>
      </c>
      <c r="X4" s="3" t="n">
        <v>6735</v>
      </c>
      <c r="Y4" s="3" t="n">
        <v>3444</v>
      </c>
      <c r="Z4" s="3" t="n">
        <v>750</v>
      </c>
      <c r="AA4" s="3" t="n">
        <v>1070</v>
      </c>
      <c r="AB4" s="3" t="n">
        <v>1277</v>
      </c>
      <c r="AC4" s="3" t="n">
        <v>194</v>
      </c>
      <c r="AD4" s="3" t="n">
        <v>1421</v>
      </c>
      <c r="AE4" s="3" t="n">
        <v>259</v>
      </c>
      <c r="AF4" s="3" t="n">
        <v>2874</v>
      </c>
      <c r="AG4" s="3" t="n">
        <v>5050</v>
      </c>
      <c r="AH4" s="3" t="n">
        <v>456</v>
      </c>
      <c r="AI4" s="3" t="n">
        <v>902</v>
      </c>
      <c r="AJ4" s="3" t="n">
        <v>144</v>
      </c>
      <c r="AK4" s="3" t="n">
        <v>757</v>
      </c>
      <c r="AL4" s="3" t="n">
        <v>3012</v>
      </c>
      <c r="AM4" s="3" t="n">
        <v>1464</v>
      </c>
      <c r="AN4" s="3" t="n">
        <v>7021</v>
      </c>
      <c r="AO4" s="3" t="n">
        <v>669</v>
      </c>
      <c r="AP4" s="3" t="n">
        <v>1904</v>
      </c>
      <c r="AQ4" s="3" t="n">
        <v>3487</v>
      </c>
      <c r="AR4" s="3" t="n">
        <v>710</v>
      </c>
      <c r="AS4" s="3" t="n">
        <v>251</v>
      </c>
      <c r="AT4" s="3" t="n">
        <v>286</v>
      </c>
      <c r="AU4" s="3"/>
    </row>
    <row r="5" customFormat="false" ht="15" hidden="false" customHeight="false" outlineLevel="0" collapsed="false">
      <c r="A5" s="3" t="s">
        <v>118</v>
      </c>
      <c r="B5" s="1" t="s">
        <v>3</v>
      </c>
      <c r="C5" s="3" t="n">
        <v>22636</v>
      </c>
      <c r="D5" s="3" t="n">
        <v>6827</v>
      </c>
      <c r="E5" s="3" t="n">
        <v>13905</v>
      </c>
      <c r="F5" s="3" t="n">
        <v>1904</v>
      </c>
      <c r="G5" s="3" t="n">
        <v>75</v>
      </c>
      <c r="H5" s="3" t="n">
        <v>3991</v>
      </c>
      <c r="I5" s="3" t="n">
        <v>9892</v>
      </c>
      <c r="J5" s="3" t="n">
        <v>2294</v>
      </c>
      <c r="K5" s="3" t="n">
        <v>669</v>
      </c>
      <c r="L5" s="3" t="n">
        <v>15641</v>
      </c>
      <c r="M5" s="3" t="n">
        <v>3703</v>
      </c>
      <c r="N5" s="3" t="n">
        <v>329</v>
      </c>
      <c r="O5" s="3" t="n">
        <v>1288</v>
      </c>
      <c r="P5" s="3" t="n">
        <v>14885</v>
      </c>
      <c r="Q5" s="3" t="n">
        <v>8179</v>
      </c>
      <c r="R5" s="3" t="n">
        <v>2904</v>
      </c>
      <c r="S5" s="3" t="n">
        <v>2034</v>
      </c>
      <c r="T5" s="3" t="n">
        <v>854</v>
      </c>
      <c r="U5" s="3" t="n">
        <v>944</v>
      </c>
      <c r="V5" s="3" t="n">
        <v>1443</v>
      </c>
      <c r="W5" s="3" t="n">
        <v>5869</v>
      </c>
      <c r="X5" s="3" t="n">
        <v>6458</v>
      </c>
      <c r="Y5" s="3" t="n">
        <v>3279</v>
      </c>
      <c r="Z5" s="3" t="n">
        <v>836</v>
      </c>
      <c r="AA5" s="3" t="n">
        <v>861</v>
      </c>
      <c r="AB5" s="3" t="n">
        <v>1297</v>
      </c>
      <c r="AC5" s="3" t="n">
        <v>185</v>
      </c>
      <c r="AD5" s="3" t="n">
        <v>1319</v>
      </c>
      <c r="AE5" s="3" t="n">
        <v>263</v>
      </c>
      <c r="AF5" s="3" t="n">
        <v>2857</v>
      </c>
      <c r="AG5" s="3" t="n">
        <v>4803</v>
      </c>
      <c r="AH5" s="3" t="n">
        <v>530</v>
      </c>
      <c r="AI5" s="3" t="n">
        <v>953</v>
      </c>
      <c r="AJ5" s="3" t="n">
        <v>188</v>
      </c>
      <c r="AK5" s="3" t="n">
        <v>714</v>
      </c>
      <c r="AL5" s="3" t="n">
        <v>2514</v>
      </c>
      <c r="AM5" s="3" t="n">
        <v>1559</v>
      </c>
      <c r="AN5" s="3" t="n">
        <v>6613</v>
      </c>
      <c r="AO5" s="3" t="n">
        <v>537</v>
      </c>
      <c r="AP5" s="3" t="n">
        <v>1362</v>
      </c>
      <c r="AQ5" s="3" t="n">
        <v>3584</v>
      </c>
      <c r="AR5" s="3" t="n">
        <v>869</v>
      </c>
      <c r="AS5" s="3" t="n">
        <v>261</v>
      </c>
      <c r="AT5" s="3" t="n">
        <v>155</v>
      </c>
      <c r="AU5" s="3"/>
    </row>
    <row r="6" customFormat="false" ht="15" hidden="false" customHeight="false" outlineLevel="0" collapsed="false">
      <c r="A6" s="3" t="s">
        <v>119</v>
      </c>
      <c r="B6" s="1" t="s">
        <v>4</v>
      </c>
      <c r="C6" s="3" t="n">
        <v>11165</v>
      </c>
      <c r="D6" s="3" t="n">
        <v>3021</v>
      </c>
      <c r="E6" s="3" t="n">
        <v>7064</v>
      </c>
      <c r="F6" s="3" t="n">
        <v>1080</v>
      </c>
      <c r="G6" s="3" t="n">
        <v>505</v>
      </c>
      <c r="H6" s="3" t="n">
        <v>2177</v>
      </c>
      <c r="I6" s="3" t="n">
        <v>4480</v>
      </c>
      <c r="J6" s="3" t="n">
        <v>2368</v>
      </c>
      <c r="K6" s="3" t="n">
        <v>597</v>
      </c>
      <c r="L6" s="3" t="n">
        <v>4819</v>
      </c>
      <c r="M6" s="3" t="n">
        <v>1683</v>
      </c>
      <c r="N6" s="3" t="n">
        <v>1698</v>
      </c>
      <c r="O6" s="3" t="n">
        <v>595</v>
      </c>
      <c r="P6" s="3" t="n">
        <v>7608</v>
      </c>
      <c r="Q6" s="3" t="n">
        <v>4047</v>
      </c>
      <c r="R6" s="3" t="n">
        <v>1581</v>
      </c>
      <c r="S6" s="3" t="n">
        <v>887</v>
      </c>
      <c r="T6" s="3" t="n">
        <v>469</v>
      </c>
      <c r="U6" s="3" t="n">
        <v>457</v>
      </c>
      <c r="V6" s="3" t="n">
        <v>653</v>
      </c>
      <c r="W6" s="3" t="n">
        <v>2597</v>
      </c>
      <c r="X6" s="3" t="n">
        <v>3554</v>
      </c>
      <c r="Y6" s="3" t="n">
        <v>1347</v>
      </c>
      <c r="Z6" s="3" t="n">
        <v>581</v>
      </c>
      <c r="AA6" s="3" t="n">
        <v>846</v>
      </c>
      <c r="AB6" s="3" t="n">
        <v>699</v>
      </c>
      <c r="AC6" s="3" t="n">
        <v>81</v>
      </c>
      <c r="AD6" s="3" t="n">
        <v>699</v>
      </c>
      <c r="AE6" s="3" t="n">
        <v>125</v>
      </c>
      <c r="AF6" s="3" t="n">
        <v>1781</v>
      </c>
      <c r="AG6" s="3" t="n">
        <v>2340</v>
      </c>
      <c r="AH6" s="3" t="n">
        <v>345</v>
      </c>
      <c r="AI6" s="3" t="n">
        <v>853</v>
      </c>
      <c r="AJ6" s="3" t="n">
        <v>96</v>
      </c>
      <c r="AK6" s="3" t="n">
        <v>400</v>
      </c>
      <c r="AL6" s="3" t="n">
        <v>1055</v>
      </c>
      <c r="AM6" s="3" t="n">
        <v>805</v>
      </c>
      <c r="AN6" s="3" t="n">
        <v>3638</v>
      </c>
      <c r="AO6" s="3" t="n">
        <v>270</v>
      </c>
      <c r="AP6" s="3" t="n">
        <v>714</v>
      </c>
      <c r="AQ6" s="3" t="n">
        <v>1367</v>
      </c>
      <c r="AR6" s="3" t="n">
        <v>1038</v>
      </c>
      <c r="AS6" s="3" t="n">
        <v>249</v>
      </c>
      <c r="AT6" s="3" t="n">
        <v>84</v>
      </c>
      <c r="AU6" s="3"/>
    </row>
    <row r="7" customFormat="false" ht="15" hidden="false" customHeight="false" outlineLevel="0" collapsed="false">
      <c r="A7" s="3" t="s">
        <v>120</v>
      </c>
      <c r="B7" s="1" t="s">
        <v>5</v>
      </c>
      <c r="C7" s="3" t="n">
        <v>22014</v>
      </c>
      <c r="D7" s="3" t="n">
        <v>4772</v>
      </c>
      <c r="E7" s="3" t="n">
        <v>14049</v>
      </c>
      <c r="F7" s="3" t="n">
        <v>3193</v>
      </c>
      <c r="G7" s="3" t="n">
        <v>278</v>
      </c>
      <c r="H7" s="3" t="n">
        <v>4766</v>
      </c>
      <c r="I7" s="3" t="n">
        <v>2027</v>
      </c>
      <c r="J7" s="3" t="n">
        <v>18037</v>
      </c>
      <c r="K7" s="3" t="n">
        <v>1215</v>
      </c>
      <c r="L7" s="3" t="n">
        <v>981</v>
      </c>
      <c r="M7" s="3" t="n">
        <v>1600</v>
      </c>
      <c r="N7" s="3" t="n">
        <v>181</v>
      </c>
      <c r="O7" s="3" t="n">
        <v>177</v>
      </c>
      <c r="P7" s="3" t="n">
        <v>15696</v>
      </c>
      <c r="Q7" s="3" t="n">
        <v>10489</v>
      </c>
      <c r="R7" s="3" t="n">
        <v>5725</v>
      </c>
      <c r="S7" s="3" t="n">
        <v>2215</v>
      </c>
      <c r="T7" s="3" t="n">
        <v>797</v>
      </c>
      <c r="U7" s="3" t="n">
        <v>586</v>
      </c>
      <c r="V7" s="3" t="n">
        <v>1166</v>
      </c>
      <c r="W7" s="3" t="n">
        <v>5674</v>
      </c>
      <c r="X7" s="3" t="n">
        <v>9505</v>
      </c>
      <c r="Y7" s="3" t="n">
        <v>4937</v>
      </c>
      <c r="Z7" s="3" t="n">
        <v>3008</v>
      </c>
      <c r="AA7" s="3" t="n">
        <v>583</v>
      </c>
      <c r="AB7" s="3" t="n">
        <v>774</v>
      </c>
      <c r="AC7" s="3" t="n">
        <v>203</v>
      </c>
      <c r="AD7" s="3" t="n">
        <v>866</v>
      </c>
      <c r="AE7" s="3" t="n">
        <v>310</v>
      </c>
      <c r="AF7" s="3" t="n">
        <v>3608</v>
      </c>
      <c r="AG7" s="3" t="n">
        <v>8237</v>
      </c>
      <c r="AH7" s="3" t="n">
        <v>1268</v>
      </c>
      <c r="AI7" s="3" t="n">
        <v>2051</v>
      </c>
      <c r="AJ7" s="3" t="n">
        <v>530</v>
      </c>
      <c r="AK7" s="3" t="n">
        <v>1208</v>
      </c>
      <c r="AL7" s="3" t="n">
        <v>1844</v>
      </c>
      <c r="AM7" s="3" t="n">
        <v>2604</v>
      </c>
      <c r="AN7" s="3" t="n">
        <v>9788</v>
      </c>
      <c r="AO7" s="3" t="n">
        <v>782</v>
      </c>
      <c r="AP7" s="3" t="n">
        <v>3491</v>
      </c>
      <c r="AQ7" s="3" t="n">
        <v>3540</v>
      </c>
      <c r="AR7" s="3" t="n">
        <v>1786</v>
      </c>
      <c r="AS7" s="3" t="n">
        <v>189</v>
      </c>
      <c r="AT7" s="3" t="n">
        <v>283</v>
      </c>
      <c r="AU7" s="3"/>
    </row>
    <row r="8" customFormat="false" ht="15" hidden="false" customHeight="false" outlineLevel="0" collapsed="false">
      <c r="A8" s="3" t="s">
        <v>121</v>
      </c>
      <c r="B8" s="1" t="s">
        <v>6</v>
      </c>
      <c r="C8" s="3" t="n">
        <v>19748</v>
      </c>
      <c r="D8" s="3" t="n">
        <v>4386</v>
      </c>
      <c r="E8" s="3" t="n">
        <v>12280</v>
      </c>
      <c r="F8" s="3" t="n">
        <v>3082</v>
      </c>
      <c r="G8" s="3" t="n">
        <v>156</v>
      </c>
      <c r="H8" s="3" t="n">
        <v>4178</v>
      </c>
      <c r="I8" s="3" t="n">
        <v>2876</v>
      </c>
      <c r="J8" s="3" t="n">
        <v>14011</v>
      </c>
      <c r="K8" s="3" t="n">
        <v>957</v>
      </c>
      <c r="L8" s="3" t="n">
        <v>3709</v>
      </c>
      <c r="M8" s="3" t="n">
        <v>844</v>
      </c>
      <c r="N8" s="3" t="n">
        <v>227</v>
      </c>
      <c r="O8" s="3" t="n">
        <v>251</v>
      </c>
      <c r="P8" s="3" t="n">
        <v>13745</v>
      </c>
      <c r="Q8" s="3" t="n">
        <v>9104</v>
      </c>
      <c r="R8" s="3" t="n">
        <v>4876</v>
      </c>
      <c r="S8" s="3" t="n">
        <v>1899</v>
      </c>
      <c r="T8" s="3" t="n">
        <v>1041</v>
      </c>
      <c r="U8" s="3" t="n">
        <v>376</v>
      </c>
      <c r="V8" s="3" t="n">
        <v>912</v>
      </c>
      <c r="W8" s="3" t="n">
        <v>4711</v>
      </c>
      <c r="X8" s="3" t="n">
        <v>7960</v>
      </c>
      <c r="Y8" s="3" t="n">
        <v>4861</v>
      </c>
      <c r="Z8" s="3" t="n">
        <v>1820</v>
      </c>
      <c r="AA8" s="3" t="n">
        <v>227</v>
      </c>
      <c r="AB8" s="3" t="n">
        <v>908</v>
      </c>
      <c r="AC8" s="3" t="n">
        <v>144</v>
      </c>
      <c r="AD8" s="3" t="n">
        <v>645</v>
      </c>
      <c r="AE8" s="3" t="n">
        <v>341</v>
      </c>
      <c r="AF8" s="3" t="n">
        <v>2586</v>
      </c>
      <c r="AG8" s="3" t="n">
        <v>7901</v>
      </c>
      <c r="AH8" s="3" t="n">
        <v>1098</v>
      </c>
      <c r="AI8" s="3" t="n">
        <v>1431</v>
      </c>
      <c r="AJ8" s="3" t="n">
        <v>493</v>
      </c>
      <c r="AK8" s="3" t="n">
        <v>843</v>
      </c>
      <c r="AL8" s="3" t="n">
        <v>1771</v>
      </c>
      <c r="AM8" s="3" t="n">
        <v>2324</v>
      </c>
      <c r="AN8" s="3" t="n">
        <v>8204</v>
      </c>
      <c r="AO8" s="3" t="n">
        <v>892</v>
      </c>
      <c r="AP8" s="3" t="n">
        <v>3053</v>
      </c>
      <c r="AQ8" s="3" t="n">
        <v>2640</v>
      </c>
      <c r="AR8" s="3" t="n">
        <v>1335</v>
      </c>
      <c r="AS8" s="3" t="n">
        <v>284</v>
      </c>
      <c r="AT8" s="3" t="n">
        <v>244</v>
      </c>
      <c r="AU8" s="3"/>
    </row>
    <row r="9" customFormat="false" ht="15" hidden="false" customHeight="false" outlineLevel="0" collapsed="false">
      <c r="A9" s="3" t="s">
        <v>122</v>
      </c>
      <c r="B9" s="1" t="s">
        <v>7</v>
      </c>
      <c r="C9" s="3" t="n">
        <v>11465</v>
      </c>
      <c r="D9" s="3" t="n">
        <v>3054</v>
      </c>
      <c r="E9" s="3" t="n">
        <v>7383</v>
      </c>
      <c r="F9" s="3" t="n">
        <v>1028</v>
      </c>
      <c r="G9" s="3" t="n">
        <v>65</v>
      </c>
      <c r="H9" s="3" t="n">
        <v>2015</v>
      </c>
      <c r="I9" s="3" t="n">
        <v>5125</v>
      </c>
      <c r="J9" s="3" t="n">
        <v>1576</v>
      </c>
      <c r="K9" s="3" t="n">
        <v>554</v>
      </c>
      <c r="L9" s="3" t="n">
        <v>5988</v>
      </c>
      <c r="M9" s="3" t="n">
        <v>3093</v>
      </c>
      <c r="N9" s="3" t="n">
        <v>254</v>
      </c>
      <c r="O9" s="3" t="n">
        <v>660</v>
      </c>
      <c r="P9" s="3" t="n">
        <v>7922</v>
      </c>
      <c r="Q9" s="3" t="n">
        <v>4644</v>
      </c>
      <c r="R9" s="3" t="n">
        <v>1776</v>
      </c>
      <c r="S9" s="3" t="n">
        <v>940</v>
      </c>
      <c r="T9" s="3" t="n">
        <v>579</v>
      </c>
      <c r="U9" s="3" t="n">
        <v>502</v>
      </c>
      <c r="V9" s="3" t="n">
        <v>847</v>
      </c>
      <c r="W9" s="3" t="n">
        <v>2533</v>
      </c>
      <c r="X9" s="3" t="n">
        <v>3776</v>
      </c>
      <c r="Y9" s="3" t="n">
        <v>1434</v>
      </c>
      <c r="Z9" s="3" t="n">
        <v>286</v>
      </c>
      <c r="AA9" s="3" t="n">
        <v>1208</v>
      </c>
      <c r="AB9" s="3" t="n">
        <v>749</v>
      </c>
      <c r="AC9" s="3" t="n">
        <v>99</v>
      </c>
      <c r="AD9" s="3" t="n">
        <v>729</v>
      </c>
      <c r="AE9" s="3" t="n">
        <v>121</v>
      </c>
      <c r="AF9" s="3" t="n">
        <v>1861</v>
      </c>
      <c r="AG9" s="3" t="n">
        <v>2690</v>
      </c>
      <c r="AH9" s="3" t="n">
        <v>285</v>
      </c>
      <c r="AI9" s="3" t="n">
        <v>949</v>
      </c>
      <c r="AJ9" s="3" t="n">
        <v>93</v>
      </c>
      <c r="AK9" s="3" t="n">
        <v>455</v>
      </c>
      <c r="AL9" s="3" t="n">
        <v>1074</v>
      </c>
      <c r="AM9" s="3" t="n">
        <v>920</v>
      </c>
      <c r="AN9" s="3" t="n">
        <v>3937</v>
      </c>
      <c r="AO9" s="3" t="n">
        <v>427</v>
      </c>
      <c r="AP9" s="3" t="n">
        <v>946</v>
      </c>
      <c r="AQ9" s="3" t="n">
        <v>1258</v>
      </c>
      <c r="AR9" s="3" t="n">
        <v>791</v>
      </c>
      <c r="AS9" s="3" t="n">
        <v>515</v>
      </c>
      <c r="AT9" s="3" t="n">
        <v>161</v>
      </c>
      <c r="AU9" s="3"/>
    </row>
    <row r="10" customFormat="false" ht="15" hidden="false" customHeight="false" outlineLevel="0" collapsed="false">
      <c r="A10" s="3" t="s">
        <v>123</v>
      </c>
      <c r="B10" s="1" t="s">
        <v>8</v>
      </c>
      <c r="C10" s="3" t="n">
        <v>13242</v>
      </c>
      <c r="D10" s="3" t="n">
        <v>3662</v>
      </c>
      <c r="E10" s="3" t="n">
        <v>8819</v>
      </c>
      <c r="F10" s="3" t="n">
        <v>761</v>
      </c>
      <c r="G10" s="3" t="n">
        <v>87</v>
      </c>
      <c r="H10" s="3" t="n">
        <v>1929</v>
      </c>
      <c r="I10" s="3" t="n">
        <v>5287</v>
      </c>
      <c r="J10" s="3" t="n">
        <v>3344</v>
      </c>
      <c r="K10" s="3" t="n">
        <v>892</v>
      </c>
      <c r="L10" s="3" t="n">
        <v>5416</v>
      </c>
      <c r="M10" s="3" t="n">
        <v>2784</v>
      </c>
      <c r="N10" s="3" t="n">
        <v>806</v>
      </c>
      <c r="O10" s="3" t="n">
        <v>1061</v>
      </c>
      <c r="P10" s="3" t="n">
        <v>9237</v>
      </c>
      <c r="Q10" s="3" t="n">
        <v>5711</v>
      </c>
      <c r="R10" s="3" t="n">
        <v>2637</v>
      </c>
      <c r="S10" s="3" t="n">
        <v>1099</v>
      </c>
      <c r="T10" s="3" t="n">
        <v>555</v>
      </c>
      <c r="U10" s="3" t="n">
        <v>485</v>
      </c>
      <c r="V10" s="3" t="n">
        <v>935</v>
      </c>
      <c r="W10" s="3" t="n">
        <v>2535</v>
      </c>
      <c r="X10" s="3" t="n">
        <v>5347</v>
      </c>
      <c r="Y10" s="3" t="n">
        <v>1433</v>
      </c>
      <c r="Z10" s="3" t="n">
        <v>1295</v>
      </c>
      <c r="AA10" s="3" t="n">
        <v>915</v>
      </c>
      <c r="AB10" s="3" t="n">
        <v>1587</v>
      </c>
      <c r="AC10" s="3" t="n">
        <v>117</v>
      </c>
      <c r="AD10" s="3" t="n">
        <v>1749</v>
      </c>
      <c r="AE10" s="3" t="n">
        <v>273</v>
      </c>
      <c r="AF10" s="3" t="n">
        <v>2843</v>
      </c>
      <c r="AG10" s="3" t="n">
        <v>3038</v>
      </c>
      <c r="AH10" s="3" t="n">
        <v>314</v>
      </c>
      <c r="AI10" s="3" t="n">
        <v>1728</v>
      </c>
      <c r="AJ10" s="3" t="n">
        <v>69</v>
      </c>
      <c r="AK10" s="3" t="n">
        <v>660</v>
      </c>
      <c r="AL10" s="3" t="n">
        <v>1191</v>
      </c>
      <c r="AM10" s="3" t="n">
        <v>1385</v>
      </c>
      <c r="AN10" s="3" t="n">
        <v>5579</v>
      </c>
      <c r="AO10" s="3" t="n">
        <v>269</v>
      </c>
      <c r="AP10" s="3" t="n">
        <v>709</v>
      </c>
      <c r="AQ10" s="3" t="n">
        <v>1066</v>
      </c>
      <c r="AR10" s="3" t="n">
        <v>3345</v>
      </c>
      <c r="AS10" s="3" t="n">
        <v>190</v>
      </c>
      <c r="AT10" s="3" t="n">
        <v>232</v>
      </c>
      <c r="AU10" s="3"/>
    </row>
    <row r="11" customFormat="false" ht="15" hidden="false" customHeight="false" outlineLevel="0" collapsed="false">
      <c r="A11" s="3" t="s">
        <v>124</v>
      </c>
      <c r="B11" s="1" t="s">
        <v>9</v>
      </c>
      <c r="C11" s="3" t="n">
        <v>11796</v>
      </c>
      <c r="D11" s="3" t="n">
        <v>3981</v>
      </c>
      <c r="E11" s="3" t="n">
        <v>6821</v>
      </c>
      <c r="F11" s="3" t="n">
        <v>994</v>
      </c>
      <c r="G11" s="3" t="n">
        <v>57</v>
      </c>
      <c r="H11" s="3" t="n">
        <v>2256</v>
      </c>
      <c r="I11" s="3" t="n">
        <v>4994</v>
      </c>
      <c r="J11" s="3" t="n">
        <v>1705</v>
      </c>
      <c r="K11" s="3" t="n">
        <v>542</v>
      </c>
      <c r="L11" s="3" t="n">
        <v>7208</v>
      </c>
      <c r="M11" s="3" t="n">
        <v>1746</v>
      </c>
      <c r="N11" s="3" t="n">
        <v>595</v>
      </c>
      <c r="O11" s="3" t="n">
        <v>798</v>
      </c>
      <c r="P11" s="3" t="n">
        <v>7363</v>
      </c>
      <c r="Q11" s="3" t="n">
        <v>3793</v>
      </c>
      <c r="R11" s="3" t="n">
        <v>1272</v>
      </c>
      <c r="S11" s="3" t="n">
        <v>963</v>
      </c>
      <c r="T11" s="3" t="n">
        <v>499</v>
      </c>
      <c r="U11" s="3" t="n">
        <v>290</v>
      </c>
      <c r="V11" s="3" t="n">
        <v>769</v>
      </c>
      <c r="W11" s="3" t="n">
        <v>3119</v>
      </c>
      <c r="X11" s="3" t="n">
        <v>3645</v>
      </c>
      <c r="Y11" s="3" t="n">
        <v>1471</v>
      </c>
      <c r="Z11" s="3" t="n">
        <v>597</v>
      </c>
      <c r="AA11" s="3" t="n">
        <v>655</v>
      </c>
      <c r="AB11" s="3" t="n">
        <v>833</v>
      </c>
      <c r="AC11" s="3" t="n">
        <v>89</v>
      </c>
      <c r="AD11" s="3" t="n">
        <v>734</v>
      </c>
      <c r="AE11" s="3" t="n">
        <v>142</v>
      </c>
      <c r="AF11" s="3" t="n">
        <v>1894</v>
      </c>
      <c r="AG11" s="3" t="n">
        <v>2205</v>
      </c>
      <c r="AH11" s="3" t="n">
        <v>363</v>
      </c>
      <c r="AI11" s="3" t="n">
        <v>725</v>
      </c>
      <c r="AJ11" s="3" t="n">
        <v>67</v>
      </c>
      <c r="AK11" s="3" t="n">
        <v>454</v>
      </c>
      <c r="AL11" s="3" t="n">
        <v>1270</v>
      </c>
      <c r="AM11" s="3" t="n">
        <v>766</v>
      </c>
      <c r="AN11" s="3" t="n">
        <v>3739</v>
      </c>
      <c r="AO11" s="3" t="n">
        <v>332</v>
      </c>
      <c r="AP11" s="3" t="n">
        <v>597</v>
      </c>
      <c r="AQ11" s="3" t="n">
        <v>1914</v>
      </c>
      <c r="AR11" s="3" t="n">
        <v>711</v>
      </c>
      <c r="AS11" s="3" t="n">
        <v>185</v>
      </c>
      <c r="AT11" s="3" t="n">
        <v>94</v>
      </c>
      <c r="AU11" s="3"/>
    </row>
    <row r="12" customFormat="false" ht="15" hidden="false" customHeight="false" outlineLevel="0" collapsed="false">
      <c r="A12" s="3" t="s">
        <v>125</v>
      </c>
      <c r="B12" s="1" t="s">
        <v>10</v>
      </c>
      <c r="C12" s="3" t="n">
        <v>19636</v>
      </c>
      <c r="D12" s="3" t="n">
        <v>1611</v>
      </c>
      <c r="E12" s="3" t="n">
        <v>16677</v>
      </c>
      <c r="F12" s="3" t="n">
        <v>1348</v>
      </c>
      <c r="G12" s="3" t="n">
        <v>1639</v>
      </c>
      <c r="H12" s="3" t="n">
        <v>1908</v>
      </c>
      <c r="I12" s="3" t="n">
        <v>4131</v>
      </c>
      <c r="J12" s="3" t="n">
        <v>14179</v>
      </c>
      <c r="K12" s="3" t="n">
        <v>819</v>
      </c>
      <c r="L12" s="3" t="n">
        <v>3624</v>
      </c>
      <c r="M12" s="3" t="n">
        <v>708</v>
      </c>
      <c r="N12" s="3" t="n">
        <v>306</v>
      </c>
      <c r="O12" s="3" t="n">
        <v>382</v>
      </c>
      <c r="P12" s="3" t="n">
        <v>17314</v>
      </c>
      <c r="Q12" s="3" t="n">
        <v>7407</v>
      </c>
      <c r="R12" s="3" t="n">
        <v>2700</v>
      </c>
      <c r="S12" s="3" t="n">
        <v>832</v>
      </c>
      <c r="T12" s="3" t="n">
        <v>548</v>
      </c>
      <c r="U12" s="3" t="n">
        <v>2907</v>
      </c>
      <c r="V12" s="3" t="n">
        <v>420</v>
      </c>
      <c r="W12" s="3" t="n">
        <v>1498</v>
      </c>
      <c r="X12" s="3" t="n">
        <v>5699</v>
      </c>
      <c r="Y12" s="3" t="n">
        <v>2217</v>
      </c>
      <c r="Z12" s="3" t="n">
        <v>244</v>
      </c>
      <c r="AA12" s="3" t="n">
        <v>255</v>
      </c>
      <c r="AB12" s="3" t="n">
        <v>2911</v>
      </c>
      <c r="AC12" s="3" t="n">
        <v>72</v>
      </c>
      <c r="AD12" s="3" t="n">
        <v>1200</v>
      </c>
      <c r="AE12" s="3" t="n">
        <v>225</v>
      </c>
      <c r="AF12" s="3" t="n">
        <v>2117</v>
      </c>
      <c r="AG12" s="3" t="n">
        <v>5753</v>
      </c>
      <c r="AH12" s="3" t="n">
        <v>443</v>
      </c>
      <c r="AI12" s="3" t="n">
        <v>856</v>
      </c>
      <c r="AJ12" s="3" t="n">
        <v>190</v>
      </c>
      <c r="AK12" s="3" t="n">
        <v>267</v>
      </c>
      <c r="AL12" s="3" t="n">
        <v>733</v>
      </c>
      <c r="AM12" s="3" t="n">
        <v>3210</v>
      </c>
      <c r="AN12" s="3" t="n">
        <v>5978</v>
      </c>
      <c r="AO12" s="3" t="n">
        <v>557</v>
      </c>
      <c r="AP12" s="3" t="n">
        <v>1267</v>
      </c>
      <c r="AQ12" s="3" t="n">
        <v>3401</v>
      </c>
      <c r="AR12" s="3" t="n">
        <v>494</v>
      </c>
      <c r="AS12" s="3" t="n">
        <v>259</v>
      </c>
      <c r="AT12" s="3" t="n">
        <v>279</v>
      </c>
      <c r="AU12" s="3"/>
    </row>
    <row r="13" customFormat="false" ht="15" hidden="false" customHeight="false" outlineLevel="0" collapsed="false">
      <c r="A13" s="3" t="s">
        <v>126</v>
      </c>
      <c r="B13" s="1" t="s">
        <v>11</v>
      </c>
      <c r="C13" s="3" t="n">
        <v>17501</v>
      </c>
      <c r="D13" s="3" t="n">
        <v>3296</v>
      </c>
      <c r="E13" s="3" t="n">
        <v>11128</v>
      </c>
      <c r="F13" s="3" t="n">
        <v>3077</v>
      </c>
      <c r="G13" s="3" t="n">
        <v>244</v>
      </c>
      <c r="H13" s="3" t="n">
        <v>3420</v>
      </c>
      <c r="I13" s="3" t="n">
        <v>1910</v>
      </c>
      <c r="J13" s="3" t="n">
        <v>15019</v>
      </c>
      <c r="K13" s="3" t="n">
        <v>672</v>
      </c>
      <c r="L13" s="3" t="n">
        <v>962</v>
      </c>
      <c r="M13" s="3" t="n">
        <v>674</v>
      </c>
      <c r="N13" s="3" t="n">
        <v>174</v>
      </c>
      <c r="O13" s="3" t="n">
        <v>177</v>
      </c>
      <c r="P13" s="3" t="n">
        <v>12627</v>
      </c>
      <c r="Q13" s="3" t="n">
        <v>8531</v>
      </c>
      <c r="R13" s="3" t="n">
        <v>4932</v>
      </c>
      <c r="S13" s="3" t="n">
        <v>1668</v>
      </c>
      <c r="T13" s="3" t="n">
        <v>866</v>
      </c>
      <c r="U13" s="3" t="n">
        <v>466</v>
      </c>
      <c r="V13" s="3" t="n">
        <v>599</v>
      </c>
      <c r="W13" s="3" t="n">
        <v>3114</v>
      </c>
      <c r="X13" s="3" t="n">
        <v>7593</v>
      </c>
      <c r="Y13" s="3" t="n">
        <v>4131</v>
      </c>
      <c r="Z13" s="3" t="n">
        <v>512</v>
      </c>
      <c r="AA13" s="3" t="n">
        <v>1757</v>
      </c>
      <c r="AB13" s="3" t="n">
        <v>1111</v>
      </c>
      <c r="AC13" s="3" t="n">
        <v>82</v>
      </c>
      <c r="AD13" s="3" t="n">
        <v>570</v>
      </c>
      <c r="AE13" s="3" t="n">
        <v>232</v>
      </c>
      <c r="AF13" s="3" t="n">
        <v>2408</v>
      </c>
      <c r="AG13" s="3" t="n">
        <v>7530</v>
      </c>
      <c r="AH13" s="3" t="n">
        <v>1184</v>
      </c>
      <c r="AI13" s="3" t="n">
        <v>1437</v>
      </c>
      <c r="AJ13" s="3" t="n">
        <v>553</v>
      </c>
      <c r="AK13" s="3" t="n">
        <v>609</v>
      </c>
      <c r="AL13" s="3" t="n">
        <v>1539</v>
      </c>
      <c r="AM13" s="3" t="n">
        <v>2271</v>
      </c>
      <c r="AN13" s="3" t="n">
        <v>7850</v>
      </c>
      <c r="AO13" s="3" t="n">
        <v>753</v>
      </c>
      <c r="AP13" s="3" t="n">
        <v>2762</v>
      </c>
      <c r="AQ13" s="3" t="n">
        <v>2335</v>
      </c>
      <c r="AR13" s="3" t="n">
        <v>1552</v>
      </c>
      <c r="AS13" s="3" t="n">
        <v>448</v>
      </c>
      <c r="AT13" s="3" t="n">
        <v>257</v>
      </c>
      <c r="AU13" s="3"/>
    </row>
    <row r="14" customFormat="false" ht="15" hidden="false" customHeight="false" outlineLevel="0" collapsed="false">
      <c r="A14" s="3" t="s">
        <v>127</v>
      </c>
      <c r="B14" s="1" t="s">
        <v>12</v>
      </c>
      <c r="C14" s="3" t="n">
        <v>18948</v>
      </c>
      <c r="D14" s="3" t="n">
        <v>4043</v>
      </c>
      <c r="E14" s="3" t="n">
        <v>12313</v>
      </c>
      <c r="F14" s="3" t="n">
        <v>2592</v>
      </c>
      <c r="G14" s="3" t="n">
        <v>99</v>
      </c>
      <c r="H14" s="3" t="n">
        <v>3433</v>
      </c>
      <c r="I14" s="3" t="n">
        <v>2895</v>
      </c>
      <c r="J14" s="3" t="n">
        <v>13759</v>
      </c>
      <c r="K14" s="3" t="n">
        <v>936</v>
      </c>
      <c r="L14" s="3" t="n">
        <v>3152</v>
      </c>
      <c r="M14" s="3" t="n">
        <v>880</v>
      </c>
      <c r="N14" s="3" t="n">
        <v>221</v>
      </c>
      <c r="O14" s="3" t="n">
        <v>242</v>
      </c>
      <c r="P14" s="3" t="n">
        <v>13768</v>
      </c>
      <c r="Q14" s="3" t="n">
        <v>9633</v>
      </c>
      <c r="R14" s="3" t="n">
        <v>5458</v>
      </c>
      <c r="S14" s="3" t="n">
        <v>1883</v>
      </c>
      <c r="T14" s="3" t="n">
        <v>1167</v>
      </c>
      <c r="U14" s="3" t="n">
        <v>396</v>
      </c>
      <c r="V14" s="3" t="n">
        <v>729</v>
      </c>
      <c r="W14" s="3" t="n">
        <v>3216</v>
      </c>
      <c r="X14" s="3" t="n">
        <v>7751</v>
      </c>
      <c r="Y14" s="3" t="n">
        <v>5108</v>
      </c>
      <c r="Z14" s="3" t="n">
        <v>912</v>
      </c>
      <c r="AA14" s="3" t="n">
        <v>414</v>
      </c>
      <c r="AB14" s="3" t="n">
        <v>1209</v>
      </c>
      <c r="AC14" s="3" t="n">
        <v>108</v>
      </c>
      <c r="AD14" s="3" t="n">
        <v>541</v>
      </c>
      <c r="AE14" s="3" t="n">
        <v>345</v>
      </c>
      <c r="AF14" s="3" t="n">
        <v>2269</v>
      </c>
      <c r="AG14" s="3" t="n">
        <v>7954</v>
      </c>
      <c r="AH14" s="3" t="n">
        <v>916</v>
      </c>
      <c r="AI14" s="3" t="n">
        <v>1507</v>
      </c>
      <c r="AJ14" s="3" t="n">
        <v>458</v>
      </c>
      <c r="AK14" s="3" t="n">
        <v>677</v>
      </c>
      <c r="AL14" s="3" t="n">
        <v>1833</v>
      </c>
      <c r="AM14" s="3" t="n">
        <v>2360</v>
      </c>
      <c r="AN14" s="3" t="n">
        <v>8026</v>
      </c>
      <c r="AO14" s="3" t="n">
        <v>799</v>
      </c>
      <c r="AP14" s="3" t="n">
        <v>3072</v>
      </c>
      <c r="AQ14" s="3" t="n">
        <v>2595</v>
      </c>
      <c r="AR14" s="3" t="n">
        <v>1128</v>
      </c>
      <c r="AS14" s="3" t="n">
        <v>432</v>
      </c>
      <c r="AT14" s="3" t="n">
        <v>275</v>
      </c>
      <c r="AU14" s="3"/>
    </row>
    <row r="15" customFormat="false" ht="15" hidden="false" customHeight="false" outlineLevel="0" collapsed="false">
      <c r="A15" s="3" t="s">
        <v>128</v>
      </c>
      <c r="B15" s="1" t="s">
        <v>13</v>
      </c>
      <c r="C15" s="3" t="n">
        <v>20446</v>
      </c>
      <c r="D15" s="3" t="n">
        <v>5453</v>
      </c>
      <c r="E15" s="3" t="n">
        <v>12119</v>
      </c>
      <c r="F15" s="3" t="n">
        <v>2874</v>
      </c>
      <c r="G15" s="3" t="n">
        <v>95</v>
      </c>
      <c r="H15" s="3" t="n">
        <v>3990</v>
      </c>
      <c r="I15" s="3" t="n">
        <v>4129</v>
      </c>
      <c r="J15" s="3" t="n">
        <v>10714</v>
      </c>
      <c r="K15" s="3" t="n">
        <v>958</v>
      </c>
      <c r="L15" s="3" t="n">
        <v>6697</v>
      </c>
      <c r="M15" s="3" t="n">
        <v>1830</v>
      </c>
      <c r="N15" s="3" t="n">
        <v>247</v>
      </c>
      <c r="O15" s="3" t="n">
        <v>393</v>
      </c>
      <c r="P15" s="3" t="n">
        <v>13561</v>
      </c>
      <c r="Q15" s="3" t="n">
        <v>8388</v>
      </c>
      <c r="R15" s="3" t="n">
        <v>4036</v>
      </c>
      <c r="S15" s="3" t="n">
        <v>1847</v>
      </c>
      <c r="T15" s="3" t="n">
        <v>1007</v>
      </c>
      <c r="U15" s="3" t="n">
        <v>453</v>
      </c>
      <c r="V15" s="3" t="n">
        <v>1045</v>
      </c>
      <c r="W15" s="3" t="n">
        <v>5215</v>
      </c>
      <c r="X15" s="3" t="n">
        <v>7373</v>
      </c>
      <c r="Y15" s="3" t="n">
        <v>4524</v>
      </c>
      <c r="Z15" s="3" t="n">
        <v>1546</v>
      </c>
      <c r="AA15" s="3" t="n">
        <v>343</v>
      </c>
      <c r="AB15" s="3" t="n">
        <v>815</v>
      </c>
      <c r="AC15" s="3" t="n">
        <v>145</v>
      </c>
      <c r="AD15" s="3" t="n">
        <v>687</v>
      </c>
      <c r="AE15" s="3" t="n">
        <v>238</v>
      </c>
      <c r="AF15" s="3" t="n">
        <v>2511</v>
      </c>
      <c r="AG15" s="3" t="n">
        <v>7058</v>
      </c>
      <c r="AH15" s="3" t="n">
        <v>960</v>
      </c>
      <c r="AI15" s="3" t="n">
        <v>1196</v>
      </c>
      <c r="AJ15" s="3" t="n">
        <v>488</v>
      </c>
      <c r="AK15" s="3" t="n">
        <v>896</v>
      </c>
      <c r="AL15" s="3" t="n">
        <v>2015</v>
      </c>
      <c r="AM15" s="3" t="n">
        <v>1818</v>
      </c>
      <c r="AN15" s="3" t="n">
        <v>7585</v>
      </c>
      <c r="AO15" s="3" t="n">
        <v>567</v>
      </c>
      <c r="AP15" s="3" t="n">
        <v>4068</v>
      </c>
      <c r="AQ15" s="3" t="n">
        <v>1403</v>
      </c>
      <c r="AR15" s="3" t="n">
        <v>1439</v>
      </c>
      <c r="AS15" s="3" t="n">
        <v>108</v>
      </c>
      <c r="AT15" s="3" t="n">
        <v>212</v>
      </c>
      <c r="AU15" s="3"/>
    </row>
    <row r="16" customFormat="false" ht="15" hidden="false" customHeight="false" outlineLevel="0" collapsed="false">
      <c r="A16" s="3" t="s">
        <v>129</v>
      </c>
      <c r="B16" s="1" t="s">
        <v>14</v>
      </c>
      <c r="C16" s="3" t="n">
        <v>9971</v>
      </c>
      <c r="D16" s="3" t="n">
        <v>2276</v>
      </c>
      <c r="E16" s="3" t="n">
        <v>5964</v>
      </c>
      <c r="F16" s="3" t="n">
        <v>1731</v>
      </c>
      <c r="G16" s="3" t="n">
        <v>145</v>
      </c>
      <c r="H16" s="3" t="n">
        <v>2685</v>
      </c>
      <c r="I16" s="3" t="n">
        <v>621</v>
      </c>
      <c r="J16" s="3" t="n">
        <v>8590</v>
      </c>
      <c r="K16" s="3" t="n">
        <v>599</v>
      </c>
      <c r="L16" s="3" t="n">
        <v>149</v>
      </c>
      <c r="M16" s="3" t="n">
        <v>579</v>
      </c>
      <c r="N16" s="3" t="n">
        <v>54</v>
      </c>
      <c r="O16" s="3" t="n">
        <v>46</v>
      </c>
      <c r="P16" s="3" t="n">
        <v>6798</v>
      </c>
      <c r="Q16" s="3" t="n">
        <v>4252</v>
      </c>
      <c r="R16" s="3" t="n">
        <v>2280</v>
      </c>
      <c r="S16" s="3" t="n">
        <v>967</v>
      </c>
      <c r="T16" s="3" t="n">
        <v>252</v>
      </c>
      <c r="U16" s="3" t="n">
        <v>173</v>
      </c>
      <c r="V16" s="3" t="n">
        <v>580</v>
      </c>
      <c r="W16" s="3" t="n">
        <v>3380</v>
      </c>
      <c r="X16" s="3" t="n">
        <v>4247</v>
      </c>
      <c r="Y16" s="3" t="n">
        <v>1588</v>
      </c>
      <c r="Z16" s="3" t="n">
        <v>207</v>
      </c>
      <c r="AA16" s="3" t="n">
        <v>2161</v>
      </c>
      <c r="AB16" s="3" t="n">
        <v>229</v>
      </c>
      <c r="AC16" s="3" t="n">
        <v>62</v>
      </c>
      <c r="AD16" s="3" t="n">
        <v>404</v>
      </c>
      <c r="AE16" s="3" t="n">
        <v>44</v>
      </c>
      <c r="AF16" s="3" t="n">
        <v>1918</v>
      </c>
      <c r="AG16" s="3" t="n">
        <v>2958</v>
      </c>
      <c r="AH16" s="3" t="n">
        <v>614</v>
      </c>
      <c r="AI16" s="3" t="n">
        <v>856</v>
      </c>
      <c r="AJ16" s="3" t="n">
        <v>287</v>
      </c>
      <c r="AK16" s="3" t="n">
        <v>688</v>
      </c>
      <c r="AL16" s="3" t="n">
        <v>755</v>
      </c>
      <c r="AM16" s="3" t="n">
        <v>1047</v>
      </c>
      <c r="AN16" s="3" t="n">
        <v>4299</v>
      </c>
      <c r="AO16" s="3" t="n">
        <v>177</v>
      </c>
      <c r="AP16" s="3" t="n">
        <v>1102</v>
      </c>
      <c r="AQ16" s="3" t="n">
        <v>1786</v>
      </c>
      <c r="AR16" s="3" t="n">
        <v>1198</v>
      </c>
      <c r="AS16" s="3" t="n">
        <v>36</v>
      </c>
      <c r="AT16" s="3" t="n">
        <v>52</v>
      </c>
      <c r="AU16" s="3"/>
    </row>
    <row r="17" customFormat="false" ht="15" hidden="false" customHeight="false" outlineLevel="0" collapsed="false">
      <c r="A17" s="3" t="s">
        <v>130</v>
      </c>
      <c r="B17" s="1" t="s">
        <v>15</v>
      </c>
      <c r="C17" s="3" t="n">
        <v>11653</v>
      </c>
      <c r="D17" s="3" t="n">
        <v>2511</v>
      </c>
      <c r="E17" s="3" t="n">
        <v>7363</v>
      </c>
      <c r="F17" s="3" t="n">
        <v>1779</v>
      </c>
      <c r="G17" s="3" t="n">
        <v>120</v>
      </c>
      <c r="H17" s="3" t="n">
        <v>2566</v>
      </c>
      <c r="I17" s="3" t="n">
        <v>1198</v>
      </c>
      <c r="J17" s="3" t="n">
        <v>9465</v>
      </c>
      <c r="K17" s="3" t="n">
        <v>627</v>
      </c>
      <c r="L17" s="3" t="n">
        <v>650</v>
      </c>
      <c r="M17" s="3" t="n">
        <v>768</v>
      </c>
      <c r="N17" s="3" t="n">
        <v>143</v>
      </c>
      <c r="O17" s="3" t="n">
        <v>112</v>
      </c>
      <c r="P17" s="3" t="n">
        <v>8271</v>
      </c>
      <c r="Q17" s="3" t="n">
        <v>5607</v>
      </c>
      <c r="R17" s="3" t="n">
        <v>3111</v>
      </c>
      <c r="S17" s="3" t="n">
        <v>1119</v>
      </c>
      <c r="T17" s="3" t="n">
        <v>456</v>
      </c>
      <c r="U17" s="3" t="n">
        <v>240</v>
      </c>
      <c r="V17" s="3" t="n">
        <v>681</v>
      </c>
      <c r="W17" s="3" t="n">
        <v>2955</v>
      </c>
      <c r="X17" s="3" t="n">
        <v>5176</v>
      </c>
      <c r="Y17" s="3" t="n">
        <v>2759</v>
      </c>
      <c r="Z17" s="3" t="n">
        <v>1624</v>
      </c>
      <c r="AA17" s="3" t="n">
        <v>231</v>
      </c>
      <c r="AB17" s="3" t="n">
        <v>456</v>
      </c>
      <c r="AC17" s="3" t="n">
        <v>106</v>
      </c>
      <c r="AD17" s="3" t="n">
        <v>486</v>
      </c>
      <c r="AE17" s="3" t="n">
        <v>174</v>
      </c>
      <c r="AF17" s="3" t="n">
        <v>2036</v>
      </c>
      <c r="AG17" s="3" t="n">
        <v>4489</v>
      </c>
      <c r="AH17" s="3" t="n">
        <v>701</v>
      </c>
      <c r="AI17" s="3" t="n">
        <v>1244</v>
      </c>
      <c r="AJ17" s="3" t="n">
        <v>293</v>
      </c>
      <c r="AK17" s="3" t="n">
        <v>591</v>
      </c>
      <c r="AL17" s="3" t="n">
        <v>1005</v>
      </c>
      <c r="AM17" s="3" t="n">
        <v>1342</v>
      </c>
      <c r="AN17" s="3" t="n">
        <v>5375</v>
      </c>
      <c r="AO17" s="3" t="n">
        <v>295</v>
      </c>
      <c r="AP17" s="3" t="n">
        <v>1891</v>
      </c>
      <c r="AQ17" s="3" t="n">
        <v>1539</v>
      </c>
      <c r="AR17" s="3" t="n">
        <v>1576</v>
      </c>
      <c r="AS17" s="3" t="n">
        <v>74</v>
      </c>
      <c r="AT17" s="3" t="n">
        <v>199</v>
      </c>
      <c r="AU17" s="3"/>
    </row>
    <row r="18" customFormat="false" ht="15" hidden="false" customHeight="false" outlineLevel="0" collapsed="false">
      <c r="A18" s="3" t="s">
        <v>131</v>
      </c>
      <c r="B18" s="1" t="s">
        <v>16</v>
      </c>
      <c r="C18" s="3" t="n">
        <v>18260</v>
      </c>
      <c r="D18" s="3" t="n">
        <v>2180</v>
      </c>
      <c r="E18" s="3" t="n">
        <v>13885</v>
      </c>
      <c r="F18" s="3" t="n">
        <v>2195</v>
      </c>
      <c r="G18" s="3" t="n">
        <v>4533</v>
      </c>
      <c r="H18" s="3" t="n">
        <v>2250</v>
      </c>
      <c r="I18" s="3" t="n">
        <v>5039</v>
      </c>
      <c r="J18" s="3" t="n">
        <v>10928</v>
      </c>
      <c r="K18" s="3" t="n">
        <v>874</v>
      </c>
      <c r="L18" s="3" t="n">
        <v>4809</v>
      </c>
      <c r="M18" s="3" t="n">
        <v>1113</v>
      </c>
      <c r="N18" s="3" t="n">
        <v>536</v>
      </c>
      <c r="O18" s="3" t="n">
        <v>571</v>
      </c>
      <c r="P18" s="3" t="n">
        <v>15031</v>
      </c>
      <c r="Q18" s="3" t="n">
        <v>8148</v>
      </c>
      <c r="R18" s="3" t="n">
        <v>3887</v>
      </c>
      <c r="S18" s="3" t="n">
        <v>951</v>
      </c>
      <c r="T18" s="3" t="n">
        <v>1214</v>
      </c>
      <c r="U18" s="3" t="n">
        <v>1603</v>
      </c>
      <c r="V18" s="3" t="n">
        <v>493</v>
      </c>
      <c r="W18" s="3" t="n">
        <v>1716</v>
      </c>
      <c r="X18" s="3" t="n">
        <v>6143</v>
      </c>
      <c r="Y18" s="3" t="n">
        <v>3066</v>
      </c>
      <c r="Z18" s="3" t="n">
        <v>534</v>
      </c>
      <c r="AA18" s="3" t="n">
        <v>661</v>
      </c>
      <c r="AB18" s="3" t="n">
        <v>1692</v>
      </c>
      <c r="AC18" s="3" t="n">
        <v>190</v>
      </c>
      <c r="AD18" s="3" t="n">
        <v>806</v>
      </c>
      <c r="AE18" s="3" t="n">
        <v>200</v>
      </c>
      <c r="AF18" s="3" t="n">
        <v>1909</v>
      </c>
      <c r="AG18" s="3" t="n">
        <v>6696</v>
      </c>
      <c r="AH18" s="3" t="n">
        <v>734</v>
      </c>
      <c r="AI18" s="3" t="n">
        <v>1718</v>
      </c>
      <c r="AJ18" s="3" t="n">
        <v>375</v>
      </c>
      <c r="AK18" s="3" t="n">
        <v>236</v>
      </c>
      <c r="AL18" s="3" t="n">
        <v>1086</v>
      </c>
      <c r="AM18" s="3" t="n">
        <v>1994</v>
      </c>
      <c r="AN18" s="3" t="n">
        <v>6437</v>
      </c>
      <c r="AO18" s="3" t="n">
        <v>1578</v>
      </c>
      <c r="AP18" s="3" t="n">
        <v>601</v>
      </c>
      <c r="AQ18" s="3" t="n">
        <v>716</v>
      </c>
      <c r="AR18" s="3" t="n">
        <v>3256</v>
      </c>
      <c r="AS18" s="3" t="n">
        <v>286</v>
      </c>
      <c r="AT18" s="3" t="n">
        <v>294</v>
      </c>
      <c r="AU18" s="3"/>
    </row>
    <row r="19" customFormat="false" ht="15" hidden="false" customHeight="false" outlineLevel="0" collapsed="false">
      <c r="A19" s="3" t="s">
        <v>132</v>
      </c>
      <c r="B19" s="1" t="s">
        <v>17</v>
      </c>
      <c r="C19" s="3" t="n">
        <v>18603</v>
      </c>
      <c r="D19" s="3" t="n">
        <v>3481</v>
      </c>
      <c r="E19" s="3" t="n">
        <v>11966</v>
      </c>
      <c r="F19" s="3" t="n">
        <v>3156</v>
      </c>
      <c r="G19" s="3" t="n">
        <v>255</v>
      </c>
      <c r="H19" s="3" t="n">
        <v>3880</v>
      </c>
      <c r="I19" s="3" t="n">
        <v>2796</v>
      </c>
      <c r="J19" s="3" t="n">
        <v>14545</v>
      </c>
      <c r="K19" s="3" t="n">
        <v>980</v>
      </c>
      <c r="L19" s="3" t="n">
        <v>1465</v>
      </c>
      <c r="M19" s="3" t="n">
        <v>1501</v>
      </c>
      <c r="N19" s="3" t="n">
        <v>112</v>
      </c>
      <c r="O19" s="3" t="n">
        <v>345</v>
      </c>
      <c r="P19" s="3" t="n">
        <v>13465</v>
      </c>
      <c r="Q19" s="3" t="n">
        <v>9447</v>
      </c>
      <c r="R19" s="3" t="n">
        <v>5479</v>
      </c>
      <c r="S19" s="3" t="n">
        <v>1698</v>
      </c>
      <c r="T19" s="3" t="n">
        <v>980</v>
      </c>
      <c r="U19" s="3" t="n">
        <v>406</v>
      </c>
      <c r="V19" s="3" t="n">
        <v>884</v>
      </c>
      <c r="W19" s="3" t="n">
        <v>4109</v>
      </c>
      <c r="X19" s="3" t="n">
        <v>8423</v>
      </c>
      <c r="Y19" s="3" t="n">
        <v>5035</v>
      </c>
      <c r="Z19" s="3" t="n">
        <v>1048</v>
      </c>
      <c r="AA19" s="3" t="n">
        <v>518</v>
      </c>
      <c r="AB19" s="3" t="n">
        <v>1702</v>
      </c>
      <c r="AC19" s="3" t="n">
        <v>120</v>
      </c>
      <c r="AD19" s="3" t="n">
        <v>768</v>
      </c>
      <c r="AE19" s="3" t="n">
        <v>500</v>
      </c>
      <c r="AF19" s="3" t="n">
        <v>3181</v>
      </c>
      <c r="AG19" s="3" t="n">
        <v>7398</v>
      </c>
      <c r="AH19" s="3" t="n">
        <v>1226</v>
      </c>
      <c r="AI19" s="3" t="n">
        <v>2037</v>
      </c>
      <c r="AJ19" s="3" t="n">
        <v>498</v>
      </c>
      <c r="AK19" s="3" t="n">
        <v>770</v>
      </c>
      <c r="AL19" s="3" t="n">
        <v>1519</v>
      </c>
      <c r="AM19" s="3" t="n">
        <v>2373</v>
      </c>
      <c r="AN19" s="3" t="n">
        <v>8790</v>
      </c>
      <c r="AO19" s="3" t="n">
        <v>602</v>
      </c>
      <c r="AP19" s="3" t="n">
        <v>2970</v>
      </c>
      <c r="AQ19" s="3" t="n">
        <v>2076</v>
      </c>
      <c r="AR19" s="3" t="n">
        <v>2580</v>
      </c>
      <c r="AS19" s="3" t="n">
        <v>562</v>
      </c>
      <c r="AT19" s="3" t="n">
        <v>367</v>
      </c>
      <c r="AU19" s="3"/>
    </row>
    <row r="20" customFormat="false" ht="15" hidden="false" customHeight="false" outlineLevel="0" collapsed="false">
      <c r="A20" s="3" t="s">
        <v>133</v>
      </c>
      <c r="B20" s="1" t="s">
        <v>18</v>
      </c>
      <c r="C20" s="3" t="n">
        <v>11032</v>
      </c>
      <c r="D20" s="3" t="n">
        <v>2476</v>
      </c>
      <c r="E20" s="3" t="n">
        <v>7229</v>
      </c>
      <c r="F20" s="3" t="n">
        <v>1327</v>
      </c>
      <c r="G20" s="3" t="n">
        <v>117</v>
      </c>
      <c r="H20" s="3" t="n">
        <v>2506</v>
      </c>
      <c r="I20" s="3" t="n">
        <v>717</v>
      </c>
      <c r="J20" s="3" t="n">
        <v>9596</v>
      </c>
      <c r="K20" s="3" t="n">
        <v>580</v>
      </c>
      <c r="L20" s="3" t="n">
        <v>289</v>
      </c>
      <c r="M20" s="3" t="n">
        <v>521</v>
      </c>
      <c r="N20" s="3" t="n">
        <v>46</v>
      </c>
      <c r="O20" s="3" t="n">
        <v>38</v>
      </c>
      <c r="P20" s="3" t="n">
        <v>7972</v>
      </c>
      <c r="Q20" s="3" t="n">
        <v>5272</v>
      </c>
      <c r="R20" s="3" t="n">
        <v>3045</v>
      </c>
      <c r="S20" s="3" t="n">
        <v>1046</v>
      </c>
      <c r="T20" s="3" t="n">
        <v>383</v>
      </c>
      <c r="U20" s="3" t="n">
        <v>184</v>
      </c>
      <c r="V20" s="3" t="n">
        <v>614</v>
      </c>
      <c r="W20" s="3" t="n">
        <v>2966</v>
      </c>
      <c r="X20" s="3" t="n">
        <v>4646</v>
      </c>
      <c r="Y20" s="3" t="n">
        <v>2360</v>
      </c>
      <c r="Z20" s="3" t="n">
        <v>1543</v>
      </c>
      <c r="AA20" s="3" t="n">
        <v>240</v>
      </c>
      <c r="AB20" s="3" t="n">
        <v>413</v>
      </c>
      <c r="AC20" s="3" t="n">
        <v>90</v>
      </c>
      <c r="AD20" s="3" t="n">
        <v>422</v>
      </c>
      <c r="AE20" s="3" t="n">
        <v>49</v>
      </c>
      <c r="AF20" s="3" t="n">
        <v>1572</v>
      </c>
      <c r="AG20" s="3" t="n">
        <v>4286</v>
      </c>
      <c r="AH20" s="3" t="n">
        <v>469</v>
      </c>
      <c r="AI20" s="3" t="n">
        <v>1038</v>
      </c>
      <c r="AJ20" s="3" t="n">
        <v>179</v>
      </c>
      <c r="AK20" s="3" t="n">
        <v>582</v>
      </c>
      <c r="AL20" s="3" t="n">
        <v>952</v>
      </c>
      <c r="AM20" s="3" t="n">
        <v>1426</v>
      </c>
      <c r="AN20" s="3" t="n">
        <v>4721</v>
      </c>
      <c r="AO20" s="3" t="n">
        <v>454</v>
      </c>
      <c r="AP20" s="3" t="n">
        <v>1413</v>
      </c>
      <c r="AQ20" s="3" t="n">
        <v>2223</v>
      </c>
      <c r="AR20" s="3" t="n">
        <v>558</v>
      </c>
      <c r="AS20" s="3" t="n">
        <v>73</v>
      </c>
      <c r="AT20" s="3" t="n">
        <v>75</v>
      </c>
      <c r="AU20" s="3"/>
    </row>
    <row r="21" customFormat="false" ht="15" hidden="false" customHeight="false" outlineLevel="0" collapsed="false">
      <c r="A21" s="3" t="s">
        <v>134</v>
      </c>
      <c r="B21" s="1" t="s">
        <v>19</v>
      </c>
      <c r="C21" s="3" t="n">
        <v>9431</v>
      </c>
      <c r="D21" s="3" t="n">
        <v>2396</v>
      </c>
      <c r="E21" s="3" t="n">
        <v>5761</v>
      </c>
      <c r="F21" s="3" t="n">
        <v>1274</v>
      </c>
      <c r="G21" s="3" t="n">
        <v>68</v>
      </c>
      <c r="H21" s="3" t="n">
        <v>2158</v>
      </c>
      <c r="I21" s="3" t="n">
        <v>1242</v>
      </c>
      <c r="J21" s="3" t="n">
        <v>7147</v>
      </c>
      <c r="K21" s="3" t="n">
        <v>395</v>
      </c>
      <c r="L21" s="3" t="n">
        <v>1147</v>
      </c>
      <c r="M21" s="3" t="n">
        <v>701</v>
      </c>
      <c r="N21" s="3" t="n">
        <v>41</v>
      </c>
      <c r="O21" s="3" t="n">
        <v>92</v>
      </c>
      <c r="P21" s="3" t="n">
        <v>6376</v>
      </c>
      <c r="Q21" s="3" t="n">
        <v>4064</v>
      </c>
      <c r="R21" s="3" t="n">
        <v>2041</v>
      </c>
      <c r="S21" s="3" t="n">
        <v>917</v>
      </c>
      <c r="T21" s="3" t="n">
        <v>332</v>
      </c>
      <c r="U21" s="3" t="n">
        <v>197</v>
      </c>
      <c r="V21" s="3" t="n">
        <v>577</v>
      </c>
      <c r="W21" s="3" t="n">
        <v>2909</v>
      </c>
      <c r="X21" s="3" t="n">
        <v>3687</v>
      </c>
      <c r="Y21" s="3" t="n">
        <v>1814</v>
      </c>
      <c r="Z21" s="3" t="n">
        <v>1263</v>
      </c>
      <c r="AA21" s="3" t="n">
        <v>162</v>
      </c>
      <c r="AB21" s="3" t="n">
        <v>359</v>
      </c>
      <c r="AC21" s="3" t="n">
        <v>89</v>
      </c>
      <c r="AD21" s="3" t="n">
        <v>430</v>
      </c>
      <c r="AE21" s="3" t="n">
        <v>183</v>
      </c>
      <c r="AF21" s="3" t="n">
        <v>1501</v>
      </c>
      <c r="AG21" s="3" t="n">
        <v>2992</v>
      </c>
      <c r="AH21" s="3" t="n">
        <v>522</v>
      </c>
      <c r="AI21" s="3" t="n">
        <v>690</v>
      </c>
      <c r="AJ21" s="3" t="n">
        <v>146</v>
      </c>
      <c r="AK21" s="3" t="n">
        <v>517</v>
      </c>
      <c r="AL21" s="3" t="n">
        <v>865</v>
      </c>
      <c r="AM21" s="3" t="n">
        <v>947</v>
      </c>
      <c r="AN21" s="3" t="n">
        <v>3820</v>
      </c>
      <c r="AO21" s="3" t="n">
        <v>101</v>
      </c>
      <c r="AP21" s="3" t="n">
        <v>1664</v>
      </c>
      <c r="AQ21" s="3" t="n">
        <v>1345</v>
      </c>
      <c r="AR21" s="3" t="n">
        <v>600</v>
      </c>
      <c r="AS21" s="3" t="n">
        <v>110</v>
      </c>
      <c r="AT21" s="3" t="n">
        <v>133</v>
      </c>
      <c r="AU21" s="3"/>
    </row>
    <row r="22" customFormat="false" ht="15" hidden="false" customHeight="false" outlineLevel="0" collapsed="false">
      <c r="A22" s="3" t="s">
        <v>135</v>
      </c>
      <c r="B22" s="1" t="s">
        <v>20</v>
      </c>
      <c r="C22" s="3" t="n">
        <v>23038</v>
      </c>
      <c r="D22" s="3" t="n">
        <v>6181</v>
      </c>
      <c r="E22" s="3" t="n">
        <v>14106</v>
      </c>
      <c r="F22" s="3" t="n">
        <v>2751</v>
      </c>
      <c r="G22" s="3" t="n">
        <v>118</v>
      </c>
      <c r="H22" s="3" t="n">
        <v>4746</v>
      </c>
      <c r="I22" s="3" t="n">
        <v>3110</v>
      </c>
      <c r="J22" s="3" t="n">
        <v>15660</v>
      </c>
      <c r="K22" s="3" t="n">
        <v>1365</v>
      </c>
      <c r="L22" s="3" t="n">
        <v>4150</v>
      </c>
      <c r="M22" s="3" t="n">
        <v>1648</v>
      </c>
      <c r="N22" s="3" t="n">
        <v>215</v>
      </c>
      <c r="O22" s="3" t="n">
        <v>341</v>
      </c>
      <c r="P22" s="3" t="n">
        <v>15495</v>
      </c>
      <c r="Q22" s="3" t="n">
        <v>9922</v>
      </c>
      <c r="R22" s="3" t="n">
        <v>5014</v>
      </c>
      <c r="S22" s="3" t="n">
        <v>2169</v>
      </c>
      <c r="T22" s="3" t="n">
        <v>820</v>
      </c>
      <c r="U22" s="3" t="n">
        <v>429</v>
      </c>
      <c r="V22" s="3" t="n">
        <v>1490</v>
      </c>
      <c r="W22" s="3" t="n">
        <v>6618</v>
      </c>
      <c r="X22" s="3" t="n">
        <v>9086</v>
      </c>
      <c r="Y22" s="3" t="n">
        <v>4647</v>
      </c>
      <c r="Z22" s="3" t="n">
        <v>2643</v>
      </c>
      <c r="AA22" s="3" t="n">
        <v>439</v>
      </c>
      <c r="AB22" s="3" t="n">
        <v>1196</v>
      </c>
      <c r="AC22" s="3" t="n">
        <v>161</v>
      </c>
      <c r="AD22" s="3" t="n">
        <v>1136</v>
      </c>
      <c r="AE22" s="3" t="n">
        <v>494</v>
      </c>
      <c r="AF22" s="3" t="n">
        <v>3646</v>
      </c>
      <c r="AG22" s="3" t="n">
        <v>7370</v>
      </c>
      <c r="AH22" s="3" t="n">
        <v>1021</v>
      </c>
      <c r="AI22" s="3" t="n">
        <v>1824</v>
      </c>
      <c r="AJ22" s="3" t="n">
        <v>430</v>
      </c>
      <c r="AK22" s="3" t="n">
        <v>1410</v>
      </c>
      <c r="AL22" s="3" t="n">
        <v>2067</v>
      </c>
      <c r="AM22" s="3" t="n">
        <v>2334</v>
      </c>
      <c r="AN22" s="3" t="n">
        <v>9354</v>
      </c>
      <c r="AO22" s="3" t="n">
        <v>506</v>
      </c>
      <c r="AP22" s="3" t="n">
        <v>3686</v>
      </c>
      <c r="AQ22" s="3" t="n">
        <v>3602</v>
      </c>
      <c r="AR22" s="3" t="n">
        <v>1287</v>
      </c>
      <c r="AS22" s="3" t="n">
        <v>273</v>
      </c>
      <c r="AT22" s="3" t="n">
        <v>268</v>
      </c>
      <c r="AU22" s="3"/>
    </row>
    <row r="23" customFormat="false" ht="15" hidden="false" customHeight="false" outlineLevel="0" collapsed="false">
      <c r="A23" s="3" t="s">
        <v>136</v>
      </c>
      <c r="B23" s="1" t="s">
        <v>21</v>
      </c>
      <c r="C23" s="3" t="n">
        <v>9875</v>
      </c>
      <c r="D23" s="3" t="n">
        <v>2246</v>
      </c>
      <c r="E23" s="3" t="n">
        <v>6522</v>
      </c>
      <c r="F23" s="3" t="n">
        <v>1107</v>
      </c>
      <c r="G23" s="3" t="n">
        <v>276</v>
      </c>
      <c r="H23" s="3" t="n">
        <v>2096</v>
      </c>
      <c r="I23" s="3" t="n">
        <v>2420</v>
      </c>
      <c r="J23" s="3" t="n">
        <v>5183</v>
      </c>
      <c r="K23" s="3" t="n">
        <v>699</v>
      </c>
      <c r="L23" s="3" t="n">
        <v>2297</v>
      </c>
      <c r="M23" s="3" t="n">
        <v>1553</v>
      </c>
      <c r="N23" s="3" t="n">
        <v>143</v>
      </c>
      <c r="O23" s="3" t="n">
        <v>317</v>
      </c>
      <c r="P23" s="3" t="n">
        <v>7111</v>
      </c>
      <c r="Q23" s="3" t="n">
        <v>4595</v>
      </c>
      <c r="R23" s="3" t="n">
        <v>2403</v>
      </c>
      <c r="S23" s="3" t="n">
        <v>805</v>
      </c>
      <c r="T23" s="3" t="n">
        <v>463</v>
      </c>
      <c r="U23" s="3" t="n">
        <v>291</v>
      </c>
      <c r="V23" s="3" t="n">
        <v>633</v>
      </c>
      <c r="W23" s="3" t="n">
        <v>2361</v>
      </c>
      <c r="X23" s="3" t="n">
        <v>3846</v>
      </c>
      <c r="Y23" s="3" t="n">
        <v>1828</v>
      </c>
      <c r="Z23" s="3" t="n">
        <v>498</v>
      </c>
      <c r="AA23" s="3" t="n">
        <v>431</v>
      </c>
      <c r="AB23" s="3" t="n">
        <v>1038</v>
      </c>
      <c r="AC23" s="3" t="n">
        <v>51</v>
      </c>
      <c r="AD23" s="3" t="n">
        <v>568</v>
      </c>
      <c r="AE23" s="3" t="n">
        <v>260</v>
      </c>
      <c r="AF23" s="3" t="n">
        <v>1599</v>
      </c>
      <c r="AG23" s="3" t="n">
        <v>3084</v>
      </c>
      <c r="AH23" s="3" t="n">
        <v>377</v>
      </c>
      <c r="AI23" s="3" t="n">
        <v>1051</v>
      </c>
      <c r="AJ23" s="3" t="n">
        <v>125</v>
      </c>
      <c r="AK23" s="3" t="n">
        <v>440</v>
      </c>
      <c r="AL23" s="3" t="n">
        <v>840</v>
      </c>
      <c r="AM23" s="3" t="n">
        <v>1013</v>
      </c>
      <c r="AN23" s="3" t="n">
        <v>3995</v>
      </c>
      <c r="AO23" s="3" t="n">
        <v>295</v>
      </c>
      <c r="AP23" s="3" t="n">
        <v>1475</v>
      </c>
      <c r="AQ23" s="3" t="n">
        <v>870</v>
      </c>
      <c r="AR23" s="3" t="n">
        <v>921</v>
      </c>
      <c r="AS23" s="3" t="n">
        <v>434</v>
      </c>
      <c r="AT23" s="3" t="n">
        <v>149</v>
      </c>
      <c r="AU23" s="3"/>
    </row>
    <row r="24" customFormat="false" ht="15" hidden="false" customHeight="false" outlineLevel="0" collapsed="false">
      <c r="A24" s="3" t="s">
        <v>137</v>
      </c>
      <c r="B24" s="1" t="s">
        <v>22</v>
      </c>
      <c r="C24" s="3" t="n">
        <v>21509</v>
      </c>
      <c r="D24" s="3" t="n">
        <v>5365</v>
      </c>
      <c r="E24" s="3" t="n">
        <v>13319</v>
      </c>
      <c r="F24" s="3" t="n">
        <v>2825</v>
      </c>
      <c r="G24" s="3" t="n">
        <v>46</v>
      </c>
      <c r="H24" s="3" t="n">
        <v>3868</v>
      </c>
      <c r="I24" s="3" t="n">
        <v>5875</v>
      </c>
      <c r="J24" s="3" t="n">
        <v>9119</v>
      </c>
      <c r="K24" s="3" t="n">
        <v>759</v>
      </c>
      <c r="L24" s="3" t="n">
        <v>10388</v>
      </c>
      <c r="M24" s="3" t="n">
        <v>749</v>
      </c>
      <c r="N24" s="3" t="n">
        <v>494</v>
      </c>
      <c r="O24" s="3" t="n">
        <v>608</v>
      </c>
      <c r="P24" s="3" t="n">
        <v>14684</v>
      </c>
      <c r="Q24" s="3" t="n">
        <v>9446</v>
      </c>
      <c r="R24" s="3" t="n">
        <v>4697</v>
      </c>
      <c r="S24" s="3" t="n">
        <v>2021</v>
      </c>
      <c r="T24" s="3" t="n">
        <v>1335</v>
      </c>
      <c r="U24" s="3" t="n">
        <v>513</v>
      </c>
      <c r="V24" s="3" t="n">
        <v>880</v>
      </c>
      <c r="W24" s="3" t="n">
        <v>4188</v>
      </c>
      <c r="X24" s="3" t="n">
        <v>7231</v>
      </c>
      <c r="Y24" s="3" t="n">
        <v>5282</v>
      </c>
      <c r="Z24" s="3" t="n">
        <v>602</v>
      </c>
      <c r="AA24" s="3" t="n">
        <v>139</v>
      </c>
      <c r="AB24" s="3" t="n">
        <v>1108</v>
      </c>
      <c r="AC24" s="3" t="n">
        <v>100</v>
      </c>
      <c r="AD24" s="3" t="n">
        <v>597</v>
      </c>
      <c r="AE24" s="3" t="n">
        <v>306</v>
      </c>
      <c r="AF24" s="3" t="n">
        <v>1851</v>
      </c>
      <c r="AG24" s="3" t="n">
        <v>8188</v>
      </c>
      <c r="AH24" s="3" t="n">
        <v>873</v>
      </c>
      <c r="AI24" s="3" t="n">
        <v>892</v>
      </c>
      <c r="AJ24" s="3" t="n">
        <v>448</v>
      </c>
      <c r="AK24" s="3" t="n">
        <v>587</v>
      </c>
      <c r="AL24" s="3" t="n">
        <v>2262</v>
      </c>
      <c r="AM24" s="3" t="n">
        <v>2169</v>
      </c>
      <c r="AN24" s="3" t="n">
        <v>7517</v>
      </c>
      <c r="AO24" s="3" t="n">
        <v>708</v>
      </c>
      <c r="AP24" s="3" t="n">
        <v>3902</v>
      </c>
      <c r="AQ24" s="3" t="n">
        <v>2084</v>
      </c>
      <c r="AR24" s="3" t="n">
        <v>542</v>
      </c>
      <c r="AS24" s="3" t="n">
        <v>281</v>
      </c>
      <c r="AT24" s="3" t="n">
        <v>286</v>
      </c>
      <c r="AU24" s="3"/>
    </row>
    <row r="25" customFormat="false" ht="15" hidden="false" customHeight="false" outlineLevel="0" collapsed="false">
      <c r="A25" s="3" t="s">
        <v>138</v>
      </c>
      <c r="B25" s="1" t="s">
        <v>23</v>
      </c>
      <c r="C25" s="3" t="n">
        <v>10420</v>
      </c>
      <c r="D25" s="3" t="n">
        <v>2183</v>
      </c>
      <c r="E25" s="3" t="n">
        <v>6543</v>
      </c>
      <c r="F25" s="3" t="n">
        <v>1694</v>
      </c>
      <c r="G25" s="3" t="n">
        <v>10</v>
      </c>
      <c r="H25" s="3" t="n">
        <v>1693</v>
      </c>
      <c r="I25" s="3" t="n">
        <v>1629</v>
      </c>
      <c r="J25" s="3" t="n">
        <v>7072</v>
      </c>
      <c r="K25" s="3" t="n">
        <v>284</v>
      </c>
      <c r="L25" s="3" t="n">
        <v>2747</v>
      </c>
      <c r="M25" s="3" t="n">
        <v>162</v>
      </c>
      <c r="N25" s="3" t="n">
        <v>155</v>
      </c>
      <c r="O25" s="3" t="n">
        <v>141</v>
      </c>
      <c r="P25" s="3" t="n">
        <v>7471</v>
      </c>
      <c r="Q25" s="3" t="n">
        <v>5332</v>
      </c>
      <c r="R25" s="3" t="n">
        <v>3093</v>
      </c>
      <c r="S25" s="3" t="n">
        <v>1010</v>
      </c>
      <c r="T25" s="3" t="n">
        <v>720</v>
      </c>
      <c r="U25" s="3" t="n">
        <v>200</v>
      </c>
      <c r="V25" s="3" t="n">
        <v>309</v>
      </c>
      <c r="W25" s="3" t="n">
        <v>1694</v>
      </c>
      <c r="X25" s="3" t="n">
        <v>3949</v>
      </c>
      <c r="Y25" s="3" t="n">
        <v>3210</v>
      </c>
      <c r="Z25" s="3" t="n">
        <v>64</v>
      </c>
      <c r="AA25" s="3" t="n">
        <v>73</v>
      </c>
      <c r="AB25" s="3" t="n">
        <v>561</v>
      </c>
      <c r="AC25" s="3" t="n">
        <v>41</v>
      </c>
      <c r="AD25" s="3" t="n">
        <v>163</v>
      </c>
      <c r="AE25" s="3" t="n">
        <v>105</v>
      </c>
      <c r="AF25" s="3" t="n">
        <v>607</v>
      </c>
      <c r="AG25" s="3" t="n">
        <v>5447</v>
      </c>
      <c r="AH25" s="3" t="n">
        <v>488</v>
      </c>
      <c r="AI25" s="3" t="n">
        <v>480</v>
      </c>
      <c r="AJ25" s="3" t="n">
        <v>354</v>
      </c>
      <c r="AK25" s="3" t="n">
        <v>222</v>
      </c>
      <c r="AL25" s="3" t="n">
        <v>1101</v>
      </c>
      <c r="AM25" s="3" t="n">
        <v>1304</v>
      </c>
      <c r="AN25" s="3" t="n">
        <v>4062</v>
      </c>
      <c r="AO25" s="3" t="n">
        <v>777</v>
      </c>
      <c r="AP25" s="3" t="n">
        <v>2629</v>
      </c>
      <c r="AQ25" s="3" t="n">
        <v>338</v>
      </c>
      <c r="AR25" s="3" t="n">
        <v>206</v>
      </c>
      <c r="AS25" s="3" t="n">
        <v>112</v>
      </c>
      <c r="AT25" s="3" t="n">
        <v>113</v>
      </c>
      <c r="AU25" s="3"/>
    </row>
    <row r="26" customFormat="false" ht="15" hidden="false" customHeight="false" outlineLevel="0" collapsed="false">
      <c r="A26" s="3" t="s">
        <v>139</v>
      </c>
      <c r="B26" s="1" t="s">
        <v>24</v>
      </c>
      <c r="C26" s="3" t="n">
        <v>11733</v>
      </c>
      <c r="D26" s="3" t="n">
        <v>3052</v>
      </c>
      <c r="E26" s="3" t="n">
        <v>7597</v>
      </c>
      <c r="F26" s="3" t="n">
        <v>1084</v>
      </c>
      <c r="G26" s="3" t="n">
        <v>26</v>
      </c>
      <c r="H26" s="3" t="n">
        <v>2171</v>
      </c>
      <c r="I26" s="3" t="n">
        <v>5453</v>
      </c>
      <c r="J26" s="3" t="n">
        <v>1359</v>
      </c>
      <c r="K26" s="3" t="n">
        <v>557</v>
      </c>
      <c r="L26" s="3" t="n">
        <v>7104</v>
      </c>
      <c r="M26" s="3" t="n">
        <v>2281</v>
      </c>
      <c r="N26" s="3" t="n">
        <v>432</v>
      </c>
      <c r="O26" s="3" t="n">
        <v>766</v>
      </c>
      <c r="P26" s="3" t="n">
        <v>8156</v>
      </c>
      <c r="Q26" s="3" t="n">
        <v>4936</v>
      </c>
      <c r="R26" s="3" t="n">
        <v>2011</v>
      </c>
      <c r="S26" s="3" t="n">
        <v>1046</v>
      </c>
      <c r="T26" s="3" t="n">
        <v>558</v>
      </c>
      <c r="U26" s="3" t="n">
        <v>410</v>
      </c>
      <c r="V26" s="3" t="n">
        <v>911</v>
      </c>
      <c r="W26" s="3" t="n">
        <v>2999</v>
      </c>
      <c r="X26" s="3" t="n">
        <v>3605</v>
      </c>
      <c r="Y26" s="3" t="n">
        <v>1750</v>
      </c>
      <c r="Z26" s="3" t="n">
        <v>250</v>
      </c>
      <c r="AA26" s="3" t="n">
        <v>773</v>
      </c>
      <c r="AB26" s="3" t="n">
        <v>737</v>
      </c>
      <c r="AC26" s="3" t="n">
        <v>95</v>
      </c>
      <c r="AD26" s="3" t="n">
        <v>654</v>
      </c>
      <c r="AE26" s="3" t="n">
        <v>117</v>
      </c>
      <c r="AF26" s="3" t="n">
        <v>1778</v>
      </c>
      <c r="AG26" s="3" t="n">
        <v>2546</v>
      </c>
      <c r="AH26" s="3" t="n">
        <v>266</v>
      </c>
      <c r="AI26" s="3" t="n">
        <v>676</v>
      </c>
      <c r="AJ26" s="3" t="n">
        <v>117</v>
      </c>
      <c r="AK26" s="3" t="n">
        <v>435</v>
      </c>
      <c r="AL26" s="3" t="n">
        <v>1129</v>
      </c>
      <c r="AM26" s="3" t="n">
        <v>982</v>
      </c>
      <c r="AN26" s="3" t="n">
        <v>3784</v>
      </c>
      <c r="AO26" s="3" t="n">
        <v>367</v>
      </c>
      <c r="AP26" s="3" t="n">
        <v>727</v>
      </c>
      <c r="AQ26" s="3" t="n">
        <v>2014</v>
      </c>
      <c r="AR26" s="3" t="n">
        <v>319</v>
      </c>
      <c r="AS26" s="3" t="n">
        <v>357</v>
      </c>
      <c r="AT26" s="3" t="n">
        <v>179</v>
      </c>
      <c r="AU26" s="3"/>
    </row>
    <row r="27" customFormat="false" ht="15" hidden="false" customHeight="false" outlineLevel="0" collapsed="false">
      <c r="A27" s="3" t="s">
        <v>140</v>
      </c>
      <c r="B27" s="1" t="s">
        <v>25</v>
      </c>
      <c r="C27" s="3" t="n">
        <v>19731</v>
      </c>
      <c r="D27" s="3" t="n">
        <v>3972</v>
      </c>
      <c r="E27" s="3" t="n">
        <v>13455</v>
      </c>
      <c r="F27" s="3" t="n">
        <v>2304</v>
      </c>
      <c r="G27" s="3" t="n">
        <v>548</v>
      </c>
      <c r="H27" s="3" t="n">
        <v>3433</v>
      </c>
      <c r="I27" s="3" t="n">
        <v>6927</v>
      </c>
      <c r="J27" s="3" t="n">
        <v>4968</v>
      </c>
      <c r="K27" s="3" t="n">
        <v>866</v>
      </c>
      <c r="L27" s="3" t="n">
        <v>9992</v>
      </c>
      <c r="M27" s="3" t="n">
        <v>3124</v>
      </c>
      <c r="N27" s="3" t="n">
        <v>781</v>
      </c>
      <c r="O27" s="3" t="n">
        <v>772</v>
      </c>
      <c r="P27" s="3" t="n">
        <v>14589</v>
      </c>
      <c r="Q27" s="3" t="n">
        <v>10003</v>
      </c>
      <c r="R27" s="3" t="n">
        <v>5057</v>
      </c>
      <c r="S27" s="3" t="n">
        <v>1812</v>
      </c>
      <c r="T27" s="3" t="n">
        <v>1270</v>
      </c>
      <c r="U27" s="3" t="n">
        <v>843</v>
      </c>
      <c r="V27" s="3" t="n">
        <v>1021</v>
      </c>
      <c r="W27" s="3" t="n">
        <v>3475</v>
      </c>
      <c r="X27" s="3" t="n">
        <v>6642</v>
      </c>
      <c r="Y27" s="3" t="n">
        <v>4240</v>
      </c>
      <c r="Z27" s="3" t="n">
        <v>319</v>
      </c>
      <c r="AA27" s="3" t="n">
        <v>626</v>
      </c>
      <c r="AB27" s="3" t="n">
        <v>1368</v>
      </c>
      <c r="AC27" s="3" t="n">
        <v>89</v>
      </c>
      <c r="AD27" s="3" t="n">
        <v>847</v>
      </c>
      <c r="AE27" s="3" t="n">
        <v>213</v>
      </c>
      <c r="AF27" s="3" t="n">
        <v>1913</v>
      </c>
      <c r="AG27" s="3" t="n">
        <v>7799</v>
      </c>
      <c r="AH27" s="3" t="n">
        <v>671</v>
      </c>
      <c r="AI27" s="3" t="n">
        <v>1195</v>
      </c>
      <c r="AJ27" s="3" t="n">
        <v>338</v>
      </c>
      <c r="AK27" s="3" t="n">
        <v>599</v>
      </c>
      <c r="AL27" s="3" t="n">
        <v>1913</v>
      </c>
      <c r="AM27" s="3" t="n">
        <v>1926</v>
      </c>
      <c r="AN27" s="3" t="n">
        <v>6874</v>
      </c>
      <c r="AO27" s="3" t="n">
        <v>1404</v>
      </c>
      <c r="AP27" s="3" t="n">
        <v>2977</v>
      </c>
      <c r="AQ27" s="3" t="n">
        <v>1075</v>
      </c>
      <c r="AR27" s="3" t="n">
        <v>1198</v>
      </c>
      <c r="AS27" s="3" t="n">
        <v>220</v>
      </c>
      <c r="AT27" s="3" t="n">
        <v>232</v>
      </c>
      <c r="AU27" s="3"/>
    </row>
    <row r="28" customFormat="false" ht="15" hidden="false" customHeight="false" outlineLevel="0" collapsed="false">
      <c r="A28" s="3" t="s">
        <v>141</v>
      </c>
      <c r="B28" s="1" t="s">
        <v>26</v>
      </c>
      <c r="C28" s="3" t="n">
        <v>21856</v>
      </c>
      <c r="D28" s="3" t="n">
        <v>3955</v>
      </c>
      <c r="E28" s="3" t="n">
        <v>14770</v>
      </c>
      <c r="F28" s="3" t="n">
        <v>3131</v>
      </c>
      <c r="G28" s="3" t="n">
        <v>292</v>
      </c>
      <c r="H28" s="3" t="n">
        <v>3521</v>
      </c>
      <c r="I28" s="3" t="n">
        <v>4531</v>
      </c>
      <c r="J28" s="3" t="n">
        <v>15505</v>
      </c>
      <c r="K28" s="3" t="n">
        <v>1136</v>
      </c>
      <c r="L28" s="3" t="n">
        <v>3375</v>
      </c>
      <c r="M28" s="3" t="n">
        <v>1386</v>
      </c>
      <c r="N28" s="3" t="n">
        <v>454</v>
      </c>
      <c r="O28" s="3" t="n">
        <v>614</v>
      </c>
      <c r="P28" s="3" t="n">
        <v>16283</v>
      </c>
      <c r="Q28" s="3" t="n">
        <v>11201</v>
      </c>
      <c r="R28" s="3" t="n">
        <v>6661</v>
      </c>
      <c r="S28" s="3" t="n">
        <v>1723</v>
      </c>
      <c r="T28" s="3" t="n">
        <v>1285</v>
      </c>
      <c r="U28" s="3" t="n">
        <v>688</v>
      </c>
      <c r="V28" s="3" t="n">
        <v>844</v>
      </c>
      <c r="W28" s="3" t="n">
        <v>3219</v>
      </c>
      <c r="X28" s="3" t="n">
        <v>9691</v>
      </c>
      <c r="Y28" s="3" t="n">
        <v>5055</v>
      </c>
      <c r="Z28" s="3" t="n">
        <v>1521</v>
      </c>
      <c r="AA28" s="3" t="n">
        <v>628</v>
      </c>
      <c r="AB28" s="3" t="n">
        <v>2294</v>
      </c>
      <c r="AC28" s="3" t="n">
        <v>193</v>
      </c>
      <c r="AD28" s="3" t="n">
        <v>901</v>
      </c>
      <c r="AE28" s="3" t="n">
        <v>405</v>
      </c>
      <c r="AF28" s="3" t="n">
        <v>3241</v>
      </c>
      <c r="AG28" s="3" t="n">
        <v>9607</v>
      </c>
      <c r="AH28" s="3" t="n">
        <v>1279</v>
      </c>
      <c r="AI28" s="3" t="n">
        <v>2291</v>
      </c>
      <c r="AJ28" s="3" t="n">
        <v>517</v>
      </c>
      <c r="AK28" s="3" t="n">
        <v>719</v>
      </c>
      <c r="AL28" s="3" t="n">
        <v>1787</v>
      </c>
      <c r="AM28" s="3" t="n">
        <v>3098</v>
      </c>
      <c r="AN28" s="3" t="n">
        <v>10080</v>
      </c>
      <c r="AO28" s="3" t="n">
        <v>1184</v>
      </c>
      <c r="AP28" s="3" t="n">
        <v>2819</v>
      </c>
      <c r="AQ28" s="3" t="n">
        <v>2873</v>
      </c>
      <c r="AR28" s="3" t="n">
        <v>2775</v>
      </c>
      <c r="AS28" s="3" t="n">
        <v>429</v>
      </c>
      <c r="AT28" s="3" t="n">
        <v>389</v>
      </c>
      <c r="AU28" s="3"/>
    </row>
    <row r="29" customFormat="false" ht="15" hidden="false" customHeight="false" outlineLevel="0" collapsed="false">
      <c r="A29" s="3" t="s">
        <v>142</v>
      </c>
      <c r="B29" s="1" t="s">
        <v>27</v>
      </c>
      <c r="C29" s="3" t="n">
        <v>12287</v>
      </c>
      <c r="D29" s="3" t="n">
        <v>4080</v>
      </c>
      <c r="E29" s="3" t="n">
        <v>7126</v>
      </c>
      <c r="F29" s="3" t="n">
        <v>1081</v>
      </c>
      <c r="G29" s="3" t="n">
        <v>110</v>
      </c>
      <c r="H29" s="3" t="n">
        <v>2224</v>
      </c>
      <c r="I29" s="3" t="n">
        <v>4401</v>
      </c>
      <c r="J29" s="3" t="n">
        <v>2689</v>
      </c>
      <c r="K29" s="3" t="n">
        <v>595</v>
      </c>
      <c r="L29" s="3" t="n">
        <v>7380</v>
      </c>
      <c r="M29" s="3" t="n">
        <v>1242</v>
      </c>
      <c r="N29" s="3" t="n">
        <v>381</v>
      </c>
      <c r="O29" s="3" t="n">
        <v>546</v>
      </c>
      <c r="P29" s="3" t="n">
        <v>7662</v>
      </c>
      <c r="Q29" s="3" t="n">
        <v>4235</v>
      </c>
      <c r="R29" s="3" t="n">
        <v>1537</v>
      </c>
      <c r="S29" s="3" t="n">
        <v>1055</v>
      </c>
      <c r="T29" s="3" t="n">
        <v>610</v>
      </c>
      <c r="U29" s="3" t="n">
        <v>289</v>
      </c>
      <c r="V29" s="3" t="n">
        <v>744</v>
      </c>
      <c r="W29" s="3" t="n">
        <v>3169</v>
      </c>
      <c r="X29" s="3" t="n">
        <v>3612</v>
      </c>
      <c r="Y29" s="3" t="n">
        <v>1787</v>
      </c>
      <c r="Z29" s="3" t="n">
        <v>907</v>
      </c>
      <c r="AA29" s="3" t="n">
        <v>166</v>
      </c>
      <c r="AB29" s="3" t="n">
        <v>652</v>
      </c>
      <c r="AC29" s="3" t="n">
        <v>100</v>
      </c>
      <c r="AD29" s="3" t="n">
        <v>644</v>
      </c>
      <c r="AE29" s="3" t="n">
        <v>185</v>
      </c>
      <c r="AF29" s="3" t="n">
        <v>1451</v>
      </c>
      <c r="AG29" s="3" t="n">
        <v>2924</v>
      </c>
      <c r="AH29" s="3" t="n">
        <v>307</v>
      </c>
      <c r="AI29" s="3" t="n">
        <v>542</v>
      </c>
      <c r="AJ29" s="3" t="n">
        <v>125</v>
      </c>
      <c r="AK29" s="3" t="n">
        <v>472</v>
      </c>
      <c r="AL29" s="3" t="n">
        <v>1387</v>
      </c>
      <c r="AM29" s="3" t="n">
        <v>779</v>
      </c>
      <c r="AN29" s="3" t="n">
        <v>3710</v>
      </c>
      <c r="AO29" s="3" t="n">
        <v>263</v>
      </c>
      <c r="AP29" s="3" t="n">
        <v>1345</v>
      </c>
      <c r="AQ29" s="3" t="n">
        <v>1470</v>
      </c>
      <c r="AR29" s="3" t="n">
        <v>442</v>
      </c>
      <c r="AS29" s="3" t="n">
        <v>190</v>
      </c>
      <c r="AT29" s="3" t="n">
        <v>98</v>
      </c>
      <c r="AU29" s="3"/>
    </row>
    <row r="30" customFormat="false" ht="15" hidden="false" customHeight="false" outlineLevel="0" collapsed="false">
      <c r="A30" s="3" t="s">
        <v>143</v>
      </c>
      <c r="B30" s="1" t="s">
        <v>28</v>
      </c>
      <c r="C30" s="3" t="n">
        <v>11182</v>
      </c>
      <c r="D30" s="3" t="n">
        <v>2293</v>
      </c>
      <c r="E30" s="3" t="n">
        <v>7216</v>
      </c>
      <c r="F30" s="3" t="n">
        <v>1673</v>
      </c>
      <c r="G30" s="3" t="n">
        <v>77</v>
      </c>
      <c r="H30" s="3" t="n">
        <v>2234</v>
      </c>
      <c r="I30" s="3" t="n">
        <v>899</v>
      </c>
      <c r="J30" s="3" t="n">
        <v>9685</v>
      </c>
      <c r="K30" s="3" t="n">
        <v>398</v>
      </c>
      <c r="L30" s="3" t="n">
        <v>668</v>
      </c>
      <c r="M30" s="3" t="n">
        <v>360</v>
      </c>
      <c r="N30" s="3" t="n">
        <v>71</v>
      </c>
      <c r="O30" s="3" t="n">
        <v>68</v>
      </c>
      <c r="P30" s="3" t="n">
        <v>8054</v>
      </c>
      <c r="Q30" s="3" t="n">
        <v>5783</v>
      </c>
      <c r="R30" s="3" t="n">
        <v>3370</v>
      </c>
      <c r="S30" s="3" t="n">
        <v>1173</v>
      </c>
      <c r="T30" s="3" t="n">
        <v>543</v>
      </c>
      <c r="U30" s="3" t="n">
        <v>233</v>
      </c>
      <c r="V30" s="3" t="n">
        <v>464</v>
      </c>
      <c r="W30" s="3" t="n">
        <v>2730</v>
      </c>
      <c r="X30" s="3" t="n">
        <v>4586</v>
      </c>
      <c r="Y30" s="3" t="n">
        <v>3237</v>
      </c>
      <c r="Z30" s="3" t="n">
        <v>635</v>
      </c>
      <c r="AA30" s="3" t="n">
        <v>160</v>
      </c>
      <c r="AB30" s="3" t="n">
        <v>508</v>
      </c>
      <c r="AC30" s="3" t="n">
        <v>46</v>
      </c>
      <c r="AD30" s="3" t="n">
        <v>348</v>
      </c>
      <c r="AE30" s="3" t="n">
        <v>211</v>
      </c>
      <c r="AF30" s="3" t="n">
        <v>1255</v>
      </c>
      <c r="AG30" s="3" t="n">
        <v>4912</v>
      </c>
      <c r="AH30" s="3" t="n">
        <v>576</v>
      </c>
      <c r="AI30" s="3" t="n">
        <v>773</v>
      </c>
      <c r="AJ30" s="3" t="n">
        <v>297</v>
      </c>
      <c r="AK30" s="3" t="n">
        <v>471</v>
      </c>
      <c r="AL30" s="3" t="n">
        <v>1001</v>
      </c>
      <c r="AM30" s="3" t="n">
        <v>1468</v>
      </c>
      <c r="AN30" s="3" t="n">
        <v>4700</v>
      </c>
      <c r="AO30" s="3" t="n">
        <v>289</v>
      </c>
      <c r="AP30" s="3" t="n">
        <v>2268</v>
      </c>
      <c r="AQ30" s="3" t="n">
        <v>1492</v>
      </c>
      <c r="AR30" s="3" t="n">
        <v>527</v>
      </c>
      <c r="AS30" s="3" t="n">
        <v>124</v>
      </c>
      <c r="AT30" s="3" t="n">
        <v>114</v>
      </c>
      <c r="AU30" s="3"/>
    </row>
    <row r="31" customFormat="false" ht="15" hidden="false" customHeight="false" outlineLevel="0" collapsed="false">
      <c r="A31" s="3" t="s">
        <v>144</v>
      </c>
      <c r="B31" s="1" t="s">
        <v>29</v>
      </c>
      <c r="C31" s="3" t="n">
        <v>11133</v>
      </c>
      <c r="D31" s="3" t="n">
        <v>2986</v>
      </c>
      <c r="E31" s="3" t="n">
        <v>7079</v>
      </c>
      <c r="F31" s="3" t="n">
        <v>1068</v>
      </c>
      <c r="G31" s="3" t="n">
        <v>3</v>
      </c>
      <c r="H31" s="3" t="n">
        <v>1965</v>
      </c>
      <c r="I31" s="3" t="n">
        <v>5289</v>
      </c>
      <c r="J31" s="3" t="n">
        <v>1822</v>
      </c>
      <c r="K31" s="3" t="n">
        <v>560</v>
      </c>
      <c r="L31" s="3" t="n">
        <v>5820</v>
      </c>
      <c r="M31" s="3" t="n">
        <v>2492</v>
      </c>
      <c r="N31" s="3" t="n">
        <v>439</v>
      </c>
      <c r="O31" s="3" t="n">
        <v>819</v>
      </c>
      <c r="P31" s="3" t="n">
        <v>7585</v>
      </c>
      <c r="Q31" s="3" t="n">
        <v>4850</v>
      </c>
      <c r="R31" s="3" t="n">
        <v>2166</v>
      </c>
      <c r="S31" s="3" t="n">
        <v>1046</v>
      </c>
      <c r="T31" s="3" t="n">
        <v>474</v>
      </c>
      <c r="U31" s="3" t="n">
        <v>373</v>
      </c>
      <c r="V31" s="3" t="n">
        <v>791</v>
      </c>
      <c r="W31" s="3" t="n">
        <v>2643</v>
      </c>
      <c r="X31" s="3" t="n">
        <v>3781</v>
      </c>
      <c r="Y31" s="3" t="n">
        <v>1833</v>
      </c>
      <c r="Z31" s="3" t="n">
        <v>302</v>
      </c>
      <c r="AA31" s="3" t="n">
        <v>599</v>
      </c>
      <c r="AB31" s="3" t="n">
        <v>962</v>
      </c>
      <c r="AC31" s="3" t="n">
        <v>85</v>
      </c>
      <c r="AD31" s="3" t="n">
        <v>625</v>
      </c>
      <c r="AE31" s="3" t="n">
        <v>171</v>
      </c>
      <c r="AF31" s="3" t="n">
        <v>1811</v>
      </c>
      <c r="AG31" s="3" t="n">
        <v>2571</v>
      </c>
      <c r="AH31" s="3" t="n">
        <v>321</v>
      </c>
      <c r="AI31" s="3" t="n">
        <v>640</v>
      </c>
      <c r="AJ31" s="3" t="n">
        <v>118</v>
      </c>
      <c r="AK31" s="3" t="n">
        <v>560</v>
      </c>
      <c r="AL31" s="3" t="n">
        <v>1132</v>
      </c>
      <c r="AM31" s="3" t="n">
        <v>1010</v>
      </c>
      <c r="AN31" s="3" t="n">
        <v>3987</v>
      </c>
      <c r="AO31" s="3" t="n">
        <v>324</v>
      </c>
      <c r="AP31" s="3" t="n">
        <v>1030</v>
      </c>
      <c r="AQ31" s="3" t="n">
        <v>2185</v>
      </c>
      <c r="AR31" s="3" t="n">
        <v>279</v>
      </c>
      <c r="AS31" s="3" t="n">
        <v>169</v>
      </c>
      <c r="AT31" s="3" t="n">
        <v>206</v>
      </c>
      <c r="AU31" s="3"/>
    </row>
    <row r="32" customFormat="false" ht="15" hidden="false" customHeight="false" outlineLevel="0" collapsed="false">
      <c r="A32" s="3" t="s">
        <v>145</v>
      </c>
      <c r="B32" s="3" t="s">
        <v>30</v>
      </c>
      <c r="C32" s="3" t="n">
        <v>11493</v>
      </c>
      <c r="D32" s="3" t="n">
        <v>2398</v>
      </c>
      <c r="E32" s="3" t="n">
        <v>7210</v>
      </c>
      <c r="F32" s="3" t="n">
        <v>1885</v>
      </c>
      <c r="G32" s="3" t="n">
        <v>106</v>
      </c>
      <c r="H32" s="3" t="n">
        <v>2368</v>
      </c>
      <c r="I32" s="3" t="n">
        <v>931</v>
      </c>
      <c r="J32" s="3" t="n">
        <v>9924</v>
      </c>
      <c r="K32" s="3" t="n">
        <v>508</v>
      </c>
      <c r="L32" s="3" t="n">
        <v>439</v>
      </c>
      <c r="M32" s="3" t="n">
        <v>505</v>
      </c>
      <c r="N32" s="3" t="n">
        <v>117</v>
      </c>
      <c r="O32" s="3" t="n">
        <v>70</v>
      </c>
      <c r="P32" s="3" t="n">
        <v>8206</v>
      </c>
      <c r="Q32" s="3" t="n">
        <v>5591</v>
      </c>
      <c r="R32" s="3" t="n">
        <v>3243</v>
      </c>
      <c r="S32" s="3" t="n">
        <v>1094</v>
      </c>
      <c r="T32" s="3" t="n">
        <v>582</v>
      </c>
      <c r="U32" s="3" t="n">
        <v>205</v>
      </c>
      <c r="V32" s="3" t="n">
        <v>467</v>
      </c>
      <c r="W32" s="3" t="n">
        <v>2492</v>
      </c>
      <c r="X32" s="3" t="n">
        <v>4809</v>
      </c>
      <c r="Y32" s="3" t="n">
        <v>3136</v>
      </c>
      <c r="Z32" s="3" t="n">
        <v>733</v>
      </c>
      <c r="AA32" s="3" t="n">
        <v>428</v>
      </c>
      <c r="AB32" s="3" t="n">
        <v>447</v>
      </c>
      <c r="AC32" s="3" t="n">
        <v>65</v>
      </c>
      <c r="AD32" s="3" t="n">
        <v>323</v>
      </c>
      <c r="AE32" s="3" t="n">
        <v>145</v>
      </c>
      <c r="AF32" s="3" t="n">
        <v>1429</v>
      </c>
      <c r="AG32" s="3" t="n">
        <v>5101</v>
      </c>
      <c r="AH32" s="3" t="n">
        <v>645</v>
      </c>
      <c r="AI32" s="3" t="n">
        <v>832</v>
      </c>
      <c r="AJ32" s="3" t="n">
        <v>341</v>
      </c>
      <c r="AK32" s="3" t="n">
        <v>486</v>
      </c>
      <c r="AL32" s="3" t="n">
        <v>1018</v>
      </c>
      <c r="AM32" s="3" t="n">
        <v>1487</v>
      </c>
      <c r="AN32" s="3" t="n">
        <v>4922</v>
      </c>
      <c r="AO32" s="3" t="n">
        <v>665</v>
      </c>
      <c r="AP32" s="3" t="n">
        <v>2024</v>
      </c>
      <c r="AQ32" s="3" t="n">
        <v>1308</v>
      </c>
      <c r="AR32" s="3" t="n">
        <v>821</v>
      </c>
      <c r="AS32" s="3" t="n">
        <v>104</v>
      </c>
      <c r="AT32" s="3" t="n">
        <v>113</v>
      </c>
      <c r="AU32" s="3"/>
    </row>
    <row r="33" customFormat="false" ht="15" hidden="false" customHeight="false" outlineLevel="0" collapsed="false">
      <c r="A33" s="3" t="s">
        <v>146</v>
      </c>
      <c r="B33" s="3" t="s">
        <v>31</v>
      </c>
      <c r="C33" s="3" t="n">
        <v>11665</v>
      </c>
      <c r="D33" s="3" t="n">
        <v>2895</v>
      </c>
      <c r="E33" s="3" t="n">
        <v>7166</v>
      </c>
      <c r="F33" s="3" t="n">
        <v>1604</v>
      </c>
      <c r="G33" s="3" t="n">
        <v>80</v>
      </c>
      <c r="H33" s="3" t="n">
        <v>2655</v>
      </c>
      <c r="I33" s="3" t="n">
        <v>962</v>
      </c>
      <c r="J33" s="3" t="n">
        <v>9712</v>
      </c>
      <c r="K33" s="3" t="n">
        <v>758</v>
      </c>
      <c r="L33" s="3" t="n">
        <v>368</v>
      </c>
      <c r="M33" s="3" t="n">
        <v>732</v>
      </c>
      <c r="N33" s="3" t="n">
        <v>95</v>
      </c>
      <c r="O33" s="3" t="n">
        <v>80</v>
      </c>
      <c r="P33" s="3" t="n">
        <v>8037</v>
      </c>
      <c r="Q33" s="3" t="n">
        <v>5053</v>
      </c>
      <c r="R33" s="3" t="n">
        <v>2701</v>
      </c>
      <c r="S33" s="3" t="n">
        <v>1030</v>
      </c>
      <c r="T33" s="3" t="n">
        <v>413</v>
      </c>
      <c r="U33" s="3" t="n">
        <v>205</v>
      </c>
      <c r="V33" s="3" t="n">
        <v>704</v>
      </c>
      <c r="W33" s="3" t="n">
        <v>3117</v>
      </c>
      <c r="X33" s="3" t="n">
        <v>5001</v>
      </c>
      <c r="Y33" s="3" t="n">
        <v>2263</v>
      </c>
      <c r="Z33" s="3" t="n">
        <v>2021</v>
      </c>
      <c r="AA33" s="3" t="n">
        <v>225</v>
      </c>
      <c r="AB33" s="3" t="n">
        <v>399</v>
      </c>
      <c r="AC33" s="3" t="n">
        <v>93</v>
      </c>
      <c r="AD33" s="3" t="n">
        <v>550</v>
      </c>
      <c r="AE33" s="3" t="n">
        <v>177</v>
      </c>
      <c r="AF33" s="3" t="n">
        <v>2139</v>
      </c>
      <c r="AG33" s="3" t="n">
        <v>3831</v>
      </c>
      <c r="AH33" s="3" t="n">
        <v>629</v>
      </c>
      <c r="AI33" s="3" t="n">
        <v>1117</v>
      </c>
      <c r="AJ33" s="3" t="n">
        <v>247</v>
      </c>
      <c r="AK33" s="3" t="n">
        <v>778</v>
      </c>
      <c r="AL33" s="3" t="n">
        <v>903</v>
      </c>
      <c r="AM33" s="3" t="n">
        <v>1327</v>
      </c>
      <c r="AN33" s="3" t="n">
        <v>5104</v>
      </c>
      <c r="AO33" s="3" t="n">
        <v>337</v>
      </c>
      <c r="AP33" s="3" t="n">
        <v>1523</v>
      </c>
      <c r="AQ33" s="3" t="n">
        <v>1794</v>
      </c>
      <c r="AR33" s="3" t="n">
        <v>1356</v>
      </c>
      <c r="AS33" s="3" t="n">
        <v>94</v>
      </c>
      <c r="AT33" s="3" t="n">
        <v>103</v>
      </c>
      <c r="AU33" s="3"/>
    </row>
    <row r="34" customFormat="false" ht="15" hidden="false" customHeight="false" outlineLevel="0" collapsed="false">
      <c r="A34" s="3" t="s">
        <v>147</v>
      </c>
      <c r="B34" s="1" t="s">
        <v>32</v>
      </c>
      <c r="C34" s="3" t="n">
        <v>20880</v>
      </c>
      <c r="D34" s="3" t="n">
        <v>5177</v>
      </c>
      <c r="E34" s="3" t="n">
        <v>12884</v>
      </c>
      <c r="F34" s="3" t="n">
        <v>2819</v>
      </c>
      <c r="G34" s="3" t="n">
        <v>147</v>
      </c>
      <c r="H34" s="3" t="n">
        <v>4550</v>
      </c>
      <c r="I34" s="3" t="n">
        <v>2072</v>
      </c>
      <c r="J34" s="3" t="n">
        <v>17056</v>
      </c>
      <c r="K34" s="3" t="n">
        <v>861</v>
      </c>
      <c r="L34" s="3" t="n">
        <v>1315</v>
      </c>
      <c r="M34" s="3" t="n">
        <v>1557</v>
      </c>
      <c r="N34" s="3" t="n">
        <v>91</v>
      </c>
      <c r="O34" s="3" t="n">
        <v>191</v>
      </c>
      <c r="P34" s="3" t="n">
        <v>14373</v>
      </c>
      <c r="Q34" s="3" t="n">
        <v>9378</v>
      </c>
      <c r="R34" s="3" t="n">
        <v>4883</v>
      </c>
      <c r="S34" s="3" t="n">
        <v>2018</v>
      </c>
      <c r="T34" s="3" t="n">
        <v>804</v>
      </c>
      <c r="U34" s="3" t="n">
        <v>374</v>
      </c>
      <c r="V34" s="3" t="n">
        <v>1299</v>
      </c>
      <c r="W34" s="3" t="n">
        <v>6010</v>
      </c>
      <c r="X34" s="3" t="n">
        <v>8117</v>
      </c>
      <c r="Y34" s="3" t="n">
        <v>4628</v>
      </c>
      <c r="Z34" s="3" t="n">
        <v>2099</v>
      </c>
      <c r="AA34" s="3" t="n">
        <v>187</v>
      </c>
      <c r="AB34" s="3" t="n">
        <v>1074</v>
      </c>
      <c r="AC34" s="3" t="n">
        <v>129</v>
      </c>
      <c r="AD34" s="3" t="n">
        <v>788</v>
      </c>
      <c r="AE34" s="3" t="n">
        <v>470</v>
      </c>
      <c r="AF34" s="3" t="n">
        <v>3108</v>
      </c>
      <c r="AG34" s="3" t="n">
        <v>7044</v>
      </c>
      <c r="AH34" s="3" t="n">
        <v>1013</v>
      </c>
      <c r="AI34" s="3" t="n">
        <v>1388</v>
      </c>
      <c r="AJ34" s="3" t="n">
        <v>408</v>
      </c>
      <c r="AK34" s="3" t="n">
        <v>1116</v>
      </c>
      <c r="AL34" s="3" t="n">
        <v>1896</v>
      </c>
      <c r="AM34" s="3" t="n">
        <v>2296</v>
      </c>
      <c r="AN34" s="3" t="n">
        <v>8348</v>
      </c>
      <c r="AO34" s="3" t="n">
        <v>362</v>
      </c>
      <c r="AP34" s="3" t="n">
        <v>4204</v>
      </c>
      <c r="AQ34" s="3" t="n">
        <v>2852</v>
      </c>
      <c r="AR34" s="3" t="n">
        <v>459</v>
      </c>
      <c r="AS34" s="3" t="n">
        <v>471</v>
      </c>
      <c r="AT34" s="3" t="n">
        <v>231</v>
      </c>
      <c r="AU34" s="3"/>
    </row>
    <row r="35" customFormat="false" ht="15" hidden="false" customHeight="false" outlineLevel="0" collapsed="false">
      <c r="A35" s="3" t="s">
        <v>148</v>
      </c>
      <c r="B35" s="1" t="s">
        <v>33</v>
      </c>
      <c r="C35" s="3" t="n">
        <v>22250</v>
      </c>
      <c r="D35" s="3" t="n">
        <v>2690</v>
      </c>
      <c r="E35" s="3" t="n">
        <v>18421</v>
      </c>
      <c r="F35" s="3" t="n">
        <v>1139</v>
      </c>
      <c r="G35" s="3" t="n">
        <v>1572</v>
      </c>
      <c r="H35" s="3" t="n">
        <v>2642</v>
      </c>
      <c r="I35" s="3" t="n">
        <v>8762</v>
      </c>
      <c r="J35" s="3" t="n">
        <v>10434</v>
      </c>
      <c r="K35" s="3" t="n">
        <v>1527</v>
      </c>
      <c r="L35" s="3" t="n">
        <v>5279</v>
      </c>
      <c r="M35" s="3" t="n">
        <v>4043</v>
      </c>
      <c r="N35" s="3" t="n">
        <v>967</v>
      </c>
      <c r="O35" s="3" t="n">
        <v>2183</v>
      </c>
      <c r="P35" s="3" t="n">
        <v>19045</v>
      </c>
      <c r="Q35" s="3" t="n">
        <v>13001</v>
      </c>
      <c r="R35" s="3" t="n">
        <v>7371</v>
      </c>
      <c r="S35" s="3" t="n">
        <v>1487</v>
      </c>
      <c r="T35" s="3" t="n">
        <v>970</v>
      </c>
      <c r="U35" s="3" t="n">
        <v>1774</v>
      </c>
      <c r="V35" s="3" t="n">
        <v>1399</v>
      </c>
      <c r="W35" s="3" t="n">
        <v>2642</v>
      </c>
      <c r="X35" s="3" t="n">
        <v>11427</v>
      </c>
      <c r="Y35" s="3" t="n">
        <v>2348</v>
      </c>
      <c r="Z35" s="3" t="n">
        <v>1927</v>
      </c>
      <c r="AA35" s="3" t="n">
        <v>1814</v>
      </c>
      <c r="AB35" s="3" t="n">
        <v>5138</v>
      </c>
      <c r="AC35" s="3" t="n">
        <v>200</v>
      </c>
      <c r="AD35" s="3" t="n">
        <v>4196</v>
      </c>
      <c r="AE35" s="3" t="n">
        <v>717</v>
      </c>
      <c r="AF35" s="3" t="n">
        <v>6625</v>
      </c>
      <c r="AG35" s="3" t="n">
        <v>5808</v>
      </c>
      <c r="AH35" s="3" t="n">
        <v>581</v>
      </c>
      <c r="AI35" s="3" t="n">
        <v>5250</v>
      </c>
      <c r="AJ35" s="3" t="n">
        <v>100</v>
      </c>
      <c r="AK35" s="3" t="n">
        <v>772</v>
      </c>
      <c r="AL35" s="3" t="n">
        <v>962</v>
      </c>
      <c r="AM35" s="3" t="n">
        <v>3762</v>
      </c>
      <c r="AN35" s="3" t="n">
        <v>12370</v>
      </c>
      <c r="AO35" s="3" t="n">
        <v>201</v>
      </c>
      <c r="AP35" s="3" t="n">
        <v>540</v>
      </c>
      <c r="AQ35" s="3" t="n">
        <v>918</v>
      </c>
      <c r="AR35" s="3" t="n">
        <v>10185</v>
      </c>
      <c r="AS35" s="3" t="n">
        <v>526</v>
      </c>
      <c r="AT35" s="3" t="n">
        <v>943</v>
      </c>
      <c r="AU35" s="3"/>
    </row>
    <row r="36" customFormat="false" ht="15" hidden="false" customHeight="false" outlineLevel="0" collapsed="false">
      <c r="A36" s="3" t="s">
        <v>149</v>
      </c>
      <c r="B36" s="1" t="s">
        <v>34</v>
      </c>
      <c r="C36" s="3" t="n">
        <v>19948</v>
      </c>
      <c r="D36" s="3" t="n">
        <v>3951</v>
      </c>
      <c r="E36" s="3" t="n">
        <v>12753</v>
      </c>
      <c r="F36" s="3" t="n">
        <v>3244</v>
      </c>
      <c r="G36" s="3" t="n">
        <v>103</v>
      </c>
      <c r="H36" s="3" t="n">
        <v>4153</v>
      </c>
      <c r="I36" s="3" t="n">
        <v>1193</v>
      </c>
      <c r="J36" s="3" t="n">
        <v>17916</v>
      </c>
      <c r="K36" s="3" t="n">
        <v>764</v>
      </c>
      <c r="L36" s="3" t="n">
        <v>453</v>
      </c>
      <c r="M36" s="3" t="n">
        <v>732</v>
      </c>
      <c r="N36" s="3" t="n">
        <v>83</v>
      </c>
      <c r="O36" s="3" t="n">
        <v>87</v>
      </c>
      <c r="P36" s="3" t="n">
        <v>14478</v>
      </c>
      <c r="Q36" s="3" t="n">
        <v>9991</v>
      </c>
      <c r="R36" s="3" t="n">
        <v>5732</v>
      </c>
      <c r="S36" s="3" t="n">
        <v>2059</v>
      </c>
      <c r="T36" s="3" t="n">
        <v>841</v>
      </c>
      <c r="U36" s="3" t="n">
        <v>391</v>
      </c>
      <c r="V36" s="3" t="n">
        <v>968</v>
      </c>
      <c r="W36" s="3" t="n">
        <v>4785</v>
      </c>
      <c r="X36" s="3" t="n">
        <v>8842</v>
      </c>
      <c r="Y36" s="3" t="n">
        <v>5557</v>
      </c>
      <c r="Z36" s="3" t="n">
        <v>1838</v>
      </c>
      <c r="AA36" s="3" t="n">
        <v>416</v>
      </c>
      <c r="AB36" s="3" t="n">
        <v>897</v>
      </c>
      <c r="AC36" s="3" t="n">
        <v>134</v>
      </c>
      <c r="AD36" s="3" t="n">
        <v>625</v>
      </c>
      <c r="AE36" s="3" t="n">
        <v>336</v>
      </c>
      <c r="AF36" s="3" t="n">
        <v>2979</v>
      </c>
      <c r="AG36" s="3" t="n">
        <v>8459</v>
      </c>
      <c r="AH36" s="3" t="n">
        <v>1177</v>
      </c>
      <c r="AI36" s="3" t="n">
        <v>1836</v>
      </c>
      <c r="AJ36" s="3" t="n">
        <v>617</v>
      </c>
      <c r="AK36" s="3" t="n">
        <v>972</v>
      </c>
      <c r="AL36" s="3" t="n">
        <v>1707</v>
      </c>
      <c r="AM36" s="3" t="n">
        <v>2533</v>
      </c>
      <c r="AN36" s="3" t="n">
        <v>9133</v>
      </c>
      <c r="AO36" s="3" t="n">
        <v>798</v>
      </c>
      <c r="AP36" s="3" t="n">
        <v>3946</v>
      </c>
      <c r="AQ36" s="3" t="n">
        <v>2280</v>
      </c>
      <c r="AR36" s="3" t="n">
        <v>1903</v>
      </c>
      <c r="AS36" s="3" t="n">
        <v>206</v>
      </c>
      <c r="AT36" s="3" t="n">
        <v>291</v>
      </c>
      <c r="AU36" s="3"/>
    </row>
    <row r="37" customFormat="false" ht="15" hidden="false" customHeight="false" outlineLevel="0" collapsed="false">
      <c r="A37" s="3" t="s">
        <v>150</v>
      </c>
      <c r="B37" s="1" t="s">
        <v>35</v>
      </c>
      <c r="C37" s="3" t="n">
        <v>9153</v>
      </c>
      <c r="D37" s="3" t="n">
        <v>3018</v>
      </c>
      <c r="E37" s="3" t="n">
        <v>5461</v>
      </c>
      <c r="F37" s="3" t="n">
        <v>674</v>
      </c>
      <c r="G37" s="3" t="n">
        <v>74</v>
      </c>
      <c r="H37" s="3" t="n">
        <v>1547</v>
      </c>
      <c r="I37" s="3" t="n">
        <v>4011</v>
      </c>
      <c r="J37" s="3" t="n">
        <v>633</v>
      </c>
      <c r="K37" s="3" t="n">
        <v>298</v>
      </c>
      <c r="L37" s="3" t="n">
        <v>6554</v>
      </c>
      <c r="M37" s="3" t="n">
        <v>1511</v>
      </c>
      <c r="N37" s="3" t="n">
        <v>157</v>
      </c>
      <c r="O37" s="3" t="n">
        <v>503</v>
      </c>
      <c r="P37" s="3" t="n">
        <v>5824</v>
      </c>
      <c r="Q37" s="3" t="n">
        <v>3109</v>
      </c>
      <c r="R37" s="3" t="n">
        <v>992</v>
      </c>
      <c r="S37" s="3" t="n">
        <v>818</v>
      </c>
      <c r="T37" s="3" t="n">
        <v>372</v>
      </c>
      <c r="U37" s="3" t="n">
        <v>292</v>
      </c>
      <c r="V37" s="3" t="n">
        <v>635</v>
      </c>
      <c r="W37" s="3" t="n">
        <v>2463</v>
      </c>
      <c r="X37" s="3" t="n">
        <v>2540</v>
      </c>
      <c r="Y37" s="3" t="n">
        <v>1028</v>
      </c>
      <c r="Z37" s="3" t="n">
        <v>327</v>
      </c>
      <c r="AA37" s="3" t="n">
        <v>716</v>
      </c>
      <c r="AB37" s="3" t="n">
        <v>410</v>
      </c>
      <c r="AC37" s="3" t="n">
        <v>59</v>
      </c>
      <c r="AD37" s="3" t="n">
        <v>574</v>
      </c>
      <c r="AE37" s="3" t="n">
        <v>74</v>
      </c>
      <c r="AF37" s="3" t="n">
        <v>1274</v>
      </c>
      <c r="AG37" s="3" t="n">
        <v>1657</v>
      </c>
      <c r="AH37" s="3" t="n">
        <v>192</v>
      </c>
      <c r="AI37" s="3" t="n">
        <v>437</v>
      </c>
      <c r="AJ37" s="3" t="n">
        <v>53</v>
      </c>
      <c r="AK37" s="3" t="n">
        <v>299</v>
      </c>
      <c r="AL37" s="3" t="n">
        <v>1038</v>
      </c>
      <c r="AM37" s="3" t="n">
        <v>521</v>
      </c>
      <c r="AN37" s="3" t="n">
        <v>2658</v>
      </c>
      <c r="AO37" s="3" t="n">
        <v>215</v>
      </c>
      <c r="AP37" s="3" t="n">
        <v>411</v>
      </c>
      <c r="AQ37" s="3" t="n">
        <v>1508</v>
      </c>
      <c r="AR37" s="3" t="n">
        <v>371</v>
      </c>
      <c r="AS37" s="3" t="n">
        <v>153</v>
      </c>
      <c r="AT37" s="3" t="n">
        <v>118</v>
      </c>
      <c r="AU37" s="3"/>
    </row>
    <row r="38" customFormat="false" ht="15" hidden="false" customHeight="false" outlineLevel="0" collapsed="false">
      <c r="A38" s="3" t="s">
        <v>151</v>
      </c>
      <c r="B38" s="1" t="s">
        <v>36</v>
      </c>
      <c r="C38" s="3" t="n">
        <v>21676</v>
      </c>
      <c r="D38" s="3" t="n">
        <v>3877</v>
      </c>
      <c r="E38" s="3" t="n">
        <v>15063</v>
      </c>
      <c r="F38" s="3" t="n">
        <v>2736</v>
      </c>
      <c r="G38" s="3" t="n">
        <v>422</v>
      </c>
      <c r="H38" s="3" t="n">
        <v>3942</v>
      </c>
      <c r="I38" s="3" t="n">
        <v>5186</v>
      </c>
      <c r="J38" s="3" t="n">
        <v>11866</v>
      </c>
      <c r="K38" s="3" t="n">
        <v>1123</v>
      </c>
      <c r="L38" s="3" t="n">
        <v>6704</v>
      </c>
      <c r="M38" s="3" t="n">
        <v>1282</v>
      </c>
      <c r="N38" s="3" t="n">
        <v>701</v>
      </c>
      <c r="O38" s="3" t="n">
        <v>569</v>
      </c>
      <c r="P38" s="3" t="n">
        <v>16373</v>
      </c>
      <c r="Q38" s="3" t="n">
        <v>11262</v>
      </c>
      <c r="R38" s="3" t="n">
        <v>6181</v>
      </c>
      <c r="S38" s="3" t="n">
        <v>1734</v>
      </c>
      <c r="T38" s="3" t="n">
        <v>1796</v>
      </c>
      <c r="U38" s="3" t="n">
        <v>478</v>
      </c>
      <c r="V38" s="3" t="n">
        <v>1073</v>
      </c>
      <c r="W38" s="3" t="n">
        <v>3400</v>
      </c>
      <c r="X38" s="3" t="n">
        <v>9255</v>
      </c>
      <c r="Y38" s="3" t="n">
        <v>4660</v>
      </c>
      <c r="Z38" s="3" t="n">
        <v>445</v>
      </c>
      <c r="AA38" s="3" t="n">
        <v>1463</v>
      </c>
      <c r="AB38" s="3" t="n">
        <v>2558</v>
      </c>
      <c r="AC38" s="3" t="n">
        <v>129</v>
      </c>
      <c r="AD38" s="3" t="n">
        <v>1269</v>
      </c>
      <c r="AE38" s="3" t="n">
        <v>452</v>
      </c>
      <c r="AF38" s="3" t="n">
        <v>3212</v>
      </c>
      <c r="AG38" s="3" t="n">
        <v>9160</v>
      </c>
      <c r="AH38" s="3" t="n">
        <v>1017</v>
      </c>
      <c r="AI38" s="3" t="n">
        <v>2996</v>
      </c>
      <c r="AJ38" s="3" t="n">
        <v>331</v>
      </c>
      <c r="AK38" s="3" t="n">
        <v>466</v>
      </c>
      <c r="AL38" s="3" t="n">
        <v>1760</v>
      </c>
      <c r="AM38" s="3" t="n">
        <v>2685</v>
      </c>
      <c r="AN38" s="3" t="n">
        <v>9720</v>
      </c>
      <c r="AO38" s="3" t="n">
        <v>1509</v>
      </c>
      <c r="AP38" s="3" t="n">
        <v>1647</v>
      </c>
      <c r="AQ38" s="3" t="n">
        <v>1710</v>
      </c>
      <c r="AR38" s="3" t="n">
        <v>2973</v>
      </c>
      <c r="AS38" s="3" t="n">
        <v>1881</v>
      </c>
      <c r="AT38" s="3" t="n">
        <v>465</v>
      </c>
      <c r="AU38" s="3"/>
    </row>
    <row r="39" customFormat="false" ht="15" hidden="false" customHeight="false" outlineLevel="0" collapsed="false">
      <c r="A39" s="3" t="s">
        <v>152</v>
      </c>
      <c r="B39" s="1" t="s">
        <v>37</v>
      </c>
      <c r="C39" s="3" t="n">
        <v>13980</v>
      </c>
      <c r="D39" s="3" t="n">
        <v>3170</v>
      </c>
      <c r="E39" s="3" t="n">
        <v>9829</v>
      </c>
      <c r="F39" s="3" t="n">
        <v>981</v>
      </c>
      <c r="G39" s="3" t="n">
        <v>3017</v>
      </c>
      <c r="H39" s="3" t="n">
        <v>2053</v>
      </c>
      <c r="I39" s="3" t="n">
        <v>5280</v>
      </c>
      <c r="J39" s="3" t="n">
        <v>4808</v>
      </c>
      <c r="K39" s="3" t="n">
        <v>980</v>
      </c>
      <c r="L39" s="3" t="n">
        <v>3521</v>
      </c>
      <c r="M39" s="3" t="n">
        <v>4172</v>
      </c>
      <c r="N39" s="3" t="n">
        <v>499</v>
      </c>
      <c r="O39" s="3" t="n">
        <v>723</v>
      </c>
      <c r="P39" s="3" t="n">
        <v>10409</v>
      </c>
      <c r="Q39" s="3" t="n">
        <v>5096</v>
      </c>
      <c r="R39" s="3" t="n">
        <v>1584</v>
      </c>
      <c r="S39" s="3" t="n">
        <v>931</v>
      </c>
      <c r="T39" s="3" t="n">
        <v>272</v>
      </c>
      <c r="U39" s="3" t="n">
        <v>1385</v>
      </c>
      <c r="V39" s="3" t="n">
        <v>924</v>
      </c>
      <c r="W39" s="3" t="n">
        <v>2847</v>
      </c>
      <c r="X39" s="3" t="n">
        <v>4506</v>
      </c>
      <c r="Y39" s="3" t="n">
        <v>883</v>
      </c>
      <c r="Z39" s="3" t="n">
        <v>2172</v>
      </c>
      <c r="AA39" s="3" t="n">
        <v>750</v>
      </c>
      <c r="AB39" s="3" t="n">
        <v>577</v>
      </c>
      <c r="AC39" s="3" t="n">
        <v>124</v>
      </c>
      <c r="AD39" s="3" t="n">
        <v>1144</v>
      </c>
      <c r="AE39" s="3" t="n">
        <v>133</v>
      </c>
      <c r="AF39" s="3" t="n">
        <v>2879</v>
      </c>
      <c r="AG39" s="3" t="n">
        <v>1943</v>
      </c>
      <c r="AH39" s="3" t="n">
        <v>471</v>
      </c>
      <c r="AI39" s="3" t="n">
        <v>1297</v>
      </c>
      <c r="AJ39" s="3" t="n">
        <v>79</v>
      </c>
      <c r="AK39" s="3" t="n">
        <v>750</v>
      </c>
      <c r="AL39" s="3" t="n">
        <v>907</v>
      </c>
      <c r="AM39" s="3" t="n">
        <v>1002</v>
      </c>
      <c r="AN39" s="3" t="n">
        <v>4660</v>
      </c>
      <c r="AO39" s="3" t="n">
        <v>229</v>
      </c>
      <c r="AP39" s="3" t="n">
        <v>543</v>
      </c>
      <c r="AQ39" s="3" t="n">
        <v>1104</v>
      </c>
      <c r="AR39" s="3" t="n">
        <v>2609</v>
      </c>
      <c r="AS39" s="3" t="n">
        <v>175</v>
      </c>
      <c r="AT39" s="3" t="n">
        <v>154</v>
      </c>
      <c r="AU39" s="3"/>
    </row>
    <row r="40" customFormat="false" ht="15" hidden="false" customHeight="false" outlineLevel="0" collapsed="false">
      <c r="A40" s="3" t="s">
        <v>153</v>
      </c>
      <c r="B40" s="1" t="s">
        <v>38</v>
      </c>
      <c r="C40" s="3" t="n">
        <v>12485</v>
      </c>
      <c r="D40" s="3" t="n">
        <v>3344</v>
      </c>
      <c r="E40" s="3" t="n">
        <v>8448</v>
      </c>
      <c r="F40" s="3" t="n">
        <v>693</v>
      </c>
      <c r="G40" s="3" t="n">
        <v>1646</v>
      </c>
      <c r="H40" s="3" t="n">
        <v>1771</v>
      </c>
      <c r="I40" s="3" t="n">
        <v>4958</v>
      </c>
      <c r="J40" s="3" t="n">
        <v>2758</v>
      </c>
      <c r="K40" s="3" t="n">
        <v>806</v>
      </c>
      <c r="L40" s="3" t="n">
        <v>3626</v>
      </c>
      <c r="M40" s="3" t="n">
        <v>4894</v>
      </c>
      <c r="N40" s="3" t="n">
        <v>401</v>
      </c>
      <c r="O40" s="3" t="n">
        <v>775</v>
      </c>
      <c r="P40" s="3" t="n">
        <v>8829</v>
      </c>
      <c r="Q40" s="3" t="n">
        <v>4713</v>
      </c>
      <c r="R40" s="3" t="n">
        <v>1489</v>
      </c>
      <c r="S40" s="3" t="n">
        <v>996</v>
      </c>
      <c r="T40" s="3" t="n">
        <v>295</v>
      </c>
      <c r="U40" s="3" t="n">
        <v>969</v>
      </c>
      <c r="V40" s="3" t="n">
        <v>964</v>
      </c>
      <c r="W40" s="3" t="n">
        <v>2464</v>
      </c>
      <c r="X40" s="3" t="n">
        <v>4235</v>
      </c>
      <c r="Y40" s="3" t="n">
        <v>795</v>
      </c>
      <c r="Z40" s="3" t="n">
        <v>2238</v>
      </c>
      <c r="AA40" s="3" t="n">
        <v>512</v>
      </c>
      <c r="AB40" s="3" t="n">
        <v>549</v>
      </c>
      <c r="AC40" s="3" t="n">
        <v>141</v>
      </c>
      <c r="AD40" s="3" t="n">
        <v>1256</v>
      </c>
      <c r="AE40" s="3" t="n">
        <v>129</v>
      </c>
      <c r="AF40" s="3" t="n">
        <v>2662</v>
      </c>
      <c r="AG40" s="3" t="n">
        <v>1858</v>
      </c>
      <c r="AH40" s="3" t="n">
        <v>350</v>
      </c>
      <c r="AI40" s="3" t="n">
        <v>1341</v>
      </c>
      <c r="AJ40" s="3" t="n">
        <v>46</v>
      </c>
      <c r="AK40" s="3" t="n">
        <v>761</v>
      </c>
      <c r="AL40" s="3" t="n">
        <v>957</v>
      </c>
      <c r="AM40" s="3" t="n">
        <v>780</v>
      </c>
      <c r="AN40" s="3" t="n">
        <v>4318</v>
      </c>
      <c r="AO40" s="3" t="n">
        <v>200</v>
      </c>
      <c r="AP40" s="3" t="n">
        <v>467</v>
      </c>
      <c r="AQ40" s="3" t="n">
        <v>956</v>
      </c>
      <c r="AR40" s="3" t="n">
        <v>2604</v>
      </c>
      <c r="AS40" s="3" t="n">
        <v>91</v>
      </c>
      <c r="AT40" s="3" t="n">
        <v>83</v>
      </c>
      <c r="AU40" s="3"/>
    </row>
    <row r="41" customFormat="false" ht="15" hidden="false" customHeight="false" outlineLevel="0" collapsed="false">
      <c r="A41" s="3" t="s">
        <v>154</v>
      </c>
      <c r="B41" s="1" t="s">
        <v>39</v>
      </c>
      <c r="C41" s="3" t="n">
        <v>21934</v>
      </c>
      <c r="D41" s="3" t="n">
        <v>4731</v>
      </c>
      <c r="E41" s="3" t="n">
        <v>15239</v>
      </c>
      <c r="F41" s="3" t="n">
        <v>1964</v>
      </c>
      <c r="G41" s="3" t="n">
        <v>283</v>
      </c>
      <c r="H41" s="3" t="n">
        <v>3543</v>
      </c>
      <c r="I41" s="3" t="n">
        <v>8230</v>
      </c>
      <c r="J41" s="3" t="n">
        <v>7699</v>
      </c>
      <c r="K41" s="3" t="n">
        <v>1159</v>
      </c>
      <c r="L41" s="3" t="n">
        <v>8926</v>
      </c>
      <c r="M41" s="3" t="n">
        <v>3297</v>
      </c>
      <c r="N41" s="3" t="n">
        <v>853</v>
      </c>
      <c r="O41" s="3" t="n">
        <v>1275</v>
      </c>
      <c r="P41" s="3" t="n">
        <v>16275</v>
      </c>
      <c r="Q41" s="3" t="n">
        <v>10755</v>
      </c>
      <c r="R41" s="3" t="n">
        <v>5332</v>
      </c>
      <c r="S41" s="3" t="n">
        <v>1767</v>
      </c>
      <c r="T41" s="3" t="n">
        <v>1271</v>
      </c>
      <c r="U41" s="3" t="n">
        <v>995</v>
      </c>
      <c r="V41" s="3" t="n">
        <v>1390</v>
      </c>
      <c r="W41" s="3" t="n">
        <v>4013</v>
      </c>
      <c r="X41" s="3" t="n">
        <v>8327</v>
      </c>
      <c r="Y41" s="3" t="n">
        <v>3284</v>
      </c>
      <c r="Z41" s="3" t="n">
        <v>862</v>
      </c>
      <c r="AA41" s="3" t="n">
        <v>899</v>
      </c>
      <c r="AB41" s="3" t="n">
        <v>3149</v>
      </c>
      <c r="AC41" s="3" t="n">
        <v>133</v>
      </c>
      <c r="AD41" s="3" t="n">
        <v>1939</v>
      </c>
      <c r="AE41" s="3" t="n">
        <v>442</v>
      </c>
      <c r="AF41" s="3" t="n">
        <v>3717</v>
      </c>
      <c r="AG41" s="3" t="n">
        <v>6699</v>
      </c>
      <c r="AH41" s="3" t="n">
        <v>587</v>
      </c>
      <c r="AI41" s="3" t="n">
        <v>2535</v>
      </c>
      <c r="AJ41" s="3" t="n">
        <v>178</v>
      </c>
      <c r="AK41" s="3" t="n">
        <v>704</v>
      </c>
      <c r="AL41" s="3" t="n">
        <v>1946</v>
      </c>
      <c r="AM41" s="3" t="n">
        <v>2377</v>
      </c>
      <c r="AN41" s="3" t="n">
        <v>8717</v>
      </c>
      <c r="AO41" s="3" t="n">
        <v>947</v>
      </c>
      <c r="AP41" s="3" t="n">
        <v>1969</v>
      </c>
      <c r="AQ41" s="3" t="n">
        <v>2494</v>
      </c>
      <c r="AR41" s="3" t="n">
        <v>1635</v>
      </c>
      <c r="AS41" s="3" t="n">
        <v>1672</v>
      </c>
      <c r="AT41" s="3" t="n">
        <v>390</v>
      </c>
      <c r="AU41" s="3"/>
    </row>
    <row r="42" customFormat="false" ht="15" hidden="false" customHeight="false" outlineLevel="0" collapsed="false">
      <c r="A42" s="3" t="s">
        <v>155</v>
      </c>
      <c r="B42" s="1" t="s">
        <v>40</v>
      </c>
      <c r="C42" s="3" t="n">
        <v>10554</v>
      </c>
      <c r="D42" s="3" t="n">
        <v>2010</v>
      </c>
      <c r="E42" s="3" t="n">
        <v>6689</v>
      </c>
      <c r="F42" s="3" t="n">
        <v>1855</v>
      </c>
      <c r="G42" s="3" t="n">
        <v>88</v>
      </c>
      <c r="H42" s="3" t="n">
        <v>1921</v>
      </c>
      <c r="I42" s="3" t="n">
        <v>796</v>
      </c>
      <c r="J42" s="3" t="n">
        <v>9455</v>
      </c>
      <c r="K42" s="3" t="n">
        <v>409</v>
      </c>
      <c r="L42" s="3" t="n">
        <v>330</v>
      </c>
      <c r="M42" s="3" t="n">
        <v>308</v>
      </c>
      <c r="N42" s="3" t="n">
        <v>52</v>
      </c>
      <c r="O42" s="3" t="n">
        <v>55</v>
      </c>
      <c r="P42" s="3" t="n">
        <v>7628</v>
      </c>
      <c r="Q42" s="3" t="n">
        <v>5511</v>
      </c>
      <c r="R42" s="3" t="n">
        <v>3273</v>
      </c>
      <c r="S42" s="3" t="n">
        <v>1111</v>
      </c>
      <c r="T42" s="3" t="n">
        <v>556</v>
      </c>
      <c r="U42" s="3" t="n">
        <v>200</v>
      </c>
      <c r="V42" s="3" t="n">
        <v>371</v>
      </c>
      <c r="W42" s="3" t="n">
        <v>2020</v>
      </c>
      <c r="X42" s="3" t="n">
        <v>4433</v>
      </c>
      <c r="Y42" s="3" t="n">
        <v>3311</v>
      </c>
      <c r="Z42" s="3" t="n">
        <v>168</v>
      </c>
      <c r="AA42" s="3" t="n">
        <v>406</v>
      </c>
      <c r="AB42" s="3" t="n">
        <v>509</v>
      </c>
      <c r="AC42" s="3" t="n">
        <v>39</v>
      </c>
      <c r="AD42" s="3" t="n">
        <v>232</v>
      </c>
      <c r="AE42" s="3" t="n">
        <v>150</v>
      </c>
      <c r="AF42" s="3" t="n">
        <v>1131</v>
      </c>
      <c r="AG42" s="3" t="n">
        <v>5059</v>
      </c>
      <c r="AH42" s="3" t="n">
        <v>661</v>
      </c>
      <c r="AI42" s="3" t="n">
        <v>654</v>
      </c>
      <c r="AJ42" s="3" t="n">
        <v>382</v>
      </c>
      <c r="AK42" s="3" t="n">
        <v>351</v>
      </c>
      <c r="AL42" s="3" t="n">
        <v>972</v>
      </c>
      <c r="AM42" s="3" t="n">
        <v>1413</v>
      </c>
      <c r="AN42" s="3" t="n">
        <v>4547</v>
      </c>
      <c r="AO42" s="3" t="n">
        <v>470</v>
      </c>
      <c r="AP42" s="3" t="n">
        <v>2631</v>
      </c>
      <c r="AQ42" s="3" t="n">
        <v>651</v>
      </c>
      <c r="AR42" s="3" t="n">
        <v>681</v>
      </c>
      <c r="AS42" s="3" t="n">
        <v>114</v>
      </c>
      <c r="AT42" s="3" t="n">
        <v>114</v>
      </c>
      <c r="AU42" s="3"/>
    </row>
    <row r="43" customFormat="false" ht="15" hidden="false" customHeight="false" outlineLevel="0" collapsed="false">
      <c r="A43" s="3" t="s">
        <v>156</v>
      </c>
      <c r="B43" s="1" t="s">
        <v>41</v>
      </c>
      <c r="C43" s="3" t="n">
        <v>19823</v>
      </c>
      <c r="D43" s="3" t="n">
        <v>4200</v>
      </c>
      <c r="E43" s="3" t="n">
        <v>12410</v>
      </c>
      <c r="F43" s="3" t="n">
        <v>3213</v>
      </c>
      <c r="G43" s="3" t="n">
        <v>62</v>
      </c>
      <c r="H43" s="3" t="n">
        <v>3847</v>
      </c>
      <c r="I43" s="3" t="n">
        <v>1659</v>
      </c>
      <c r="J43" s="3" t="n">
        <v>16608</v>
      </c>
      <c r="K43" s="3" t="n">
        <v>648</v>
      </c>
      <c r="L43" s="3" t="n">
        <v>1225</v>
      </c>
      <c r="M43" s="3" t="n">
        <v>1280</v>
      </c>
      <c r="N43" s="3" t="n">
        <v>62</v>
      </c>
      <c r="O43" s="3" t="n">
        <v>160</v>
      </c>
      <c r="P43" s="3" t="n">
        <v>14118</v>
      </c>
      <c r="Q43" s="3" t="n">
        <v>10079</v>
      </c>
      <c r="R43" s="3" t="n">
        <v>5949</v>
      </c>
      <c r="S43" s="3" t="n">
        <v>1977</v>
      </c>
      <c r="T43" s="3" t="n">
        <v>908</v>
      </c>
      <c r="U43" s="3" t="n">
        <v>396</v>
      </c>
      <c r="V43" s="3" t="n">
        <v>849</v>
      </c>
      <c r="W43" s="3" t="n">
        <v>4951</v>
      </c>
      <c r="X43" s="3" t="n">
        <v>8332</v>
      </c>
      <c r="Y43" s="3" t="n">
        <v>6018</v>
      </c>
      <c r="Z43" s="3" t="n">
        <v>804</v>
      </c>
      <c r="AA43" s="3" t="n">
        <v>257</v>
      </c>
      <c r="AB43" s="3" t="n">
        <v>1151</v>
      </c>
      <c r="AC43" s="3" t="n">
        <v>102</v>
      </c>
      <c r="AD43" s="3" t="n">
        <v>550</v>
      </c>
      <c r="AE43" s="3" t="n">
        <v>480</v>
      </c>
      <c r="AF43" s="3" t="n">
        <v>2323</v>
      </c>
      <c r="AG43" s="3" t="n">
        <v>8599</v>
      </c>
      <c r="AH43" s="3" t="n">
        <v>1173</v>
      </c>
      <c r="AI43" s="3" t="n">
        <v>1332</v>
      </c>
      <c r="AJ43" s="3" t="n">
        <v>569</v>
      </c>
      <c r="AK43" s="3" t="n">
        <v>918</v>
      </c>
      <c r="AL43" s="3" t="n">
        <v>1857</v>
      </c>
      <c r="AM43" s="3" t="n">
        <v>2483</v>
      </c>
      <c r="AN43" s="3" t="n">
        <v>8522</v>
      </c>
      <c r="AO43" s="3" t="n">
        <v>237</v>
      </c>
      <c r="AP43" s="3" t="n">
        <v>4612</v>
      </c>
      <c r="AQ43" s="3" t="n">
        <v>2876</v>
      </c>
      <c r="AR43" s="3" t="n">
        <v>612</v>
      </c>
      <c r="AS43" s="3" t="n">
        <v>185</v>
      </c>
      <c r="AT43" s="3" t="n">
        <v>190</v>
      </c>
      <c r="AU43" s="3"/>
    </row>
    <row r="44" customFormat="false" ht="15" hidden="false" customHeight="false" outlineLevel="0" collapsed="false">
      <c r="A44" s="3" t="s">
        <v>157</v>
      </c>
      <c r="B44" s="1" t="s">
        <v>42</v>
      </c>
      <c r="C44" s="3" t="n">
        <v>20566</v>
      </c>
      <c r="D44" s="3" t="n">
        <v>4224</v>
      </c>
      <c r="E44" s="3" t="n">
        <v>13336</v>
      </c>
      <c r="F44" s="3" t="n">
        <v>3006</v>
      </c>
      <c r="G44" s="3" t="n">
        <v>694</v>
      </c>
      <c r="H44" s="3" t="n">
        <v>3443</v>
      </c>
      <c r="I44" s="3" t="n">
        <v>3845</v>
      </c>
      <c r="J44" s="3" t="n">
        <v>11856</v>
      </c>
      <c r="K44" s="3" t="n">
        <v>855</v>
      </c>
      <c r="L44" s="3" t="n">
        <v>4920</v>
      </c>
      <c r="M44" s="3" t="n">
        <v>2716</v>
      </c>
      <c r="N44" s="3" t="n">
        <v>219</v>
      </c>
      <c r="O44" s="3" t="n">
        <v>394</v>
      </c>
      <c r="P44" s="3" t="n">
        <v>14986</v>
      </c>
      <c r="Q44" s="3" t="n">
        <v>10288</v>
      </c>
      <c r="R44" s="3" t="n">
        <v>5661</v>
      </c>
      <c r="S44" s="3" t="n">
        <v>1915</v>
      </c>
      <c r="T44" s="3" t="n">
        <v>959</v>
      </c>
      <c r="U44" s="3" t="n">
        <v>945</v>
      </c>
      <c r="V44" s="3" t="n">
        <v>808</v>
      </c>
      <c r="W44" s="3" t="n">
        <v>3868</v>
      </c>
      <c r="X44" s="3" t="n">
        <v>7757</v>
      </c>
      <c r="Y44" s="3" t="n">
        <v>5816</v>
      </c>
      <c r="Z44" s="3" t="n">
        <v>277</v>
      </c>
      <c r="AA44" s="3" t="n">
        <v>242</v>
      </c>
      <c r="AB44" s="3" t="n">
        <v>1338</v>
      </c>
      <c r="AC44" s="3" t="n">
        <v>84</v>
      </c>
      <c r="AD44" s="3" t="n">
        <v>505</v>
      </c>
      <c r="AE44" s="3" t="n">
        <v>361</v>
      </c>
      <c r="AF44" s="3" t="n">
        <v>1967</v>
      </c>
      <c r="AG44" s="3" t="n">
        <v>8569</v>
      </c>
      <c r="AH44" s="3" t="n">
        <v>988</v>
      </c>
      <c r="AI44" s="3" t="n">
        <v>1086</v>
      </c>
      <c r="AJ44" s="3" t="n">
        <v>539</v>
      </c>
      <c r="AK44" s="3" t="n">
        <v>734</v>
      </c>
      <c r="AL44" s="3" t="n">
        <v>1958</v>
      </c>
      <c r="AM44" s="3" t="n">
        <v>2452</v>
      </c>
      <c r="AN44" s="3" t="n">
        <v>8031</v>
      </c>
      <c r="AO44" s="3" t="n">
        <v>448</v>
      </c>
      <c r="AP44" s="3" t="n">
        <v>5569</v>
      </c>
      <c r="AQ44" s="3" t="n">
        <v>1273</v>
      </c>
      <c r="AR44" s="3" t="n">
        <v>599</v>
      </c>
      <c r="AS44" s="3" t="n">
        <v>142</v>
      </c>
      <c r="AT44" s="3" t="n">
        <v>274</v>
      </c>
      <c r="AU44" s="3"/>
    </row>
    <row r="45" customFormat="false" ht="15" hidden="false" customHeight="false" outlineLevel="0" collapsed="false">
      <c r="A45" s="3" t="s">
        <v>158</v>
      </c>
      <c r="B45" s="1" t="s">
        <v>43</v>
      </c>
      <c r="C45" s="3" t="n">
        <v>10968</v>
      </c>
      <c r="D45" s="3" t="n">
        <v>2377</v>
      </c>
      <c r="E45" s="3" t="n">
        <v>6811</v>
      </c>
      <c r="F45" s="3" t="n">
        <v>1780</v>
      </c>
      <c r="G45" s="3" t="n">
        <v>88</v>
      </c>
      <c r="H45" s="3" t="n">
        <v>2666</v>
      </c>
      <c r="I45" s="3" t="n">
        <v>1508</v>
      </c>
      <c r="J45" s="3" t="n">
        <v>8240</v>
      </c>
      <c r="K45" s="3" t="n">
        <v>544</v>
      </c>
      <c r="L45" s="3" t="n">
        <v>1019</v>
      </c>
      <c r="M45" s="3" t="n">
        <v>1105</v>
      </c>
      <c r="N45" s="3" t="n">
        <v>60</v>
      </c>
      <c r="O45" s="3" t="n">
        <v>144</v>
      </c>
      <c r="P45" s="3" t="n">
        <v>7703</v>
      </c>
      <c r="Q45" s="3" t="n">
        <v>5043</v>
      </c>
      <c r="R45" s="3" t="n">
        <v>2804</v>
      </c>
      <c r="S45" s="3" t="n">
        <v>1031</v>
      </c>
      <c r="T45" s="3" t="n">
        <v>429</v>
      </c>
      <c r="U45" s="3" t="n">
        <v>209</v>
      </c>
      <c r="V45" s="3" t="n">
        <v>570</v>
      </c>
      <c r="W45" s="3" t="n">
        <v>3141</v>
      </c>
      <c r="X45" s="3" t="n">
        <v>4698</v>
      </c>
      <c r="Y45" s="3" t="n">
        <v>2600</v>
      </c>
      <c r="Z45" s="3" t="n">
        <v>1081</v>
      </c>
      <c r="AA45" s="3" t="n">
        <v>451</v>
      </c>
      <c r="AB45" s="3" t="n">
        <v>486</v>
      </c>
      <c r="AC45" s="3" t="n">
        <v>80</v>
      </c>
      <c r="AD45" s="3" t="n">
        <v>370</v>
      </c>
      <c r="AE45" s="3" t="n">
        <v>187</v>
      </c>
      <c r="AF45" s="3" t="n">
        <v>1749</v>
      </c>
      <c r="AG45" s="3" t="n">
        <v>4057</v>
      </c>
      <c r="AH45" s="3" t="n">
        <v>753</v>
      </c>
      <c r="AI45" s="3" t="n">
        <v>898</v>
      </c>
      <c r="AJ45" s="3" t="n">
        <v>247</v>
      </c>
      <c r="AK45" s="3" t="n">
        <v>539</v>
      </c>
      <c r="AL45" s="3" t="n">
        <v>944</v>
      </c>
      <c r="AM45" s="3" t="n">
        <v>1317</v>
      </c>
      <c r="AN45" s="3" t="n">
        <v>4821</v>
      </c>
      <c r="AO45" s="3" t="n">
        <v>571</v>
      </c>
      <c r="AP45" s="3" t="n">
        <v>1975</v>
      </c>
      <c r="AQ45" s="3" t="n">
        <v>1444</v>
      </c>
      <c r="AR45" s="3" t="n">
        <v>676</v>
      </c>
      <c r="AS45" s="3" t="n">
        <v>155</v>
      </c>
      <c r="AT45" s="3" t="n">
        <v>123</v>
      </c>
      <c r="AU45" s="3"/>
    </row>
    <row r="46" customFormat="false" ht="15" hidden="false" customHeight="false" outlineLevel="0" collapsed="false">
      <c r="A46" s="3" t="s">
        <v>159</v>
      </c>
      <c r="B46" s="1" t="s">
        <v>44</v>
      </c>
      <c r="C46" s="3" t="n">
        <v>10701</v>
      </c>
      <c r="D46" s="3" t="n">
        <v>2339</v>
      </c>
      <c r="E46" s="3" t="n">
        <v>6750</v>
      </c>
      <c r="F46" s="3" t="n">
        <v>1612</v>
      </c>
      <c r="G46" s="3" t="n">
        <v>76</v>
      </c>
      <c r="H46" s="3" t="n">
        <v>2331</v>
      </c>
      <c r="I46" s="3" t="n">
        <v>1280</v>
      </c>
      <c r="J46" s="3" t="n">
        <v>8363</v>
      </c>
      <c r="K46" s="3" t="n">
        <v>530</v>
      </c>
      <c r="L46" s="3" t="n">
        <v>943</v>
      </c>
      <c r="M46" s="3" t="n">
        <v>784</v>
      </c>
      <c r="N46" s="3" t="n">
        <v>81</v>
      </c>
      <c r="O46" s="3" t="n">
        <v>128</v>
      </c>
      <c r="P46" s="3" t="n">
        <v>7544</v>
      </c>
      <c r="Q46" s="3" t="n">
        <v>5246</v>
      </c>
      <c r="R46" s="3" t="n">
        <v>2934</v>
      </c>
      <c r="S46" s="3" t="n">
        <v>1025</v>
      </c>
      <c r="T46" s="3" t="n">
        <v>497</v>
      </c>
      <c r="U46" s="3" t="n">
        <v>206</v>
      </c>
      <c r="V46" s="3" t="n">
        <v>584</v>
      </c>
      <c r="W46" s="3" t="n">
        <v>2851</v>
      </c>
      <c r="X46" s="3" t="n">
        <v>4512</v>
      </c>
      <c r="Y46" s="3" t="n">
        <v>2470</v>
      </c>
      <c r="Z46" s="3" t="n">
        <v>892</v>
      </c>
      <c r="AA46" s="3" t="n">
        <v>468</v>
      </c>
      <c r="AB46" s="3" t="n">
        <v>577</v>
      </c>
      <c r="AC46" s="3" t="n">
        <v>105</v>
      </c>
      <c r="AD46" s="3" t="n">
        <v>299</v>
      </c>
      <c r="AE46" s="3" t="n">
        <v>166</v>
      </c>
      <c r="AF46" s="3" t="n">
        <v>1517</v>
      </c>
      <c r="AG46" s="3" t="n">
        <v>4253</v>
      </c>
      <c r="AH46" s="3" t="n">
        <v>596</v>
      </c>
      <c r="AI46" s="3" t="n">
        <v>889</v>
      </c>
      <c r="AJ46" s="3" t="n">
        <v>264</v>
      </c>
      <c r="AK46" s="3" t="n">
        <v>495</v>
      </c>
      <c r="AL46" s="3" t="n">
        <v>975</v>
      </c>
      <c r="AM46" s="3" t="n">
        <v>1293</v>
      </c>
      <c r="AN46" s="3" t="n">
        <v>4663</v>
      </c>
      <c r="AO46" s="3" t="n">
        <v>497</v>
      </c>
      <c r="AP46" s="3" t="n">
        <v>2468</v>
      </c>
      <c r="AQ46" s="3" t="n">
        <v>1021</v>
      </c>
      <c r="AR46" s="3" t="n">
        <v>511</v>
      </c>
      <c r="AS46" s="3" t="n">
        <v>166</v>
      </c>
      <c r="AT46" s="3" t="n">
        <v>151</v>
      </c>
      <c r="AU46" s="3"/>
    </row>
    <row r="47" customFormat="false" ht="15" hidden="false" customHeight="false" outlineLevel="0" collapsed="false">
      <c r="A47" s="3" t="s">
        <v>160</v>
      </c>
      <c r="B47" s="1" t="s">
        <v>45</v>
      </c>
      <c r="C47" s="3" t="n">
        <v>20251</v>
      </c>
      <c r="D47" s="3" t="n">
        <v>4200</v>
      </c>
      <c r="E47" s="3" t="n">
        <v>12656</v>
      </c>
      <c r="F47" s="3" t="n">
        <v>3395</v>
      </c>
      <c r="G47" s="3" t="n">
        <v>54</v>
      </c>
      <c r="H47" s="3" t="n">
        <v>3808</v>
      </c>
      <c r="I47" s="3" t="n">
        <v>2986</v>
      </c>
      <c r="J47" s="3" t="n">
        <v>14501</v>
      </c>
      <c r="K47" s="3" t="n">
        <v>1032</v>
      </c>
      <c r="L47" s="3" t="n">
        <v>2952</v>
      </c>
      <c r="M47" s="3" t="n">
        <v>1381</v>
      </c>
      <c r="N47" s="3" t="n">
        <v>385</v>
      </c>
      <c r="O47" s="3" t="n">
        <v>267</v>
      </c>
      <c r="P47" s="3" t="n">
        <v>14432</v>
      </c>
      <c r="Q47" s="3" t="n">
        <v>9988</v>
      </c>
      <c r="R47" s="3" t="n">
        <v>5726</v>
      </c>
      <c r="S47" s="3" t="n">
        <v>1922</v>
      </c>
      <c r="T47" s="3" t="n">
        <v>1149</v>
      </c>
      <c r="U47" s="3" t="n">
        <v>370</v>
      </c>
      <c r="V47" s="3" t="n">
        <v>821</v>
      </c>
      <c r="W47" s="3" t="n">
        <v>4118</v>
      </c>
      <c r="X47" s="3" t="n">
        <v>8389</v>
      </c>
      <c r="Y47" s="3" t="n">
        <v>5663</v>
      </c>
      <c r="Z47" s="3" t="n">
        <v>1396</v>
      </c>
      <c r="AA47" s="3" t="n">
        <v>168</v>
      </c>
      <c r="AB47" s="3" t="n">
        <v>1035</v>
      </c>
      <c r="AC47" s="3" t="n">
        <v>127</v>
      </c>
      <c r="AD47" s="3" t="n">
        <v>545</v>
      </c>
      <c r="AE47" s="3" t="n">
        <v>256</v>
      </c>
      <c r="AF47" s="3" t="n">
        <v>2375</v>
      </c>
      <c r="AG47" s="3" t="n">
        <v>9035</v>
      </c>
      <c r="AH47" s="3" t="n">
        <v>1121</v>
      </c>
      <c r="AI47" s="3" t="n">
        <v>1358</v>
      </c>
      <c r="AJ47" s="3" t="n">
        <v>692</v>
      </c>
      <c r="AK47" s="3" t="n">
        <v>836</v>
      </c>
      <c r="AL47" s="3" t="n">
        <v>1823</v>
      </c>
      <c r="AM47" s="3" t="n">
        <v>2559</v>
      </c>
      <c r="AN47" s="3" t="n">
        <v>8698</v>
      </c>
      <c r="AO47" s="3" t="n">
        <v>1017</v>
      </c>
      <c r="AP47" s="3" t="n">
        <v>4327</v>
      </c>
      <c r="AQ47" s="3" t="n">
        <v>2273</v>
      </c>
      <c r="AR47" s="3" t="n">
        <v>929</v>
      </c>
      <c r="AS47" s="3" t="n">
        <v>152</v>
      </c>
      <c r="AT47" s="3" t="n">
        <v>309</v>
      </c>
      <c r="AU47" s="3"/>
    </row>
    <row r="48" customFormat="false" ht="15" hidden="false" customHeight="false" outlineLevel="0" collapsed="false">
      <c r="A48" s="3" t="s">
        <v>161</v>
      </c>
      <c r="B48" s="1" t="s">
        <v>46</v>
      </c>
      <c r="C48" s="3" t="n">
        <v>9957</v>
      </c>
      <c r="D48" s="3" t="n">
        <v>2207</v>
      </c>
      <c r="E48" s="3" t="n">
        <v>6378</v>
      </c>
      <c r="F48" s="3" t="n">
        <v>1372</v>
      </c>
      <c r="G48" s="3" t="n">
        <v>13</v>
      </c>
      <c r="H48" s="3" t="n">
        <v>1974</v>
      </c>
      <c r="I48" s="3" t="n">
        <v>517</v>
      </c>
      <c r="J48" s="3" t="n">
        <v>9053</v>
      </c>
      <c r="K48" s="3" t="n">
        <v>399</v>
      </c>
      <c r="L48" s="3" t="n">
        <v>154</v>
      </c>
      <c r="M48" s="3" t="n">
        <v>329</v>
      </c>
      <c r="N48" s="3" t="n">
        <v>22</v>
      </c>
      <c r="O48" s="3" t="n">
        <v>42</v>
      </c>
      <c r="P48" s="3" t="n">
        <v>7066</v>
      </c>
      <c r="Q48" s="3" t="n">
        <v>4990</v>
      </c>
      <c r="R48" s="3" t="n">
        <v>2814</v>
      </c>
      <c r="S48" s="3" t="n">
        <v>1004</v>
      </c>
      <c r="T48" s="3" t="n">
        <v>468</v>
      </c>
      <c r="U48" s="3" t="n">
        <v>192</v>
      </c>
      <c r="V48" s="3" t="n">
        <v>512</v>
      </c>
      <c r="W48" s="3" t="n">
        <v>2179</v>
      </c>
      <c r="X48" s="3" t="n">
        <v>4337</v>
      </c>
      <c r="Y48" s="3" t="n">
        <v>2651</v>
      </c>
      <c r="Z48" s="3" t="n">
        <v>866</v>
      </c>
      <c r="AA48" s="3" t="n">
        <v>271</v>
      </c>
      <c r="AB48" s="3" t="n">
        <v>496</v>
      </c>
      <c r="AC48" s="3" t="n">
        <v>53</v>
      </c>
      <c r="AD48" s="3" t="n">
        <v>336</v>
      </c>
      <c r="AE48" s="3" t="n">
        <v>152</v>
      </c>
      <c r="AF48" s="3" t="n">
        <v>1443</v>
      </c>
      <c r="AG48" s="3" t="n">
        <v>4197</v>
      </c>
      <c r="AH48" s="3" t="n">
        <v>558</v>
      </c>
      <c r="AI48" s="3" t="n">
        <v>929</v>
      </c>
      <c r="AJ48" s="3" t="n">
        <v>234</v>
      </c>
      <c r="AK48" s="3" t="n">
        <v>508</v>
      </c>
      <c r="AL48" s="3" t="n">
        <v>953</v>
      </c>
      <c r="AM48" s="3" t="n">
        <v>1155</v>
      </c>
      <c r="AN48" s="3" t="n">
        <v>4443</v>
      </c>
      <c r="AO48" s="3" t="n">
        <v>246</v>
      </c>
      <c r="AP48" s="3" t="n">
        <v>2154</v>
      </c>
      <c r="AQ48" s="3" t="n">
        <v>889</v>
      </c>
      <c r="AR48" s="3" t="n">
        <v>1067</v>
      </c>
      <c r="AS48" s="3" t="n">
        <v>87</v>
      </c>
      <c r="AT48" s="3" t="n">
        <v>106</v>
      </c>
      <c r="AU48" s="3"/>
    </row>
    <row r="49" customFormat="false" ht="15" hidden="false" customHeight="false" outlineLevel="0" collapsed="false">
      <c r="A49" s="3" t="s">
        <v>162</v>
      </c>
      <c r="B49" s="1" t="s">
        <v>47</v>
      </c>
      <c r="C49" s="3" t="n">
        <v>11660</v>
      </c>
      <c r="D49" s="3" t="n">
        <v>2677</v>
      </c>
      <c r="E49" s="3" t="n">
        <v>7117</v>
      </c>
      <c r="F49" s="3" t="n">
        <v>1866</v>
      </c>
      <c r="G49" s="3" t="n">
        <v>56</v>
      </c>
      <c r="H49" s="3" t="n">
        <v>2926</v>
      </c>
      <c r="I49" s="3" t="n">
        <v>708</v>
      </c>
      <c r="J49" s="3" t="n">
        <v>9993</v>
      </c>
      <c r="K49" s="3" t="n">
        <v>721</v>
      </c>
      <c r="L49" s="3" t="n">
        <v>358</v>
      </c>
      <c r="M49" s="3" t="n">
        <v>536</v>
      </c>
      <c r="N49" s="3" t="n">
        <v>52</v>
      </c>
      <c r="O49" s="3" t="n">
        <v>58</v>
      </c>
      <c r="P49" s="3" t="n">
        <v>7931</v>
      </c>
      <c r="Q49" s="3" t="n">
        <v>5052</v>
      </c>
      <c r="R49" s="3" t="n">
        <v>2688</v>
      </c>
      <c r="S49" s="3" t="n">
        <v>1085</v>
      </c>
      <c r="T49" s="3" t="n">
        <v>379</v>
      </c>
      <c r="U49" s="3" t="n">
        <v>170</v>
      </c>
      <c r="V49" s="3" t="n">
        <v>730</v>
      </c>
      <c r="W49" s="3" t="n">
        <v>3820</v>
      </c>
      <c r="X49" s="3" t="n">
        <v>5245</v>
      </c>
      <c r="Y49" s="3" t="n">
        <v>2463</v>
      </c>
      <c r="Z49" s="3" t="n">
        <v>1847</v>
      </c>
      <c r="AA49" s="3" t="n">
        <v>391</v>
      </c>
      <c r="AB49" s="3" t="n">
        <v>400</v>
      </c>
      <c r="AC49" s="3" t="n">
        <v>144</v>
      </c>
      <c r="AD49" s="3" t="n">
        <v>610</v>
      </c>
      <c r="AE49" s="3" t="n">
        <v>179</v>
      </c>
      <c r="AF49" s="3" t="n">
        <v>2365</v>
      </c>
      <c r="AG49" s="3" t="n">
        <v>3849</v>
      </c>
      <c r="AH49" s="3" t="n">
        <v>841</v>
      </c>
      <c r="AI49" s="3" t="n">
        <v>1142</v>
      </c>
      <c r="AJ49" s="3" t="n">
        <v>254</v>
      </c>
      <c r="AK49" s="3" t="n">
        <v>789</v>
      </c>
      <c r="AL49" s="3" t="n">
        <v>945</v>
      </c>
      <c r="AM49" s="3" t="n">
        <v>1274</v>
      </c>
      <c r="AN49" s="3" t="n">
        <v>5341</v>
      </c>
      <c r="AO49" s="3" t="n">
        <v>240</v>
      </c>
      <c r="AP49" s="3" t="n">
        <v>1451</v>
      </c>
      <c r="AQ49" s="3" t="n">
        <v>2493</v>
      </c>
      <c r="AR49" s="3" t="n">
        <v>1043</v>
      </c>
      <c r="AS49" s="3" t="n">
        <v>114</v>
      </c>
      <c r="AT49" s="3" t="n">
        <v>96</v>
      </c>
      <c r="AU49" s="3"/>
    </row>
    <row r="50" customFormat="false" ht="15" hidden="false" customHeight="false" outlineLevel="0" collapsed="false">
      <c r="A50" s="3" t="s">
        <v>163</v>
      </c>
      <c r="B50" s="1" t="s">
        <v>48</v>
      </c>
      <c r="C50" s="3" t="n">
        <v>18986</v>
      </c>
      <c r="D50" s="3" t="n">
        <v>3662</v>
      </c>
      <c r="E50" s="3" t="n">
        <v>11715</v>
      </c>
      <c r="F50" s="3" t="n">
        <v>3609</v>
      </c>
      <c r="G50" s="3" t="n">
        <v>39</v>
      </c>
      <c r="H50" s="3" t="n">
        <v>3896</v>
      </c>
      <c r="I50" s="3" t="n">
        <v>1726</v>
      </c>
      <c r="J50" s="3" t="n">
        <v>16259</v>
      </c>
      <c r="K50" s="3" t="n">
        <v>541</v>
      </c>
      <c r="L50" s="3" t="n">
        <v>1558</v>
      </c>
      <c r="M50" s="3" t="n">
        <v>515</v>
      </c>
      <c r="N50" s="3" t="n">
        <v>113</v>
      </c>
      <c r="O50" s="3" t="n">
        <v>174</v>
      </c>
      <c r="P50" s="3" t="n">
        <v>13523</v>
      </c>
      <c r="Q50" s="3" t="n">
        <v>9426</v>
      </c>
      <c r="R50" s="3" t="n">
        <v>5460</v>
      </c>
      <c r="S50" s="3" t="n">
        <v>1907</v>
      </c>
      <c r="T50" s="3" t="n">
        <v>959</v>
      </c>
      <c r="U50" s="3" t="n">
        <v>364</v>
      </c>
      <c r="V50" s="3" t="n">
        <v>736</v>
      </c>
      <c r="W50" s="3" t="n">
        <v>4957</v>
      </c>
      <c r="X50" s="3" t="n">
        <v>8018</v>
      </c>
      <c r="Y50" s="3" t="n">
        <v>5799</v>
      </c>
      <c r="Z50" s="3" t="n">
        <v>1035</v>
      </c>
      <c r="AA50" s="3" t="n">
        <v>179</v>
      </c>
      <c r="AB50" s="3" t="n">
        <v>894</v>
      </c>
      <c r="AC50" s="3" t="n">
        <v>111</v>
      </c>
      <c r="AD50" s="3" t="n">
        <v>492</v>
      </c>
      <c r="AE50" s="3" t="n">
        <v>382</v>
      </c>
      <c r="AF50" s="3" t="n">
        <v>2214</v>
      </c>
      <c r="AG50" s="3" t="n">
        <v>8543</v>
      </c>
      <c r="AH50" s="3" t="n">
        <v>1230</v>
      </c>
      <c r="AI50" s="3" t="n">
        <v>1264</v>
      </c>
      <c r="AJ50" s="3" t="n">
        <v>725</v>
      </c>
      <c r="AK50" s="3" t="n">
        <v>685</v>
      </c>
      <c r="AL50" s="3" t="n">
        <v>1672</v>
      </c>
      <c r="AM50" s="3" t="n">
        <v>2442</v>
      </c>
      <c r="AN50" s="3" t="n">
        <v>8232</v>
      </c>
      <c r="AO50" s="3" t="n">
        <v>557</v>
      </c>
      <c r="AP50" s="3" t="n">
        <v>5537</v>
      </c>
      <c r="AQ50" s="3" t="n">
        <v>766</v>
      </c>
      <c r="AR50" s="3" t="n">
        <v>1177</v>
      </c>
      <c r="AS50" s="3" t="n">
        <v>195</v>
      </c>
      <c r="AT50" s="3" t="n">
        <v>214</v>
      </c>
      <c r="AU50" s="3"/>
    </row>
    <row r="51" customFormat="false" ht="15" hidden="false" customHeight="false" outlineLevel="0" collapsed="false">
      <c r="A51" s="3" t="s">
        <v>164</v>
      </c>
      <c r="B51" s="1" t="s">
        <v>49</v>
      </c>
      <c r="C51" s="3" t="n">
        <v>20403</v>
      </c>
      <c r="D51" s="3" t="n">
        <v>6763</v>
      </c>
      <c r="E51" s="3" t="n">
        <v>11898</v>
      </c>
      <c r="F51" s="3" t="n">
        <v>1742</v>
      </c>
      <c r="G51" s="3" t="n">
        <v>18</v>
      </c>
      <c r="H51" s="3" t="n">
        <v>3651</v>
      </c>
      <c r="I51" s="3" t="n">
        <v>8816</v>
      </c>
      <c r="J51" s="3" t="n">
        <v>1848</v>
      </c>
      <c r="K51" s="3" t="n">
        <v>485</v>
      </c>
      <c r="L51" s="3" t="n">
        <v>15253</v>
      </c>
      <c r="M51" s="3" t="n">
        <v>1904</v>
      </c>
      <c r="N51" s="3" t="n">
        <v>913</v>
      </c>
      <c r="O51" s="3" t="n">
        <v>1127</v>
      </c>
      <c r="P51" s="3" t="n">
        <v>12739</v>
      </c>
      <c r="Q51" s="3" t="n">
        <v>6571</v>
      </c>
      <c r="R51" s="3" t="n">
        <v>2083</v>
      </c>
      <c r="S51" s="3" t="n">
        <v>1755</v>
      </c>
      <c r="T51" s="3" t="n">
        <v>1045</v>
      </c>
      <c r="U51" s="3" t="n">
        <v>548</v>
      </c>
      <c r="V51" s="3" t="n">
        <v>1140</v>
      </c>
      <c r="W51" s="3" t="n">
        <v>5264</v>
      </c>
      <c r="X51" s="3" t="n">
        <v>5214</v>
      </c>
      <c r="Y51" s="3" t="n">
        <v>3158</v>
      </c>
      <c r="Z51" s="3" t="n">
        <v>399</v>
      </c>
      <c r="AA51" s="3" t="n">
        <v>366</v>
      </c>
      <c r="AB51" s="3" t="n">
        <v>1160</v>
      </c>
      <c r="AC51" s="3" t="n">
        <v>131</v>
      </c>
      <c r="AD51" s="3" t="n">
        <v>1007</v>
      </c>
      <c r="AE51" s="3" t="n">
        <v>187</v>
      </c>
      <c r="AF51" s="3" t="n">
        <v>1985</v>
      </c>
      <c r="AG51" s="3" t="n">
        <v>4377</v>
      </c>
      <c r="AH51" s="3" t="n">
        <v>375</v>
      </c>
      <c r="AI51" s="3" t="n">
        <v>568</v>
      </c>
      <c r="AJ51" s="3" t="n">
        <v>160</v>
      </c>
      <c r="AK51" s="3" t="n">
        <v>504</v>
      </c>
      <c r="AL51" s="3" t="n">
        <v>2404</v>
      </c>
      <c r="AM51" s="3" t="n">
        <v>1203</v>
      </c>
      <c r="AN51" s="3" t="n">
        <v>5395</v>
      </c>
      <c r="AO51" s="3" t="n">
        <v>503</v>
      </c>
      <c r="AP51" s="3" t="n">
        <v>1134</v>
      </c>
      <c r="AQ51" s="3" t="n">
        <v>3293</v>
      </c>
      <c r="AR51" s="3" t="n">
        <v>263</v>
      </c>
      <c r="AS51" s="3" t="n">
        <v>202</v>
      </c>
      <c r="AT51" s="3" t="n">
        <v>181</v>
      </c>
      <c r="AU51" s="3"/>
    </row>
    <row r="52" customFormat="false" ht="15" hidden="false" customHeight="false" outlineLevel="0" collapsed="false">
      <c r="A52" s="3" t="s">
        <v>165</v>
      </c>
      <c r="B52" s="1" t="s">
        <v>50</v>
      </c>
      <c r="C52" s="3" t="n">
        <v>22606</v>
      </c>
      <c r="D52" s="3" t="n">
        <v>4660</v>
      </c>
      <c r="E52" s="3" t="n">
        <v>16297</v>
      </c>
      <c r="F52" s="3" t="n">
        <v>1649</v>
      </c>
      <c r="G52" s="3" t="n">
        <v>991</v>
      </c>
      <c r="H52" s="3" t="n">
        <v>3610</v>
      </c>
      <c r="I52" s="3" t="n">
        <v>8585</v>
      </c>
      <c r="J52" s="3" t="n">
        <v>7219</v>
      </c>
      <c r="K52" s="3" t="n">
        <v>1539</v>
      </c>
      <c r="L52" s="3" t="n">
        <v>7688</v>
      </c>
      <c r="M52" s="3" t="n">
        <v>5477</v>
      </c>
      <c r="N52" s="3" t="n">
        <v>683</v>
      </c>
      <c r="O52" s="3" t="n">
        <v>1519</v>
      </c>
      <c r="P52" s="3" t="n">
        <v>17166</v>
      </c>
      <c r="Q52" s="3" t="n">
        <v>11248</v>
      </c>
      <c r="R52" s="3" t="n">
        <v>6034</v>
      </c>
      <c r="S52" s="3" t="n">
        <v>1906</v>
      </c>
      <c r="T52" s="3" t="n">
        <v>950</v>
      </c>
      <c r="U52" s="3" t="n">
        <v>863</v>
      </c>
      <c r="V52" s="3" t="n">
        <v>1495</v>
      </c>
      <c r="W52" s="3" t="n">
        <v>4513</v>
      </c>
      <c r="X52" s="3" t="n">
        <v>9324</v>
      </c>
      <c r="Y52" s="3" t="n">
        <v>3031</v>
      </c>
      <c r="Z52" s="3" t="n">
        <v>1224</v>
      </c>
      <c r="AA52" s="3" t="n">
        <v>1449</v>
      </c>
      <c r="AB52" s="3" t="n">
        <v>3401</v>
      </c>
      <c r="AC52" s="3" t="n">
        <v>219</v>
      </c>
      <c r="AD52" s="3" t="n">
        <v>2559</v>
      </c>
      <c r="AE52" s="3" t="n">
        <v>468</v>
      </c>
      <c r="AF52" s="3" t="n">
        <v>4700</v>
      </c>
      <c r="AG52" s="3" t="n">
        <v>5692</v>
      </c>
      <c r="AH52" s="3" t="n">
        <v>543</v>
      </c>
      <c r="AI52" s="3" t="n">
        <v>2929</v>
      </c>
      <c r="AJ52" s="3" t="n">
        <v>143</v>
      </c>
      <c r="AK52" s="3" t="n">
        <v>1102</v>
      </c>
      <c r="AL52" s="3" t="n">
        <v>1645</v>
      </c>
      <c r="AM52" s="3" t="n">
        <v>2962</v>
      </c>
      <c r="AN52" s="3" t="n">
        <v>9826</v>
      </c>
      <c r="AO52" s="3" t="n">
        <v>455</v>
      </c>
      <c r="AP52" s="3" t="n">
        <v>1312</v>
      </c>
      <c r="AQ52" s="3" t="n">
        <v>3456</v>
      </c>
      <c r="AR52" s="3" t="n">
        <v>4084</v>
      </c>
      <c r="AS52" s="3" t="n">
        <v>519</v>
      </c>
      <c r="AT52" s="3" t="n">
        <v>502</v>
      </c>
      <c r="AU52" s="3"/>
    </row>
    <row r="53" customFormat="false" ht="15" hidden="false" customHeight="false" outlineLevel="0" collapsed="false">
      <c r="A53" s="3" t="s">
        <v>166</v>
      </c>
      <c r="B53" s="1" t="s">
        <v>51</v>
      </c>
      <c r="C53" s="3" t="n">
        <v>10295</v>
      </c>
      <c r="D53" s="3" t="n">
        <v>2282</v>
      </c>
      <c r="E53" s="3" t="n">
        <v>6685</v>
      </c>
      <c r="F53" s="3" t="n">
        <v>1328</v>
      </c>
      <c r="G53" s="3" t="n">
        <v>22</v>
      </c>
      <c r="H53" s="3" t="n">
        <v>1832</v>
      </c>
      <c r="I53" s="3" t="n">
        <v>1452</v>
      </c>
      <c r="J53" s="3" t="n">
        <v>7771</v>
      </c>
      <c r="K53" s="3" t="n">
        <v>380</v>
      </c>
      <c r="L53" s="3" t="n">
        <v>1679</v>
      </c>
      <c r="M53" s="3" t="n">
        <v>346</v>
      </c>
      <c r="N53" s="3" t="n">
        <v>119</v>
      </c>
      <c r="O53" s="3" t="n">
        <v>172</v>
      </c>
      <c r="P53" s="3" t="n">
        <v>7431</v>
      </c>
      <c r="Q53" s="3" t="n">
        <v>5341</v>
      </c>
      <c r="R53" s="3" t="n">
        <v>3115</v>
      </c>
      <c r="S53" s="3" t="n">
        <v>1064</v>
      </c>
      <c r="T53" s="3" t="n">
        <v>555</v>
      </c>
      <c r="U53" s="3" t="n">
        <v>179</v>
      </c>
      <c r="V53" s="3" t="n">
        <v>428</v>
      </c>
      <c r="W53" s="3" t="n">
        <v>2345</v>
      </c>
      <c r="X53" s="3" t="n">
        <v>4273</v>
      </c>
      <c r="Y53" s="3" t="n">
        <v>2937</v>
      </c>
      <c r="Z53" s="3" t="n">
        <v>540</v>
      </c>
      <c r="AA53" s="3" t="n">
        <v>67</v>
      </c>
      <c r="AB53" s="3" t="n">
        <v>679</v>
      </c>
      <c r="AC53" s="3" t="n">
        <v>50</v>
      </c>
      <c r="AD53" s="3" t="n">
        <v>257</v>
      </c>
      <c r="AE53" s="3" t="n">
        <v>218</v>
      </c>
      <c r="AF53" s="3" t="n">
        <v>1236</v>
      </c>
      <c r="AG53" s="3" t="n">
        <v>4420</v>
      </c>
      <c r="AH53" s="3" t="n">
        <v>510</v>
      </c>
      <c r="AI53" s="3" t="n">
        <v>848</v>
      </c>
      <c r="AJ53" s="3" t="n">
        <v>226</v>
      </c>
      <c r="AK53" s="3" t="n">
        <v>391</v>
      </c>
      <c r="AL53" s="3" t="n">
        <v>1010</v>
      </c>
      <c r="AM53" s="3" t="n">
        <v>1288</v>
      </c>
      <c r="AN53" s="3" t="n">
        <v>4376</v>
      </c>
      <c r="AO53" s="3" t="n">
        <v>333</v>
      </c>
      <c r="AP53" s="3" t="n">
        <v>2115</v>
      </c>
      <c r="AQ53" s="3" t="n">
        <v>1239</v>
      </c>
      <c r="AR53" s="3" t="n">
        <v>596</v>
      </c>
      <c r="AS53" s="3" t="n">
        <v>93</v>
      </c>
      <c r="AT53" s="3" t="n">
        <v>103</v>
      </c>
      <c r="AU53" s="3"/>
    </row>
    <row r="54" customFormat="false" ht="15" hidden="false" customHeight="false" outlineLevel="0" collapsed="false">
      <c r="A54" s="3" t="s">
        <v>167</v>
      </c>
      <c r="B54" s="1" t="s">
        <v>52</v>
      </c>
      <c r="C54" s="3" t="n">
        <v>25211</v>
      </c>
      <c r="D54" s="3" t="n">
        <v>8125</v>
      </c>
      <c r="E54" s="3" t="n">
        <v>15228</v>
      </c>
      <c r="F54" s="3" t="n">
        <v>1858</v>
      </c>
      <c r="G54" s="3" t="n">
        <v>128</v>
      </c>
      <c r="H54" s="3" t="n">
        <v>4713</v>
      </c>
      <c r="I54" s="3" t="n">
        <v>10611</v>
      </c>
      <c r="J54" s="3" t="n">
        <v>3059</v>
      </c>
      <c r="K54" s="3" t="n">
        <v>861</v>
      </c>
      <c r="L54" s="3" t="n">
        <v>16823</v>
      </c>
      <c r="M54" s="3" t="n">
        <v>2317</v>
      </c>
      <c r="N54" s="3" t="n">
        <v>2151</v>
      </c>
      <c r="O54" s="3" t="n">
        <v>1648</v>
      </c>
      <c r="P54" s="3" t="n">
        <v>16190</v>
      </c>
      <c r="Q54" s="3" t="n">
        <v>8276</v>
      </c>
      <c r="R54" s="3" t="n">
        <v>2907</v>
      </c>
      <c r="S54" s="3" t="n">
        <v>2085</v>
      </c>
      <c r="T54" s="3" t="n">
        <v>999</v>
      </c>
      <c r="U54" s="3" t="n">
        <v>665</v>
      </c>
      <c r="V54" s="3" t="n">
        <v>1620</v>
      </c>
      <c r="W54" s="3" t="n">
        <v>6478</v>
      </c>
      <c r="X54" s="3" t="n">
        <v>7225</v>
      </c>
      <c r="Y54" s="3" t="n">
        <v>3300</v>
      </c>
      <c r="Z54" s="3" t="n">
        <v>752</v>
      </c>
      <c r="AA54" s="3" t="n">
        <v>1370</v>
      </c>
      <c r="AB54" s="3" t="n">
        <v>1595</v>
      </c>
      <c r="AC54" s="3" t="n">
        <v>208</v>
      </c>
      <c r="AD54" s="3" t="n">
        <v>1602</v>
      </c>
      <c r="AE54" s="3" t="n">
        <v>368</v>
      </c>
      <c r="AF54" s="3" t="n">
        <v>3426</v>
      </c>
      <c r="AG54" s="3" t="n">
        <v>4822</v>
      </c>
      <c r="AH54" s="3" t="n">
        <v>503</v>
      </c>
      <c r="AI54" s="3" t="n">
        <v>1266</v>
      </c>
      <c r="AJ54" s="3" t="n">
        <v>146</v>
      </c>
      <c r="AK54" s="3" t="n">
        <v>833</v>
      </c>
      <c r="AL54" s="3" t="n">
        <v>2810</v>
      </c>
      <c r="AM54" s="3" t="n">
        <v>1667</v>
      </c>
      <c r="AN54" s="3" t="n">
        <v>7408</v>
      </c>
      <c r="AO54" s="3" t="n">
        <v>618</v>
      </c>
      <c r="AP54" s="3" t="n">
        <v>1168</v>
      </c>
      <c r="AQ54" s="3" t="n">
        <v>4211</v>
      </c>
      <c r="AR54" s="3" t="n">
        <v>947</v>
      </c>
      <c r="AS54" s="3" t="n">
        <v>464</v>
      </c>
      <c r="AT54" s="3" t="n">
        <v>183</v>
      </c>
      <c r="AU54" s="3"/>
    </row>
    <row r="55" customFormat="false" ht="15" hidden="false" customHeight="false" outlineLevel="0" collapsed="false">
      <c r="A55" s="3" t="s">
        <v>168</v>
      </c>
      <c r="B55" s="1" t="s">
        <v>53</v>
      </c>
      <c r="C55" s="3" t="n">
        <v>20309</v>
      </c>
      <c r="D55" s="3" t="n">
        <v>6068</v>
      </c>
      <c r="E55" s="3" t="n">
        <v>12543</v>
      </c>
      <c r="F55" s="3" t="n">
        <v>1698</v>
      </c>
      <c r="G55" s="3" t="n">
        <v>60</v>
      </c>
      <c r="H55" s="3" t="n">
        <v>3553</v>
      </c>
      <c r="I55" s="3" t="n">
        <v>8747</v>
      </c>
      <c r="J55" s="3" t="n">
        <v>2387</v>
      </c>
      <c r="K55" s="3" t="n">
        <v>521</v>
      </c>
      <c r="L55" s="3" t="n">
        <v>15712</v>
      </c>
      <c r="M55" s="3" t="n">
        <v>1008</v>
      </c>
      <c r="N55" s="3" t="n">
        <v>681</v>
      </c>
      <c r="O55" s="3" t="n">
        <v>1137</v>
      </c>
      <c r="P55" s="3" t="n">
        <v>13467</v>
      </c>
      <c r="Q55" s="3" t="n">
        <v>7136</v>
      </c>
      <c r="R55" s="3" t="n">
        <v>2743</v>
      </c>
      <c r="S55" s="3" t="n">
        <v>1661</v>
      </c>
      <c r="T55" s="3" t="n">
        <v>1131</v>
      </c>
      <c r="U55" s="3" t="n">
        <v>549</v>
      </c>
      <c r="V55" s="3" t="n">
        <v>1052</v>
      </c>
      <c r="W55" s="3" t="n">
        <v>4803</v>
      </c>
      <c r="X55" s="3" t="n">
        <v>5419</v>
      </c>
      <c r="Y55" s="3" t="n">
        <v>3283</v>
      </c>
      <c r="Z55" s="3" t="n">
        <v>210</v>
      </c>
      <c r="AA55" s="3" t="n">
        <v>400</v>
      </c>
      <c r="AB55" s="3" t="n">
        <v>1404</v>
      </c>
      <c r="AC55" s="3" t="n">
        <v>122</v>
      </c>
      <c r="AD55" s="3" t="n">
        <v>952</v>
      </c>
      <c r="AE55" s="3" t="n">
        <v>211</v>
      </c>
      <c r="AF55" s="3" t="n">
        <v>1911</v>
      </c>
      <c r="AG55" s="3" t="n">
        <v>4935</v>
      </c>
      <c r="AH55" s="3" t="n">
        <v>312</v>
      </c>
      <c r="AI55" s="3" t="n">
        <v>739</v>
      </c>
      <c r="AJ55" s="3" t="n">
        <v>199</v>
      </c>
      <c r="AK55" s="3" t="n">
        <v>471</v>
      </c>
      <c r="AL55" s="3" t="n">
        <v>2289</v>
      </c>
      <c r="AM55" s="3" t="n">
        <v>1409</v>
      </c>
      <c r="AN55" s="3" t="n">
        <v>5710</v>
      </c>
      <c r="AO55" s="3" t="n">
        <v>601</v>
      </c>
      <c r="AP55" s="3" t="n">
        <v>1105</v>
      </c>
      <c r="AQ55" s="3" t="n">
        <v>3211</v>
      </c>
      <c r="AR55" s="3" t="n">
        <v>363</v>
      </c>
      <c r="AS55" s="3" t="n">
        <v>430</v>
      </c>
      <c r="AT55" s="3" t="n">
        <v>291</v>
      </c>
      <c r="AU55" s="3"/>
    </row>
    <row r="56" customFormat="false" ht="15" hidden="false" customHeight="false" outlineLevel="0" collapsed="false">
      <c r="A56" s="3" t="s">
        <v>169</v>
      </c>
      <c r="B56" s="1" t="s">
        <v>54</v>
      </c>
      <c r="C56" s="3" t="n">
        <v>9932</v>
      </c>
      <c r="D56" s="3" t="n">
        <v>1917</v>
      </c>
      <c r="E56" s="3" t="n">
        <v>6837</v>
      </c>
      <c r="F56" s="3" t="n">
        <v>1178</v>
      </c>
      <c r="G56" s="3" t="n">
        <v>194</v>
      </c>
      <c r="H56" s="3" t="n">
        <v>1759</v>
      </c>
      <c r="I56" s="3" t="n">
        <v>1388</v>
      </c>
      <c r="J56" s="3" t="n">
        <v>7751</v>
      </c>
      <c r="K56" s="3" t="n">
        <v>447</v>
      </c>
      <c r="L56" s="3" t="n">
        <v>1179</v>
      </c>
      <c r="M56" s="3" t="n">
        <v>470</v>
      </c>
      <c r="N56" s="3" t="n">
        <v>85</v>
      </c>
      <c r="O56" s="3" t="n">
        <v>128</v>
      </c>
      <c r="P56" s="3" t="n">
        <v>7465</v>
      </c>
      <c r="Q56" s="3" t="n">
        <v>5476</v>
      </c>
      <c r="R56" s="3" t="n">
        <v>3276</v>
      </c>
      <c r="S56" s="3" t="n">
        <v>1021</v>
      </c>
      <c r="T56" s="3" t="n">
        <v>511</v>
      </c>
      <c r="U56" s="3" t="n">
        <v>262</v>
      </c>
      <c r="V56" s="3" t="n">
        <v>406</v>
      </c>
      <c r="W56" s="3" t="n">
        <v>1873</v>
      </c>
      <c r="X56" s="3" t="n">
        <v>4200</v>
      </c>
      <c r="Y56" s="3" t="n">
        <v>2756</v>
      </c>
      <c r="Z56" s="3" t="n">
        <v>394</v>
      </c>
      <c r="AA56" s="3" t="n">
        <v>170</v>
      </c>
      <c r="AB56" s="3" t="n">
        <v>831</v>
      </c>
      <c r="AC56" s="3" t="n">
        <v>49</v>
      </c>
      <c r="AD56" s="3" t="n">
        <v>286</v>
      </c>
      <c r="AE56" s="3" t="n">
        <v>225</v>
      </c>
      <c r="AF56" s="3" t="n">
        <v>1377</v>
      </c>
      <c r="AG56" s="3" t="n">
        <v>3849</v>
      </c>
      <c r="AH56" s="3" t="n">
        <v>407</v>
      </c>
      <c r="AI56" s="3" t="n">
        <v>955</v>
      </c>
      <c r="AJ56" s="3" t="n">
        <v>167</v>
      </c>
      <c r="AK56" s="3" t="n">
        <v>368</v>
      </c>
      <c r="AL56" s="3" t="n">
        <v>864</v>
      </c>
      <c r="AM56" s="3" t="n">
        <v>1439</v>
      </c>
      <c r="AN56" s="3" t="n">
        <v>4404</v>
      </c>
      <c r="AO56" s="3" t="n">
        <v>160</v>
      </c>
      <c r="AP56" s="3" t="n">
        <v>1209</v>
      </c>
      <c r="AQ56" s="3" t="n">
        <v>2468</v>
      </c>
      <c r="AR56" s="3" t="n">
        <v>285</v>
      </c>
      <c r="AS56" s="3" t="n">
        <v>282</v>
      </c>
      <c r="AT56" s="3" t="n">
        <v>204</v>
      </c>
      <c r="AU56" s="3"/>
    </row>
    <row r="57" customFormat="false" ht="15" hidden="false" customHeight="false" outlineLevel="0" collapsed="false">
      <c r="A57" s="3" t="s">
        <v>170</v>
      </c>
      <c r="B57" s="1" t="s">
        <v>55</v>
      </c>
      <c r="C57" s="3" t="n">
        <v>21572</v>
      </c>
      <c r="D57" s="3" t="n">
        <v>4707</v>
      </c>
      <c r="E57" s="3" t="n">
        <v>14346</v>
      </c>
      <c r="F57" s="3" t="n">
        <v>2519</v>
      </c>
      <c r="G57" s="3" t="n">
        <v>130</v>
      </c>
      <c r="H57" s="3" t="n">
        <v>4168</v>
      </c>
      <c r="I57" s="3" t="n">
        <v>4558</v>
      </c>
      <c r="J57" s="3" t="n">
        <v>13033</v>
      </c>
      <c r="K57" s="3" t="n">
        <v>1411</v>
      </c>
      <c r="L57" s="3" t="n">
        <v>3595</v>
      </c>
      <c r="M57" s="3" t="n">
        <v>3318</v>
      </c>
      <c r="N57" s="3" t="n">
        <v>215</v>
      </c>
      <c r="O57" s="3" t="n">
        <v>617</v>
      </c>
      <c r="P57" s="3" t="n">
        <v>15601</v>
      </c>
      <c r="Q57" s="3" t="n">
        <v>10763</v>
      </c>
      <c r="R57" s="3" t="n">
        <v>5998</v>
      </c>
      <c r="S57" s="3" t="n">
        <v>2042</v>
      </c>
      <c r="T57" s="3" t="n">
        <v>917</v>
      </c>
      <c r="U57" s="3" t="n">
        <v>505</v>
      </c>
      <c r="V57" s="3" t="n">
        <v>1301</v>
      </c>
      <c r="W57" s="3" t="n">
        <v>4882</v>
      </c>
      <c r="X57" s="3" t="n">
        <v>9077</v>
      </c>
      <c r="Y57" s="3" t="n">
        <v>5041</v>
      </c>
      <c r="Z57" s="3" t="n">
        <v>1172</v>
      </c>
      <c r="AA57" s="3" t="n">
        <v>673</v>
      </c>
      <c r="AB57" s="3" t="n">
        <v>2032</v>
      </c>
      <c r="AC57" s="3" t="n">
        <v>159</v>
      </c>
      <c r="AD57" s="3" t="n">
        <v>897</v>
      </c>
      <c r="AE57" s="3" t="n">
        <v>492</v>
      </c>
      <c r="AF57" s="3" t="n">
        <v>3485</v>
      </c>
      <c r="AG57" s="3" t="n">
        <v>7540</v>
      </c>
      <c r="AH57" s="3" t="n">
        <v>1026</v>
      </c>
      <c r="AI57" s="3" t="n">
        <v>2171</v>
      </c>
      <c r="AJ57" s="3" t="n">
        <v>347</v>
      </c>
      <c r="AK57" s="3" t="n">
        <v>1103</v>
      </c>
      <c r="AL57" s="3" t="n">
        <v>1813</v>
      </c>
      <c r="AM57" s="3" t="n">
        <v>2617</v>
      </c>
      <c r="AN57" s="3" t="n">
        <v>9353</v>
      </c>
      <c r="AO57" s="3" t="n">
        <v>509</v>
      </c>
      <c r="AP57" s="3" t="n">
        <v>3145</v>
      </c>
      <c r="AQ57" s="3" t="n">
        <v>3076</v>
      </c>
      <c r="AR57" s="3" t="n">
        <v>2169</v>
      </c>
      <c r="AS57" s="3" t="n">
        <v>454</v>
      </c>
      <c r="AT57" s="3" t="n">
        <v>276</v>
      </c>
      <c r="AU57" s="3"/>
    </row>
    <row r="58" customFormat="false" ht="15" hidden="false" customHeight="false" outlineLevel="0" collapsed="false">
      <c r="A58" s="3" t="s">
        <v>171</v>
      </c>
      <c r="B58" s="1" t="s">
        <v>56</v>
      </c>
      <c r="C58" s="3" t="n">
        <v>9019</v>
      </c>
      <c r="D58" s="3" t="n">
        <v>1547</v>
      </c>
      <c r="E58" s="3" t="n">
        <v>5183</v>
      </c>
      <c r="F58" s="3" t="n">
        <v>2289</v>
      </c>
      <c r="G58" s="3" t="n">
        <v>41</v>
      </c>
      <c r="H58" s="3" t="n">
        <v>1495</v>
      </c>
      <c r="I58" s="3" t="n">
        <v>743</v>
      </c>
      <c r="J58" s="3" t="n">
        <v>7918</v>
      </c>
      <c r="K58" s="3" t="n">
        <v>114</v>
      </c>
      <c r="L58" s="3" t="n">
        <v>775</v>
      </c>
      <c r="M58" s="3" t="n">
        <v>111</v>
      </c>
      <c r="N58" s="3" t="n">
        <v>101</v>
      </c>
      <c r="O58" s="3" t="n">
        <v>35</v>
      </c>
      <c r="P58" s="3" t="n">
        <v>6315</v>
      </c>
      <c r="Q58" s="3" t="n">
        <v>4281</v>
      </c>
      <c r="R58" s="3" t="n">
        <v>2290</v>
      </c>
      <c r="S58" s="3" t="n">
        <v>823</v>
      </c>
      <c r="T58" s="3" t="n">
        <v>850</v>
      </c>
      <c r="U58" s="3" t="n">
        <v>172</v>
      </c>
      <c r="V58" s="3" t="n">
        <v>146</v>
      </c>
      <c r="W58" s="3" t="n">
        <v>1208</v>
      </c>
      <c r="X58" s="3" t="n">
        <v>3856</v>
      </c>
      <c r="Y58" s="3" t="n">
        <v>3205</v>
      </c>
      <c r="Z58" s="3" t="n">
        <v>91</v>
      </c>
      <c r="AA58" s="3" t="n">
        <v>139</v>
      </c>
      <c r="AB58" s="3" t="n">
        <v>380</v>
      </c>
      <c r="AC58" s="3" t="n">
        <v>41</v>
      </c>
      <c r="AD58" s="3" t="n">
        <v>106</v>
      </c>
      <c r="AE58" s="3" t="n">
        <v>59</v>
      </c>
      <c r="AF58" s="3" t="n">
        <v>511</v>
      </c>
      <c r="AG58" s="3" t="n">
        <v>6113</v>
      </c>
      <c r="AH58" s="3" t="n">
        <v>642</v>
      </c>
      <c r="AI58" s="3" t="n">
        <v>469</v>
      </c>
      <c r="AJ58" s="3" t="n">
        <v>596</v>
      </c>
      <c r="AK58" s="3" t="n">
        <v>135</v>
      </c>
      <c r="AL58" s="3" t="n">
        <v>879</v>
      </c>
      <c r="AM58" s="3" t="n">
        <v>1135</v>
      </c>
      <c r="AN58" s="3" t="n">
        <v>4009</v>
      </c>
      <c r="AO58" s="3" t="n">
        <v>2094</v>
      </c>
      <c r="AP58" s="3" t="n">
        <v>740</v>
      </c>
      <c r="AQ58" s="3" t="n">
        <v>131</v>
      </c>
      <c r="AR58" s="3" t="n">
        <v>987</v>
      </c>
      <c r="AS58" s="3" t="n">
        <v>57</v>
      </c>
      <c r="AT58" s="3" t="n">
        <v>153</v>
      </c>
      <c r="AU58" s="3"/>
    </row>
    <row r="59" customFormat="false" ht="15" hidden="false" customHeight="false" outlineLevel="0" collapsed="false">
      <c r="A59" s="3" t="s">
        <v>172</v>
      </c>
      <c r="B59" s="1" t="s">
        <v>57</v>
      </c>
      <c r="C59" s="3" t="n">
        <v>9703</v>
      </c>
      <c r="D59" s="3" t="n">
        <v>1749</v>
      </c>
      <c r="E59" s="3" t="n">
        <v>5698</v>
      </c>
      <c r="F59" s="3" t="n">
        <v>2256</v>
      </c>
      <c r="G59" s="3" t="n">
        <v>29</v>
      </c>
      <c r="H59" s="3" t="n">
        <v>1786</v>
      </c>
      <c r="I59" s="3" t="n">
        <v>636</v>
      </c>
      <c r="J59" s="3" t="n">
        <v>8789</v>
      </c>
      <c r="K59" s="3" t="n">
        <v>208</v>
      </c>
      <c r="L59" s="3" t="n">
        <v>544</v>
      </c>
      <c r="M59" s="3" t="n">
        <v>142</v>
      </c>
      <c r="N59" s="3" t="n">
        <v>20</v>
      </c>
      <c r="O59" s="3" t="n">
        <v>40</v>
      </c>
      <c r="P59" s="3" t="n">
        <v>6766</v>
      </c>
      <c r="Q59" s="3" t="n">
        <v>4790</v>
      </c>
      <c r="R59" s="3" t="n">
        <v>2738</v>
      </c>
      <c r="S59" s="3" t="n">
        <v>958</v>
      </c>
      <c r="T59" s="3" t="n">
        <v>682</v>
      </c>
      <c r="U59" s="3" t="n">
        <v>163</v>
      </c>
      <c r="V59" s="3" t="n">
        <v>249</v>
      </c>
      <c r="W59" s="3" t="n">
        <v>1427</v>
      </c>
      <c r="X59" s="3" t="n">
        <v>4183</v>
      </c>
      <c r="Y59" s="3" t="n">
        <v>3397</v>
      </c>
      <c r="Z59" s="3" t="n">
        <v>205</v>
      </c>
      <c r="AA59" s="3" t="n">
        <v>156</v>
      </c>
      <c r="AB59" s="3" t="n">
        <v>380</v>
      </c>
      <c r="AC59" s="3" t="n">
        <v>45</v>
      </c>
      <c r="AD59" s="3" t="n">
        <v>104</v>
      </c>
      <c r="AE59" s="3" t="n">
        <v>53</v>
      </c>
      <c r="AF59" s="3" t="n">
        <v>655</v>
      </c>
      <c r="AG59" s="3" t="n">
        <v>5972</v>
      </c>
      <c r="AH59" s="3" t="n">
        <v>692</v>
      </c>
      <c r="AI59" s="3" t="n">
        <v>544</v>
      </c>
      <c r="AJ59" s="3" t="n">
        <v>547</v>
      </c>
      <c r="AK59" s="3" t="n">
        <v>233</v>
      </c>
      <c r="AL59" s="3" t="n">
        <v>919</v>
      </c>
      <c r="AM59" s="3" t="n">
        <v>1248</v>
      </c>
      <c r="AN59" s="3" t="n">
        <v>4358</v>
      </c>
      <c r="AO59" s="3" t="n">
        <v>1720</v>
      </c>
      <c r="AP59" s="3" t="n">
        <v>1502</v>
      </c>
      <c r="AQ59" s="3" t="n">
        <v>271</v>
      </c>
      <c r="AR59" s="3" t="n">
        <v>773</v>
      </c>
      <c r="AS59" s="3" t="n">
        <v>92</v>
      </c>
      <c r="AT59" s="3" t="n">
        <v>175</v>
      </c>
      <c r="AU59" s="3"/>
    </row>
    <row r="60" customFormat="false" ht="15" hidden="false" customHeight="false" outlineLevel="0" collapsed="false">
      <c r="A60" s="3" t="s">
        <v>173</v>
      </c>
      <c r="B60" s="1" t="s">
        <v>58</v>
      </c>
      <c r="C60" s="3" t="n">
        <v>10170</v>
      </c>
      <c r="D60" s="3" t="n">
        <v>2177</v>
      </c>
      <c r="E60" s="3" t="n">
        <v>6361</v>
      </c>
      <c r="F60" s="3" t="n">
        <v>1632</v>
      </c>
      <c r="G60" s="3" t="n">
        <v>12</v>
      </c>
      <c r="H60" s="3" t="n">
        <v>1814</v>
      </c>
      <c r="I60" s="3" t="n">
        <v>728</v>
      </c>
      <c r="J60" s="3" t="n">
        <v>9041</v>
      </c>
      <c r="K60" s="3" t="n">
        <v>304</v>
      </c>
      <c r="L60" s="3" t="n">
        <v>496</v>
      </c>
      <c r="M60" s="3" t="n">
        <v>297</v>
      </c>
      <c r="N60" s="3" t="n">
        <v>32</v>
      </c>
      <c r="O60" s="3" t="n">
        <v>62</v>
      </c>
      <c r="P60" s="3" t="n">
        <v>7189</v>
      </c>
      <c r="Q60" s="3" t="n">
        <v>5119</v>
      </c>
      <c r="R60" s="3" t="n">
        <v>2970</v>
      </c>
      <c r="S60" s="3" t="n">
        <v>1039</v>
      </c>
      <c r="T60" s="3" t="n">
        <v>573</v>
      </c>
      <c r="U60" s="3" t="n">
        <v>184</v>
      </c>
      <c r="V60" s="3" t="n">
        <v>353</v>
      </c>
      <c r="W60" s="3" t="n">
        <v>1963</v>
      </c>
      <c r="X60" s="3" t="n">
        <v>4293</v>
      </c>
      <c r="Y60" s="3" t="n">
        <v>2929</v>
      </c>
      <c r="Z60" s="3" t="n">
        <v>756</v>
      </c>
      <c r="AA60" s="3" t="n">
        <v>116</v>
      </c>
      <c r="AB60" s="3" t="n">
        <v>437</v>
      </c>
      <c r="AC60" s="3" t="n">
        <v>55</v>
      </c>
      <c r="AD60" s="3" t="n">
        <v>300</v>
      </c>
      <c r="AE60" s="3" t="n">
        <v>150</v>
      </c>
      <c r="AF60" s="3" t="n">
        <v>1061</v>
      </c>
      <c r="AG60" s="3" t="n">
        <v>5070</v>
      </c>
      <c r="AH60" s="3" t="n">
        <v>581</v>
      </c>
      <c r="AI60" s="3" t="n">
        <v>756</v>
      </c>
      <c r="AJ60" s="3" t="n">
        <v>332</v>
      </c>
      <c r="AK60" s="3" t="n">
        <v>436</v>
      </c>
      <c r="AL60" s="3" t="n">
        <v>979</v>
      </c>
      <c r="AM60" s="3" t="n">
        <v>1209</v>
      </c>
      <c r="AN60" s="3" t="n">
        <v>4424</v>
      </c>
      <c r="AO60" s="3" t="n">
        <v>823</v>
      </c>
      <c r="AP60" s="3" t="n">
        <v>1843</v>
      </c>
      <c r="AQ60" s="3" t="n">
        <v>771</v>
      </c>
      <c r="AR60" s="3" t="n">
        <v>949</v>
      </c>
      <c r="AS60" s="3" t="n">
        <v>38</v>
      </c>
      <c r="AT60" s="3" t="n">
        <v>131</v>
      </c>
      <c r="AU60" s="3"/>
    </row>
    <row r="61" customFormat="false" ht="15" hidden="false" customHeight="false" outlineLevel="0" collapsed="false">
      <c r="A61" s="3" t="s">
        <v>174</v>
      </c>
      <c r="B61" s="1" t="s">
        <v>59</v>
      </c>
      <c r="C61" s="3" t="n">
        <v>11674</v>
      </c>
      <c r="D61" s="3" t="n">
        <v>2464</v>
      </c>
      <c r="E61" s="3" t="n">
        <v>7014</v>
      </c>
      <c r="F61" s="3" t="n">
        <v>2196</v>
      </c>
      <c r="G61" s="3" t="n">
        <v>28</v>
      </c>
      <c r="H61" s="3" t="n">
        <v>1779</v>
      </c>
      <c r="I61" s="3" t="n">
        <v>734</v>
      </c>
      <c r="J61" s="3" t="n">
        <v>10499</v>
      </c>
      <c r="K61" s="3" t="n">
        <v>219</v>
      </c>
      <c r="L61" s="3" t="n">
        <v>739</v>
      </c>
      <c r="M61" s="3" t="n">
        <v>164</v>
      </c>
      <c r="N61" s="3" t="n">
        <v>53</v>
      </c>
      <c r="O61" s="3" t="n">
        <v>45</v>
      </c>
      <c r="P61" s="3" t="n">
        <v>8071</v>
      </c>
      <c r="Q61" s="3" t="n">
        <v>6003</v>
      </c>
      <c r="R61" s="3" t="n">
        <v>3411</v>
      </c>
      <c r="S61" s="3" t="n">
        <v>1265</v>
      </c>
      <c r="T61" s="3" t="n">
        <v>878</v>
      </c>
      <c r="U61" s="3" t="n">
        <v>226</v>
      </c>
      <c r="V61" s="3" t="n">
        <v>223</v>
      </c>
      <c r="W61" s="3" t="n">
        <v>1523</v>
      </c>
      <c r="X61" s="3" t="n">
        <v>4673</v>
      </c>
      <c r="Y61" s="3" t="n">
        <v>3897</v>
      </c>
      <c r="Z61" s="3" t="n">
        <v>189</v>
      </c>
      <c r="AA61" s="3" t="n">
        <v>173</v>
      </c>
      <c r="AB61" s="3" t="n">
        <v>381</v>
      </c>
      <c r="AC61" s="3" t="n">
        <v>33</v>
      </c>
      <c r="AD61" s="3" t="n">
        <v>152</v>
      </c>
      <c r="AE61" s="3" t="n">
        <v>45</v>
      </c>
      <c r="AF61" s="3" t="n">
        <v>546</v>
      </c>
      <c r="AG61" s="3" t="n">
        <v>7153</v>
      </c>
      <c r="AH61" s="3" t="n">
        <v>628</v>
      </c>
      <c r="AI61" s="3" t="n">
        <v>513</v>
      </c>
      <c r="AJ61" s="3" t="n">
        <v>563</v>
      </c>
      <c r="AK61" s="3" t="n">
        <v>272</v>
      </c>
      <c r="AL61" s="3" t="n">
        <v>1305</v>
      </c>
      <c r="AM61" s="3" t="n">
        <v>1392</v>
      </c>
      <c r="AN61" s="3" t="n">
        <v>4775</v>
      </c>
      <c r="AO61" s="3" t="n">
        <v>1881</v>
      </c>
      <c r="AP61" s="3" t="n">
        <v>2061</v>
      </c>
      <c r="AQ61" s="3" t="n">
        <v>442</v>
      </c>
      <c r="AR61" s="3" t="n">
        <v>357</v>
      </c>
      <c r="AS61" s="3" t="n">
        <v>34</v>
      </c>
      <c r="AT61" s="3" t="n">
        <v>102</v>
      </c>
      <c r="AU61" s="3"/>
    </row>
    <row r="62" customFormat="false" ht="15" hidden="false" customHeight="false" outlineLevel="0" collapsed="false">
      <c r="A62" s="3" t="s">
        <v>175</v>
      </c>
      <c r="B62" s="1" t="s">
        <v>60</v>
      </c>
      <c r="C62" s="3" t="n">
        <v>8976</v>
      </c>
      <c r="D62" s="3" t="n">
        <v>1463</v>
      </c>
      <c r="E62" s="3" t="n">
        <v>5654</v>
      </c>
      <c r="F62" s="3" t="n">
        <v>1859</v>
      </c>
      <c r="G62" s="3" t="n">
        <v>124</v>
      </c>
      <c r="H62" s="3" t="n">
        <v>1518</v>
      </c>
      <c r="I62" s="3" t="n">
        <v>699</v>
      </c>
      <c r="J62" s="3" t="n">
        <v>8138</v>
      </c>
      <c r="K62" s="3" t="n">
        <v>227</v>
      </c>
      <c r="L62" s="3" t="n">
        <v>474</v>
      </c>
      <c r="M62" s="3" t="n">
        <v>108</v>
      </c>
      <c r="N62" s="3" t="n">
        <v>29</v>
      </c>
      <c r="O62" s="3" t="n">
        <v>50</v>
      </c>
      <c r="P62" s="3" t="n">
        <v>6545</v>
      </c>
      <c r="Q62" s="3" t="n">
        <v>4760</v>
      </c>
      <c r="R62" s="3" t="n">
        <v>2838</v>
      </c>
      <c r="S62" s="3" t="n">
        <v>852</v>
      </c>
      <c r="T62" s="3" t="n">
        <v>729</v>
      </c>
      <c r="U62" s="3" t="n">
        <v>162</v>
      </c>
      <c r="V62" s="3" t="n">
        <v>179</v>
      </c>
      <c r="W62" s="3" t="n">
        <v>1198</v>
      </c>
      <c r="X62" s="3" t="n">
        <v>3924</v>
      </c>
      <c r="Y62" s="3" t="n">
        <v>3005</v>
      </c>
      <c r="Z62" s="3" t="n">
        <v>123</v>
      </c>
      <c r="AA62" s="3" t="n">
        <v>49</v>
      </c>
      <c r="AB62" s="3" t="n">
        <v>703</v>
      </c>
      <c r="AC62" s="3" t="n">
        <v>44</v>
      </c>
      <c r="AD62" s="3" t="n">
        <v>164</v>
      </c>
      <c r="AE62" s="3" t="n">
        <v>133</v>
      </c>
      <c r="AF62" s="3" t="n">
        <v>722</v>
      </c>
      <c r="AG62" s="3" t="n">
        <v>5268</v>
      </c>
      <c r="AH62" s="3" t="n">
        <v>569</v>
      </c>
      <c r="AI62" s="3" t="n">
        <v>673</v>
      </c>
      <c r="AJ62" s="3" t="n">
        <v>423</v>
      </c>
      <c r="AK62" s="3" t="n">
        <v>176</v>
      </c>
      <c r="AL62" s="3" t="n">
        <v>835</v>
      </c>
      <c r="AM62" s="3" t="n">
        <v>1248</v>
      </c>
      <c r="AN62" s="3" t="n">
        <v>4144</v>
      </c>
      <c r="AO62" s="3" t="n">
        <v>1350</v>
      </c>
      <c r="AP62" s="3" t="n">
        <v>1078</v>
      </c>
      <c r="AQ62" s="3" t="n">
        <v>638</v>
      </c>
      <c r="AR62" s="3" t="n">
        <v>845</v>
      </c>
      <c r="AS62" s="3" t="n">
        <v>233</v>
      </c>
      <c r="AT62" s="3" t="n">
        <v>220</v>
      </c>
      <c r="AU62" s="3"/>
    </row>
    <row r="63" customFormat="false" ht="15" hidden="false" customHeight="false" outlineLevel="0" collapsed="false">
      <c r="A63" s="3" t="s">
        <v>176</v>
      </c>
      <c r="B63" s="1" t="s">
        <v>61</v>
      </c>
      <c r="C63" s="3" t="n">
        <v>19695</v>
      </c>
      <c r="D63" s="3" t="n">
        <v>3508</v>
      </c>
      <c r="E63" s="3" t="n">
        <v>12429</v>
      </c>
      <c r="F63" s="3" t="n">
        <v>3758</v>
      </c>
      <c r="G63" s="3" t="n">
        <v>68</v>
      </c>
      <c r="H63" s="3" t="n">
        <v>3283</v>
      </c>
      <c r="I63" s="3" t="n">
        <v>1612</v>
      </c>
      <c r="J63" s="3" t="n">
        <v>16913</v>
      </c>
      <c r="K63" s="3" t="n">
        <v>456</v>
      </c>
      <c r="L63" s="3" t="n">
        <v>1625</v>
      </c>
      <c r="M63" s="3" t="n">
        <v>581</v>
      </c>
      <c r="N63" s="3" t="n">
        <v>120</v>
      </c>
      <c r="O63" s="3" t="n">
        <v>104</v>
      </c>
      <c r="P63" s="3" t="n">
        <v>14383</v>
      </c>
      <c r="Q63" s="3" t="n">
        <v>10516</v>
      </c>
      <c r="R63" s="3" t="n">
        <v>6222</v>
      </c>
      <c r="S63" s="3" t="n">
        <v>2027</v>
      </c>
      <c r="T63" s="3" t="n">
        <v>1418</v>
      </c>
      <c r="U63" s="3" t="n">
        <v>387</v>
      </c>
      <c r="V63" s="3" t="n">
        <v>462</v>
      </c>
      <c r="W63" s="3" t="n">
        <v>2863</v>
      </c>
      <c r="X63" s="3" t="n">
        <v>8156</v>
      </c>
      <c r="Y63" s="3" t="n">
        <v>6590</v>
      </c>
      <c r="Z63" s="3" t="n">
        <v>297</v>
      </c>
      <c r="AA63" s="3" t="n">
        <v>284</v>
      </c>
      <c r="AB63" s="3" t="n">
        <v>919</v>
      </c>
      <c r="AC63" s="3" t="n">
        <v>66</v>
      </c>
      <c r="AD63" s="3" t="n">
        <v>298</v>
      </c>
      <c r="AE63" s="3" t="n">
        <v>224</v>
      </c>
      <c r="AF63" s="3" t="n">
        <v>1341</v>
      </c>
      <c r="AG63" s="3" t="n">
        <v>11513</v>
      </c>
      <c r="AH63" s="3" t="n">
        <v>1136</v>
      </c>
      <c r="AI63" s="3" t="n">
        <v>1163</v>
      </c>
      <c r="AJ63" s="3" t="n">
        <v>838</v>
      </c>
      <c r="AK63" s="3" t="n">
        <v>372</v>
      </c>
      <c r="AL63" s="3" t="n">
        <v>2009</v>
      </c>
      <c r="AM63" s="3" t="n">
        <v>2638</v>
      </c>
      <c r="AN63" s="3" t="n">
        <v>8426</v>
      </c>
      <c r="AO63" s="3" t="n">
        <v>2408</v>
      </c>
      <c r="AP63" s="3" t="n">
        <v>3890</v>
      </c>
      <c r="AQ63" s="3" t="n">
        <v>717</v>
      </c>
      <c r="AR63" s="3" t="n">
        <v>1133</v>
      </c>
      <c r="AS63" s="3" t="n">
        <v>278</v>
      </c>
      <c r="AT63" s="3" t="n">
        <v>270</v>
      </c>
      <c r="AU63" s="3"/>
    </row>
    <row r="64" customFormat="false" ht="15" hidden="false" customHeight="false" outlineLevel="0" collapsed="false">
      <c r="A64" s="3" t="s">
        <v>177</v>
      </c>
      <c r="B64" s="1" t="s">
        <v>62</v>
      </c>
      <c r="C64" s="3" t="n">
        <v>16437</v>
      </c>
      <c r="D64" s="3" t="n">
        <v>2925</v>
      </c>
      <c r="E64" s="3" t="n">
        <v>10479</v>
      </c>
      <c r="F64" s="3" t="n">
        <v>3033</v>
      </c>
      <c r="G64" s="3" t="n">
        <v>61</v>
      </c>
      <c r="H64" s="3" t="n">
        <v>2716</v>
      </c>
      <c r="I64" s="3" t="n">
        <v>1112</v>
      </c>
      <c r="J64" s="3" t="n">
        <v>14837</v>
      </c>
      <c r="K64" s="3" t="n">
        <v>326</v>
      </c>
      <c r="L64" s="3" t="n">
        <v>884</v>
      </c>
      <c r="M64" s="3" t="n">
        <v>323</v>
      </c>
      <c r="N64" s="3" t="n">
        <v>67</v>
      </c>
      <c r="O64" s="3" t="n">
        <v>73</v>
      </c>
      <c r="P64" s="3" t="n">
        <v>11983</v>
      </c>
      <c r="Q64" s="3" t="n">
        <v>8843</v>
      </c>
      <c r="R64" s="3" t="n">
        <v>5296</v>
      </c>
      <c r="S64" s="3" t="n">
        <v>1687</v>
      </c>
      <c r="T64" s="3" t="n">
        <v>1178</v>
      </c>
      <c r="U64" s="3" t="n">
        <v>277</v>
      </c>
      <c r="V64" s="3" t="n">
        <v>405</v>
      </c>
      <c r="W64" s="3" t="n">
        <v>2882</v>
      </c>
      <c r="X64" s="3" t="n">
        <v>7000</v>
      </c>
      <c r="Y64" s="3" t="n">
        <v>5620</v>
      </c>
      <c r="Z64" s="3" t="n">
        <v>139</v>
      </c>
      <c r="AA64" s="3" t="n">
        <v>478</v>
      </c>
      <c r="AB64" s="3" t="n">
        <v>681</v>
      </c>
      <c r="AC64" s="3" t="n">
        <v>82</v>
      </c>
      <c r="AD64" s="3" t="n">
        <v>225</v>
      </c>
      <c r="AE64" s="3" t="n">
        <v>111</v>
      </c>
      <c r="AF64" s="3" t="n">
        <v>1046</v>
      </c>
      <c r="AG64" s="3" t="n">
        <v>9963</v>
      </c>
      <c r="AH64" s="3" t="n">
        <v>969</v>
      </c>
      <c r="AI64" s="3" t="n">
        <v>1086</v>
      </c>
      <c r="AJ64" s="3" t="n">
        <v>677</v>
      </c>
      <c r="AK64" s="3" t="n">
        <v>363</v>
      </c>
      <c r="AL64" s="3" t="n">
        <v>1610</v>
      </c>
      <c r="AM64" s="3" t="n">
        <v>2295</v>
      </c>
      <c r="AN64" s="3" t="n">
        <v>7179</v>
      </c>
      <c r="AO64" s="3" t="n">
        <v>2618</v>
      </c>
      <c r="AP64" s="3" t="n">
        <v>2581</v>
      </c>
      <c r="AQ64" s="3" t="n">
        <v>779</v>
      </c>
      <c r="AR64" s="3" t="n">
        <v>1105</v>
      </c>
      <c r="AS64" s="3" t="n">
        <v>96</v>
      </c>
      <c r="AT64" s="3" t="n">
        <v>179</v>
      </c>
      <c r="AU64" s="3"/>
    </row>
    <row r="65" customFormat="false" ht="15" hidden="false" customHeight="false" outlineLevel="0" collapsed="false">
      <c r="A65" s="3" t="s">
        <v>178</v>
      </c>
      <c r="B65" s="1" t="s">
        <v>63</v>
      </c>
      <c r="C65" s="3" t="n">
        <v>9433</v>
      </c>
      <c r="D65" s="3" t="n">
        <v>1538</v>
      </c>
      <c r="E65" s="3" t="n">
        <v>5859</v>
      </c>
      <c r="F65" s="3" t="n">
        <v>2036</v>
      </c>
      <c r="G65" s="3" t="n">
        <v>199</v>
      </c>
      <c r="H65" s="3" t="n">
        <v>1602</v>
      </c>
      <c r="I65" s="3" t="n">
        <v>788</v>
      </c>
      <c r="J65" s="3" t="n">
        <v>8193</v>
      </c>
      <c r="K65" s="3" t="n">
        <v>214</v>
      </c>
      <c r="L65" s="3" t="n">
        <v>799</v>
      </c>
      <c r="M65" s="3" t="n">
        <v>167</v>
      </c>
      <c r="N65" s="3" t="n">
        <v>60</v>
      </c>
      <c r="O65" s="3" t="n">
        <v>61</v>
      </c>
      <c r="P65" s="3" t="n">
        <v>6885</v>
      </c>
      <c r="Q65" s="3" t="n">
        <v>4939</v>
      </c>
      <c r="R65" s="3" t="n">
        <v>2825</v>
      </c>
      <c r="S65" s="3" t="n">
        <v>923</v>
      </c>
      <c r="T65" s="3" t="n">
        <v>802</v>
      </c>
      <c r="U65" s="3" t="n">
        <v>204</v>
      </c>
      <c r="V65" s="3" t="n">
        <v>185</v>
      </c>
      <c r="W65" s="3" t="n">
        <v>1280</v>
      </c>
      <c r="X65" s="3" t="n">
        <v>3802</v>
      </c>
      <c r="Y65" s="3" t="n">
        <v>3229</v>
      </c>
      <c r="Z65" s="3" t="n">
        <v>107</v>
      </c>
      <c r="AA65" s="3" t="n">
        <v>29</v>
      </c>
      <c r="AB65" s="3" t="n">
        <v>403</v>
      </c>
      <c r="AC65" s="3" t="n">
        <v>34</v>
      </c>
      <c r="AD65" s="3" t="n">
        <v>111</v>
      </c>
      <c r="AE65" s="3" t="n">
        <v>66</v>
      </c>
      <c r="AF65" s="3" t="n">
        <v>504</v>
      </c>
      <c r="AG65" s="3" t="n">
        <v>5826</v>
      </c>
      <c r="AH65" s="3" t="n">
        <v>515</v>
      </c>
      <c r="AI65" s="3" t="n">
        <v>457</v>
      </c>
      <c r="AJ65" s="3" t="n">
        <v>460</v>
      </c>
      <c r="AK65" s="3" t="n">
        <v>143</v>
      </c>
      <c r="AL65" s="3" t="n">
        <v>892</v>
      </c>
      <c r="AM65" s="3" t="n">
        <v>1335</v>
      </c>
      <c r="AN65" s="3" t="n">
        <v>3890</v>
      </c>
      <c r="AO65" s="3" t="n">
        <v>1942</v>
      </c>
      <c r="AP65" s="3" t="n">
        <v>936</v>
      </c>
      <c r="AQ65" s="3" t="n">
        <v>289</v>
      </c>
      <c r="AR65" s="3" t="n">
        <v>610</v>
      </c>
      <c r="AS65" s="3" t="n">
        <v>113</v>
      </c>
      <c r="AT65" s="3" t="n">
        <v>88</v>
      </c>
      <c r="AU65" s="3"/>
    </row>
    <row r="66" customFormat="false" ht="15" hidden="false" customHeight="false" outlineLevel="0" collapsed="false">
      <c r="A66" s="3" t="s">
        <v>179</v>
      </c>
      <c r="B66" s="1" t="s">
        <v>64</v>
      </c>
      <c r="C66" s="3" t="n">
        <v>11295</v>
      </c>
      <c r="D66" s="3" t="n">
        <v>3231</v>
      </c>
      <c r="E66" s="3" t="n">
        <v>6821</v>
      </c>
      <c r="F66" s="3" t="n">
        <v>1243</v>
      </c>
      <c r="G66" s="3" t="n">
        <v>22</v>
      </c>
      <c r="H66" s="3" t="n">
        <v>2152</v>
      </c>
      <c r="I66" s="3" t="n">
        <v>2676</v>
      </c>
      <c r="J66" s="3" t="n">
        <v>6024</v>
      </c>
      <c r="K66" s="3" t="n">
        <v>620</v>
      </c>
      <c r="L66" s="3" t="n">
        <v>3854</v>
      </c>
      <c r="M66" s="3" t="n">
        <v>599</v>
      </c>
      <c r="N66" s="3" t="n">
        <v>198</v>
      </c>
      <c r="O66" s="3" t="n">
        <v>356</v>
      </c>
      <c r="P66" s="3" t="n">
        <v>7434</v>
      </c>
      <c r="Q66" s="3" t="n">
        <v>4650</v>
      </c>
      <c r="R66" s="3" t="n">
        <v>2310</v>
      </c>
      <c r="S66" s="3" t="n">
        <v>1011</v>
      </c>
      <c r="T66" s="3" t="n">
        <v>462</v>
      </c>
      <c r="U66" s="3" t="n">
        <v>218</v>
      </c>
      <c r="V66" s="3" t="n">
        <v>649</v>
      </c>
      <c r="W66" s="3" t="n">
        <v>2976</v>
      </c>
      <c r="X66" s="3" t="n">
        <v>4305</v>
      </c>
      <c r="Y66" s="3" t="n">
        <v>2081</v>
      </c>
      <c r="Z66" s="3" t="n">
        <v>1057</v>
      </c>
      <c r="AA66" s="3" t="n">
        <v>168</v>
      </c>
      <c r="AB66" s="3" t="n">
        <v>900</v>
      </c>
      <c r="AC66" s="3" t="n">
        <v>99</v>
      </c>
      <c r="AD66" s="3" t="n">
        <v>548</v>
      </c>
      <c r="AE66" s="3" t="n">
        <v>317</v>
      </c>
      <c r="AF66" s="3" t="n">
        <v>1930</v>
      </c>
      <c r="AG66" s="3" t="n">
        <v>3052</v>
      </c>
      <c r="AH66" s="3" t="n">
        <v>571</v>
      </c>
      <c r="AI66" s="3" t="n">
        <v>820</v>
      </c>
      <c r="AJ66" s="3" t="n">
        <v>150</v>
      </c>
      <c r="AK66" s="3" t="n">
        <v>596</v>
      </c>
      <c r="AL66" s="3" t="n">
        <v>1134</v>
      </c>
      <c r="AM66" s="3" t="n">
        <v>1034</v>
      </c>
      <c r="AN66" s="3" t="n">
        <v>4460</v>
      </c>
      <c r="AO66" s="3" t="n">
        <v>225</v>
      </c>
      <c r="AP66" s="3" t="n">
        <v>1236</v>
      </c>
      <c r="AQ66" s="3" t="n">
        <v>2180</v>
      </c>
      <c r="AR66" s="3" t="n">
        <v>530</v>
      </c>
      <c r="AS66" s="3" t="n">
        <v>289</v>
      </c>
      <c r="AT66" s="3" t="n">
        <v>155</v>
      </c>
      <c r="AU66" s="3"/>
    </row>
    <row r="67" customFormat="false" ht="15" hidden="false" customHeight="false" outlineLevel="0" collapsed="false">
      <c r="A67" s="3" t="s">
        <v>180</v>
      </c>
      <c r="B67" s="1" t="s">
        <v>65</v>
      </c>
      <c r="C67" s="3" t="n">
        <v>12255</v>
      </c>
      <c r="D67" s="3" t="n">
        <v>4039</v>
      </c>
      <c r="E67" s="3" t="n">
        <v>7142</v>
      </c>
      <c r="F67" s="3" t="n">
        <v>1074</v>
      </c>
      <c r="G67" s="3" t="n">
        <v>70</v>
      </c>
      <c r="H67" s="3" t="n">
        <v>2068</v>
      </c>
      <c r="I67" s="3" t="n">
        <v>3928</v>
      </c>
      <c r="J67" s="3" t="n">
        <v>2986</v>
      </c>
      <c r="K67" s="3" t="n">
        <v>411</v>
      </c>
      <c r="L67" s="3" t="n">
        <v>7706</v>
      </c>
      <c r="M67" s="3" t="n">
        <v>943</v>
      </c>
      <c r="N67" s="3" t="n">
        <v>209</v>
      </c>
      <c r="O67" s="3" t="n">
        <v>541</v>
      </c>
      <c r="P67" s="3" t="n">
        <v>7680</v>
      </c>
      <c r="Q67" s="3" t="n">
        <v>4334</v>
      </c>
      <c r="R67" s="3" t="n">
        <v>1738</v>
      </c>
      <c r="S67" s="3" t="n">
        <v>1007</v>
      </c>
      <c r="T67" s="3" t="n">
        <v>583</v>
      </c>
      <c r="U67" s="3" t="n">
        <v>288</v>
      </c>
      <c r="V67" s="3" t="n">
        <v>718</v>
      </c>
      <c r="W67" s="3" t="n">
        <v>3226</v>
      </c>
      <c r="X67" s="3" t="n">
        <v>3746</v>
      </c>
      <c r="Y67" s="3" t="n">
        <v>2145</v>
      </c>
      <c r="Z67" s="3" t="n">
        <v>512</v>
      </c>
      <c r="AA67" s="3" t="n">
        <v>297</v>
      </c>
      <c r="AB67" s="3" t="n">
        <v>716</v>
      </c>
      <c r="AC67" s="3" t="n">
        <v>76</v>
      </c>
      <c r="AD67" s="3" t="n">
        <v>595</v>
      </c>
      <c r="AE67" s="3" t="n">
        <v>199</v>
      </c>
      <c r="AF67" s="3" t="n">
        <v>1484</v>
      </c>
      <c r="AG67" s="3" t="n">
        <v>3035</v>
      </c>
      <c r="AH67" s="3" t="n">
        <v>390</v>
      </c>
      <c r="AI67" s="3" t="n">
        <v>573</v>
      </c>
      <c r="AJ67" s="3" t="n">
        <v>121</v>
      </c>
      <c r="AK67" s="3" t="n">
        <v>392</v>
      </c>
      <c r="AL67" s="3" t="n">
        <v>1444</v>
      </c>
      <c r="AM67" s="3" t="n">
        <v>826</v>
      </c>
      <c r="AN67" s="3" t="n">
        <v>3917</v>
      </c>
      <c r="AO67" s="3" t="n">
        <v>301</v>
      </c>
      <c r="AP67" s="3" t="n">
        <v>1350</v>
      </c>
      <c r="AQ67" s="3" t="n">
        <v>1655</v>
      </c>
      <c r="AR67" s="3" t="n">
        <v>439</v>
      </c>
      <c r="AS67" s="3" t="n">
        <v>172</v>
      </c>
      <c r="AT67" s="3" t="n">
        <v>171</v>
      </c>
      <c r="AU67" s="3"/>
    </row>
    <row r="68" customFormat="false" ht="15" hidden="false" customHeight="false" outlineLevel="0" collapsed="false">
      <c r="A68" s="3" t="s">
        <v>181</v>
      </c>
      <c r="B68" s="1" t="s">
        <v>66</v>
      </c>
      <c r="C68" s="3" t="n">
        <v>22990</v>
      </c>
      <c r="D68" s="3" t="n">
        <v>4914</v>
      </c>
      <c r="E68" s="3" t="n">
        <v>14676</v>
      </c>
      <c r="F68" s="3" t="n">
        <v>3400</v>
      </c>
      <c r="G68" s="3" t="n">
        <v>103</v>
      </c>
      <c r="H68" s="3" t="n">
        <v>4545</v>
      </c>
      <c r="I68" s="3" t="n">
        <v>3756</v>
      </c>
      <c r="J68" s="3" t="n">
        <v>17491</v>
      </c>
      <c r="K68" s="3" t="n">
        <v>1166</v>
      </c>
      <c r="L68" s="3" t="n">
        <v>2521</v>
      </c>
      <c r="M68" s="3" t="n">
        <v>1337</v>
      </c>
      <c r="N68" s="3" t="n">
        <v>475</v>
      </c>
      <c r="O68" s="3" t="n">
        <v>479</v>
      </c>
      <c r="P68" s="3" t="n">
        <v>16354</v>
      </c>
      <c r="Q68" s="3" t="n">
        <v>10503</v>
      </c>
      <c r="R68" s="3" t="n">
        <v>5671</v>
      </c>
      <c r="S68" s="3" t="n">
        <v>2023</v>
      </c>
      <c r="T68" s="3" t="n">
        <v>902</v>
      </c>
      <c r="U68" s="3" t="n">
        <v>662</v>
      </c>
      <c r="V68" s="3" t="n">
        <v>1245</v>
      </c>
      <c r="W68" s="3" t="n">
        <v>4976</v>
      </c>
      <c r="X68" s="3" t="n">
        <v>9672</v>
      </c>
      <c r="Y68" s="3" t="n">
        <v>4931</v>
      </c>
      <c r="Z68" s="3" t="n">
        <v>1921</v>
      </c>
      <c r="AA68" s="3" t="n">
        <v>1147</v>
      </c>
      <c r="AB68" s="3" t="n">
        <v>1511</v>
      </c>
      <c r="AC68" s="3" t="n">
        <v>162</v>
      </c>
      <c r="AD68" s="3" t="n">
        <v>966</v>
      </c>
      <c r="AE68" s="3" t="n">
        <v>371</v>
      </c>
      <c r="AF68" s="3" t="n">
        <v>3669</v>
      </c>
      <c r="AG68" s="3" t="n">
        <v>8404</v>
      </c>
      <c r="AH68" s="3" t="n">
        <v>1229</v>
      </c>
      <c r="AI68" s="3" t="n">
        <v>1893</v>
      </c>
      <c r="AJ68" s="3" t="n">
        <v>634</v>
      </c>
      <c r="AK68" s="3" t="n">
        <v>1153</v>
      </c>
      <c r="AL68" s="3" t="n">
        <v>1857</v>
      </c>
      <c r="AM68" s="3" t="n">
        <v>2906</v>
      </c>
      <c r="AN68" s="3" t="n">
        <v>9926</v>
      </c>
      <c r="AO68" s="3" t="n">
        <v>620</v>
      </c>
      <c r="AP68" s="3" t="n">
        <v>4528</v>
      </c>
      <c r="AQ68" s="3" t="n">
        <v>2764</v>
      </c>
      <c r="AR68" s="3" t="n">
        <v>1669</v>
      </c>
      <c r="AS68" s="3" t="n">
        <v>345</v>
      </c>
      <c r="AT68" s="3" t="n">
        <v>254</v>
      </c>
      <c r="AU68" s="3"/>
    </row>
    <row r="69" customFormat="false" ht="15" hidden="false" customHeight="false" outlineLevel="0" collapsed="false">
      <c r="A69" s="3" t="s">
        <v>182</v>
      </c>
      <c r="B69" s="1" t="s">
        <v>67</v>
      </c>
      <c r="C69" s="3" t="n">
        <v>10327</v>
      </c>
      <c r="D69" s="3" t="n">
        <v>2084</v>
      </c>
      <c r="E69" s="3" t="n">
        <v>6381</v>
      </c>
      <c r="F69" s="3" t="n">
        <v>1862</v>
      </c>
      <c r="G69" s="3" t="n">
        <v>134</v>
      </c>
      <c r="H69" s="3" t="n">
        <v>2231</v>
      </c>
      <c r="I69" s="3" t="n">
        <v>1209</v>
      </c>
      <c r="J69" s="3" t="n">
        <v>7819</v>
      </c>
      <c r="K69" s="3" t="n">
        <v>363</v>
      </c>
      <c r="L69" s="3" t="n">
        <v>1643</v>
      </c>
      <c r="M69" s="3" t="n">
        <v>426</v>
      </c>
      <c r="N69" s="3" t="n">
        <v>76</v>
      </c>
      <c r="O69" s="3" t="n">
        <v>79</v>
      </c>
      <c r="P69" s="3" t="n">
        <v>7285</v>
      </c>
      <c r="Q69" s="3" t="n">
        <v>4975</v>
      </c>
      <c r="R69" s="3" t="n">
        <v>2753</v>
      </c>
      <c r="S69" s="3" t="n">
        <v>1050</v>
      </c>
      <c r="T69" s="3" t="n">
        <v>531</v>
      </c>
      <c r="U69" s="3" t="n">
        <v>209</v>
      </c>
      <c r="V69" s="3" t="n">
        <v>432</v>
      </c>
      <c r="W69" s="3" t="n">
        <v>2688</v>
      </c>
      <c r="X69" s="3" t="n">
        <v>4074</v>
      </c>
      <c r="Y69" s="3" t="n">
        <v>2938</v>
      </c>
      <c r="Z69" s="3" t="n">
        <v>497</v>
      </c>
      <c r="AA69" s="3" t="n">
        <v>168</v>
      </c>
      <c r="AB69" s="3" t="n">
        <v>425</v>
      </c>
      <c r="AC69" s="3" t="n">
        <v>46</v>
      </c>
      <c r="AD69" s="3" t="n">
        <v>245</v>
      </c>
      <c r="AE69" s="3" t="n">
        <v>153</v>
      </c>
      <c r="AF69" s="3" t="n">
        <v>1155</v>
      </c>
      <c r="AG69" s="3" t="n">
        <v>4453</v>
      </c>
      <c r="AH69" s="3" t="n">
        <v>623</v>
      </c>
      <c r="AI69" s="3" t="n">
        <v>601</v>
      </c>
      <c r="AJ69" s="3" t="n">
        <v>332</v>
      </c>
      <c r="AK69" s="3" t="n">
        <v>314</v>
      </c>
      <c r="AL69" s="3" t="n">
        <v>959</v>
      </c>
      <c r="AM69" s="3" t="n">
        <v>1245</v>
      </c>
      <c r="AN69" s="3" t="n">
        <v>4162</v>
      </c>
      <c r="AO69" s="3" t="n">
        <v>348</v>
      </c>
      <c r="AP69" s="3" t="n">
        <v>2329</v>
      </c>
      <c r="AQ69" s="3" t="n">
        <v>710</v>
      </c>
      <c r="AR69" s="3" t="n">
        <v>657</v>
      </c>
      <c r="AS69" s="3" t="n">
        <v>118</v>
      </c>
      <c r="AT69" s="3" t="n">
        <v>88</v>
      </c>
      <c r="AU69" s="3"/>
    </row>
    <row r="70" customFormat="false" ht="15" hidden="false" customHeight="false" outlineLevel="0" collapsed="false">
      <c r="A70" s="3" t="s">
        <v>183</v>
      </c>
      <c r="B70" s="1" t="s">
        <v>68</v>
      </c>
      <c r="C70" s="3" t="n">
        <v>11936</v>
      </c>
      <c r="D70" s="3" t="n">
        <v>3138</v>
      </c>
      <c r="E70" s="3" t="n">
        <v>7279</v>
      </c>
      <c r="F70" s="3" t="n">
        <v>1519</v>
      </c>
      <c r="G70" s="3" t="n">
        <v>70</v>
      </c>
      <c r="H70" s="3" t="n">
        <v>2333</v>
      </c>
      <c r="I70" s="3" t="n">
        <v>2644</v>
      </c>
      <c r="J70" s="3" t="n">
        <v>6203</v>
      </c>
      <c r="K70" s="3" t="n">
        <v>588</v>
      </c>
      <c r="L70" s="3" t="n">
        <v>4118</v>
      </c>
      <c r="M70" s="3" t="n">
        <v>855</v>
      </c>
      <c r="N70" s="3" t="n">
        <v>172</v>
      </c>
      <c r="O70" s="3" t="n">
        <v>248</v>
      </c>
      <c r="P70" s="3" t="n">
        <v>8045</v>
      </c>
      <c r="Q70" s="3" t="n">
        <v>5058</v>
      </c>
      <c r="R70" s="3" t="n">
        <v>2513</v>
      </c>
      <c r="S70" s="3" t="n">
        <v>1028</v>
      </c>
      <c r="T70" s="3" t="n">
        <v>546</v>
      </c>
      <c r="U70" s="3" t="n">
        <v>236</v>
      </c>
      <c r="V70" s="3" t="n">
        <v>735</v>
      </c>
      <c r="W70" s="3" t="n">
        <v>3096</v>
      </c>
      <c r="X70" s="3" t="n">
        <v>4354</v>
      </c>
      <c r="Y70" s="3" t="n">
        <v>2353</v>
      </c>
      <c r="Z70" s="3" t="n">
        <v>884</v>
      </c>
      <c r="AA70" s="3" t="n">
        <v>358</v>
      </c>
      <c r="AB70" s="3" t="n">
        <v>700</v>
      </c>
      <c r="AC70" s="3" t="n">
        <v>59</v>
      </c>
      <c r="AD70" s="3" t="n">
        <v>556</v>
      </c>
      <c r="AE70" s="3" t="n">
        <v>199</v>
      </c>
      <c r="AF70" s="3" t="n">
        <v>1645</v>
      </c>
      <c r="AG70" s="3" t="n">
        <v>3755</v>
      </c>
      <c r="AH70" s="3" t="n">
        <v>522</v>
      </c>
      <c r="AI70" s="3" t="n">
        <v>863</v>
      </c>
      <c r="AJ70" s="3" t="n">
        <v>209</v>
      </c>
      <c r="AK70" s="3" t="n">
        <v>479</v>
      </c>
      <c r="AL70" s="3" t="n">
        <v>1201</v>
      </c>
      <c r="AM70" s="3" t="n">
        <v>1080</v>
      </c>
      <c r="AN70" s="3" t="n">
        <v>4434</v>
      </c>
      <c r="AO70" s="3" t="n">
        <v>235</v>
      </c>
      <c r="AP70" s="3" t="n">
        <v>1665</v>
      </c>
      <c r="AQ70" s="3" t="n">
        <v>1521</v>
      </c>
      <c r="AR70" s="3" t="n">
        <v>661</v>
      </c>
      <c r="AS70" s="3" t="n">
        <v>352</v>
      </c>
      <c r="AT70" s="3" t="n">
        <v>80</v>
      </c>
      <c r="AU70" s="3"/>
    </row>
    <row r="71" customFormat="false" ht="15" hidden="false" customHeight="false" outlineLevel="0" collapsed="false">
      <c r="A71" s="1"/>
      <c r="B71" s="1"/>
      <c r="C71" s="1" t="n">
        <v>1073045</v>
      </c>
      <c r="D71" s="1" t="n">
        <v>244682</v>
      </c>
      <c r="E71" s="1" t="n">
        <v>690150</v>
      </c>
      <c r="F71" s="1" t="n">
        <v>138213</v>
      </c>
      <c r="G71" s="1" t="n">
        <v>21679</v>
      </c>
      <c r="H71" s="1" t="n">
        <v>197901</v>
      </c>
      <c r="I71" s="1" t="n">
        <v>238313</v>
      </c>
      <c r="J71" s="1" t="n">
        <v>621636</v>
      </c>
      <c r="K71" s="1" t="n">
        <v>47605</v>
      </c>
      <c r="L71" s="1" t="n">
        <v>285640</v>
      </c>
      <c r="M71" s="1" t="n">
        <v>96360</v>
      </c>
      <c r="N71" s="1" t="n">
        <v>21804</v>
      </c>
      <c r="O71" s="1" t="n">
        <v>30884</v>
      </c>
      <c r="P71" s="1" t="n">
        <v>760252</v>
      </c>
      <c r="Q71" s="1" t="n">
        <v>488221</v>
      </c>
      <c r="R71" s="1" t="n">
        <v>251668</v>
      </c>
      <c r="S71" s="1" t="n">
        <v>96186</v>
      </c>
      <c r="T71" s="1" t="n">
        <v>52825</v>
      </c>
      <c r="U71" s="1" t="n">
        <v>33428</v>
      </c>
      <c r="V71" s="1" t="n">
        <v>54114</v>
      </c>
      <c r="W71" s="1" t="n">
        <v>233835</v>
      </c>
      <c r="X71" s="1" t="n">
        <v>410736</v>
      </c>
      <c r="Y71" s="1" t="n">
        <v>230556</v>
      </c>
      <c r="Z71" s="1" t="n">
        <v>63458</v>
      </c>
      <c r="AA71" s="1" t="n">
        <v>36134</v>
      </c>
      <c r="AB71" s="1" t="n">
        <v>73405</v>
      </c>
      <c r="AC71" s="1" t="n">
        <v>7183</v>
      </c>
      <c r="AD71" s="1" t="n">
        <v>50930</v>
      </c>
      <c r="AE71" s="1" t="n">
        <v>16822</v>
      </c>
      <c r="AF71" s="1" t="n">
        <v>147112</v>
      </c>
      <c r="AG71" s="1" t="n">
        <v>382973</v>
      </c>
      <c r="AH71" s="1" t="n">
        <v>47586</v>
      </c>
      <c r="AI71" s="1" t="n">
        <v>83614</v>
      </c>
      <c r="AJ71" s="1" t="n">
        <v>22298</v>
      </c>
      <c r="AK71" s="1" t="n">
        <v>41471</v>
      </c>
      <c r="AL71" s="1" t="n">
        <v>97897</v>
      </c>
      <c r="AM71" s="1" t="n">
        <v>117870</v>
      </c>
      <c r="AN71" s="1" t="n">
        <v>425095</v>
      </c>
      <c r="AO71" s="1" t="n">
        <v>46449</v>
      </c>
      <c r="AP71" s="1" t="n">
        <v>147412</v>
      </c>
      <c r="AQ71" s="1" t="n">
        <v>125101</v>
      </c>
      <c r="AR71" s="1" t="n">
        <v>86595</v>
      </c>
      <c r="AS71" s="1" t="n">
        <v>19538</v>
      </c>
      <c r="AT71" s="1" t="n">
        <v>14359</v>
      </c>
      <c r="AU71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3"/>
      <c r="AM75" s="3"/>
      <c r="AN75" s="1"/>
      <c r="AO75" s="1"/>
      <c r="AP75" s="1"/>
      <c r="AQ75" s="1"/>
      <c r="AR75" s="1"/>
      <c r="AS75" s="1"/>
      <c r="AT75" s="1"/>
      <c r="AU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3"/>
      <c r="AM76" s="3"/>
      <c r="AN76" s="1"/>
      <c r="AO76" s="1"/>
      <c r="AP76" s="1"/>
      <c r="AQ76" s="1"/>
      <c r="AR76" s="1"/>
      <c r="AS76" s="1"/>
      <c r="AT76" s="1"/>
      <c r="AU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3"/>
      <c r="AM77" s="3"/>
      <c r="AN77" s="1"/>
      <c r="AO77" s="1"/>
      <c r="AP77" s="1"/>
      <c r="AQ77" s="1"/>
      <c r="AR77" s="1"/>
      <c r="AS77" s="1"/>
      <c r="AT77" s="1"/>
      <c r="AU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3"/>
      <c r="AM78" s="3"/>
      <c r="AN78" s="1"/>
      <c r="AO78" s="1"/>
      <c r="AP78" s="1"/>
      <c r="AQ78" s="1"/>
      <c r="AR78" s="1"/>
      <c r="AS78" s="1"/>
      <c r="AT78" s="1"/>
      <c r="AU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3"/>
      <c r="AM79" s="3"/>
      <c r="AN79" s="1"/>
      <c r="AO79" s="1"/>
      <c r="AP79" s="1"/>
      <c r="AQ79" s="1"/>
      <c r="AR79" s="1"/>
      <c r="AS79" s="1"/>
      <c r="AT79" s="1"/>
      <c r="AU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3"/>
      <c r="AM80" s="3"/>
      <c r="AN80" s="1"/>
      <c r="AO80" s="1"/>
      <c r="AP80" s="1"/>
      <c r="AQ80" s="1"/>
      <c r="AR80" s="1"/>
      <c r="AS80" s="1"/>
      <c r="AT80" s="1"/>
      <c r="AU80" s="1"/>
    </row>
    <row r="81" customFormat="false" ht="15" hidden="false" customHeight="false" outlineLevel="0" collapsed="false">
      <c r="AL81" s="3"/>
      <c r="AM81" s="3"/>
    </row>
    <row r="82" customFormat="false" ht="15" hidden="false" customHeight="false" outlineLevel="0" collapsed="false">
      <c r="AL82" s="3"/>
      <c r="AM82" s="3"/>
    </row>
    <row r="83" customFormat="false" ht="15" hidden="false" customHeight="false" outlineLevel="0" collapsed="false">
      <c r="AL83" s="3"/>
      <c r="AM83" s="3"/>
    </row>
    <row r="84" customFormat="false" ht="15" hidden="false" customHeight="false" outlineLevel="0" collapsed="false">
      <c r="AL84" s="3"/>
      <c r="AM84" s="3"/>
    </row>
    <row r="85" customFormat="false" ht="15" hidden="false" customHeight="false" outlineLevel="0" collapsed="false">
      <c r="AL85" s="3"/>
      <c r="AM85" s="3"/>
    </row>
    <row r="86" customFormat="false" ht="15" hidden="false" customHeight="false" outlineLevel="0" collapsed="false">
      <c r="AL86" s="3"/>
      <c r="AM86" s="3"/>
    </row>
    <row r="87" customFormat="false" ht="15" hidden="false" customHeight="false" outlineLevel="0" collapsed="false">
      <c r="AL87" s="3"/>
      <c r="AM87" s="3"/>
    </row>
    <row r="88" customFormat="false" ht="15" hidden="false" customHeight="false" outlineLevel="0" collapsed="false">
      <c r="AL88" s="3"/>
      <c r="AM88" s="3"/>
    </row>
    <row r="89" customFormat="false" ht="15" hidden="false" customHeight="false" outlineLevel="0" collapsed="false">
      <c r="AL89" s="3"/>
      <c r="AM89" s="3"/>
    </row>
    <row r="90" customFormat="false" ht="15" hidden="false" customHeight="false" outlineLevel="0" collapsed="false">
      <c r="AL90" s="3"/>
      <c r="AM90" s="3"/>
    </row>
    <row r="91" customFormat="false" ht="15" hidden="false" customHeight="false" outlineLevel="0" collapsed="false">
      <c r="AL91" s="3"/>
      <c r="AM91" s="3"/>
    </row>
    <row r="92" customFormat="false" ht="15" hidden="false" customHeight="false" outlineLevel="0" collapsed="false">
      <c r="AL92" s="3"/>
      <c r="AM92" s="3"/>
    </row>
    <row r="93" customFormat="false" ht="15" hidden="false" customHeight="false" outlineLevel="0" collapsed="false">
      <c r="AL93" s="3"/>
      <c r="AM93" s="3"/>
    </row>
    <row r="94" customFormat="false" ht="15" hidden="false" customHeight="false" outlineLevel="0" collapsed="false">
      <c r="AL94" s="3"/>
      <c r="AM94" s="3"/>
    </row>
    <row r="95" customFormat="false" ht="15" hidden="false" customHeight="false" outlineLevel="0" collapsed="false">
      <c r="AL95" s="3"/>
      <c r="AM95" s="3"/>
    </row>
    <row r="96" customFormat="false" ht="15" hidden="false" customHeight="false" outlineLevel="0" collapsed="false">
      <c r="AL96" s="3"/>
      <c r="AM96" s="3"/>
    </row>
    <row r="97" customFormat="false" ht="15" hidden="false" customHeight="false" outlineLevel="0" collapsed="false">
      <c r="AL97" s="3"/>
      <c r="AM97" s="3"/>
    </row>
    <row r="98" customFormat="false" ht="15" hidden="false" customHeight="false" outlineLevel="0" collapsed="false">
      <c r="AL98" s="3"/>
      <c r="AM98" s="3"/>
    </row>
    <row r="99" customFormat="false" ht="15" hidden="false" customHeight="false" outlineLevel="0" collapsed="false">
      <c r="AL99" s="3"/>
      <c r="AM99" s="3"/>
    </row>
    <row r="100" customFormat="false" ht="15" hidden="false" customHeight="false" outlineLevel="0" collapsed="false">
      <c r="AL100" s="3"/>
      <c r="AM100" s="3"/>
    </row>
    <row r="101" customFormat="false" ht="15" hidden="false" customHeight="false" outlineLevel="0" collapsed="false">
      <c r="AL101" s="3"/>
      <c r="AM101" s="3"/>
    </row>
    <row r="102" customFormat="false" ht="15" hidden="false" customHeight="false" outlineLevel="0" collapsed="false">
      <c r="AL102" s="3"/>
      <c r="AM102" s="3"/>
    </row>
    <row r="103" customFormat="false" ht="15" hidden="false" customHeight="false" outlineLevel="0" collapsed="false">
      <c r="AL103" s="3"/>
      <c r="AM103" s="3"/>
    </row>
    <row r="104" customFormat="false" ht="15" hidden="false" customHeight="false" outlineLevel="0" collapsed="false">
      <c r="AL104" s="3"/>
      <c r="AM104" s="3"/>
    </row>
    <row r="105" customFormat="false" ht="15" hidden="false" customHeight="false" outlineLevel="0" collapsed="false">
      <c r="AL105" s="3"/>
      <c r="AM105" s="3"/>
    </row>
    <row r="106" customFormat="false" ht="15" hidden="false" customHeight="false" outlineLevel="0" collapsed="false">
      <c r="AL106" s="3"/>
      <c r="AM106" s="3"/>
    </row>
    <row r="107" customFormat="false" ht="15" hidden="false" customHeight="false" outlineLevel="0" collapsed="false">
      <c r="AL107" s="3"/>
      <c r="AM107" s="3"/>
    </row>
    <row r="108" customFormat="false" ht="15" hidden="false" customHeight="false" outlineLevel="0" collapsed="false">
      <c r="AL108" s="3"/>
      <c r="AM108" s="3"/>
    </row>
    <row r="109" customFormat="false" ht="15" hidden="false" customHeight="false" outlineLevel="0" collapsed="false">
      <c r="AL109" s="3"/>
      <c r="AM109" s="3"/>
    </row>
    <row r="110" customFormat="false" ht="15" hidden="false" customHeight="false" outlineLevel="0" collapsed="false">
      <c r="AL110" s="3"/>
      <c r="AM110" s="3"/>
    </row>
    <row r="111" customFormat="false" ht="15" hidden="false" customHeight="false" outlineLevel="0" collapsed="false">
      <c r="AL111" s="3"/>
      <c r="AM111" s="3"/>
    </row>
    <row r="112" customFormat="false" ht="15" hidden="false" customHeight="false" outlineLevel="0" collapsed="false">
      <c r="AL112" s="3"/>
      <c r="AM112" s="3"/>
    </row>
    <row r="113" customFormat="false" ht="15" hidden="false" customHeight="false" outlineLevel="0" collapsed="false">
      <c r="AL113" s="3"/>
      <c r="AM113" s="3"/>
    </row>
    <row r="114" customFormat="false" ht="15" hidden="false" customHeight="false" outlineLevel="0" collapsed="false">
      <c r="AL114" s="3"/>
      <c r="AM114" s="3"/>
    </row>
    <row r="115" customFormat="false" ht="15" hidden="false" customHeight="false" outlineLevel="0" collapsed="false">
      <c r="AL115" s="3"/>
      <c r="AM115" s="3"/>
    </row>
    <row r="116" customFormat="false" ht="15" hidden="false" customHeight="false" outlineLevel="0" collapsed="false">
      <c r="AL116" s="3"/>
      <c r="AM116" s="3"/>
    </row>
    <row r="117" customFormat="false" ht="15" hidden="false" customHeight="false" outlineLevel="0" collapsed="false">
      <c r="AL117" s="3"/>
      <c r="AM117" s="3"/>
    </row>
    <row r="118" customFormat="false" ht="15" hidden="false" customHeight="false" outlineLevel="0" collapsed="false">
      <c r="AL118" s="3"/>
      <c r="AM118" s="3"/>
    </row>
    <row r="119" customFormat="false" ht="15" hidden="false" customHeight="false" outlineLevel="0" collapsed="false">
      <c r="AL119" s="3"/>
      <c r="AM119" s="3"/>
    </row>
    <row r="120" customFormat="false" ht="15" hidden="false" customHeight="false" outlineLevel="0" collapsed="false">
      <c r="AL120" s="3"/>
      <c r="AM120" s="3"/>
    </row>
    <row r="121" customFormat="false" ht="15" hidden="false" customHeight="false" outlineLevel="0" collapsed="false">
      <c r="AL121" s="3"/>
      <c r="AM121" s="3"/>
    </row>
    <row r="122" customFormat="false" ht="15" hidden="false" customHeight="false" outlineLevel="0" collapsed="false">
      <c r="AL122" s="3"/>
      <c r="AM122" s="3"/>
    </row>
    <row r="123" customFormat="false" ht="15" hidden="false" customHeight="false" outlineLevel="0" collapsed="false">
      <c r="AL123" s="3"/>
      <c r="AM123" s="3"/>
    </row>
    <row r="124" customFormat="false" ht="15" hidden="false" customHeight="false" outlineLevel="0" collapsed="false">
      <c r="AL124" s="3"/>
      <c r="AM124" s="3"/>
    </row>
    <row r="125" customFormat="false" ht="15" hidden="false" customHeight="false" outlineLevel="0" collapsed="false">
      <c r="AL125" s="3"/>
      <c r="AM125" s="3"/>
    </row>
    <row r="126" customFormat="false" ht="15" hidden="false" customHeight="false" outlineLevel="0" collapsed="false">
      <c r="AL126" s="3"/>
      <c r="AM126" s="3"/>
    </row>
    <row r="127" customFormat="false" ht="15" hidden="false" customHeight="false" outlineLevel="0" collapsed="false">
      <c r="AL127" s="3"/>
      <c r="AM127" s="3"/>
    </row>
    <row r="128" customFormat="false" ht="15" hidden="false" customHeight="false" outlineLevel="0" collapsed="false">
      <c r="AL128" s="3"/>
      <c r="AM128" s="3"/>
    </row>
    <row r="129" customFormat="false" ht="15" hidden="false" customHeight="false" outlineLevel="0" collapsed="false">
      <c r="AL129" s="3"/>
      <c r="AM129" s="3"/>
    </row>
    <row r="130" customFormat="false" ht="15" hidden="false" customHeight="false" outlineLevel="0" collapsed="false">
      <c r="AL130" s="3"/>
      <c r="AM130" s="3"/>
    </row>
    <row r="131" customFormat="false" ht="15" hidden="false" customHeight="false" outlineLevel="0" collapsed="false">
      <c r="AL131" s="3"/>
      <c r="AM131" s="3"/>
    </row>
    <row r="132" customFormat="false" ht="15" hidden="false" customHeight="false" outlineLevel="0" collapsed="false">
      <c r="AL132" s="3"/>
      <c r="AM132" s="3"/>
    </row>
    <row r="133" customFormat="false" ht="15" hidden="false" customHeight="false" outlineLevel="0" collapsed="false">
      <c r="AL133" s="3"/>
      <c r="AM133" s="3"/>
    </row>
    <row r="134" customFormat="false" ht="15" hidden="false" customHeight="false" outlineLevel="0" collapsed="false">
      <c r="AL134" s="3"/>
      <c r="AM134" s="3"/>
    </row>
    <row r="135" customFormat="false" ht="15" hidden="false" customHeight="false" outlineLevel="0" collapsed="false">
      <c r="AL135" s="3"/>
      <c r="AM135" s="3"/>
    </row>
    <row r="136" customFormat="false" ht="15" hidden="false" customHeight="false" outlineLevel="0" collapsed="false">
      <c r="AL136" s="3"/>
      <c r="AM136" s="3"/>
    </row>
    <row r="137" customFormat="false" ht="15" hidden="false" customHeight="false" outlineLevel="0" collapsed="false">
      <c r="AL137" s="3"/>
      <c r="AM137" s="3"/>
    </row>
    <row r="138" customFormat="false" ht="15" hidden="false" customHeight="false" outlineLevel="0" collapsed="false">
      <c r="AL138" s="3"/>
      <c r="AM138" s="3"/>
    </row>
    <row r="139" customFormat="false" ht="15" hidden="false" customHeight="false" outlineLevel="0" collapsed="false">
      <c r="AL139" s="3"/>
      <c r="AM139" s="3"/>
    </row>
    <row r="140" customFormat="false" ht="15" hidden="false" customHeight="false" outlineLevel="0" collapsed="false">
      <c r="AL140" s="3"/>
      <c r="AM140" s="3"/>
    </row>
    <row r="141" customFormat="false" ht="15" hidden="false" customHeight="false" outlineLevel="0" collapsed="false">
      <c r="AL141" s="3"/>
      <c r="AM141" s="3"/>
    </row>
    <row r="142" customFormat="false" ht="15" hidden="false" customHeight="false" outlineLevel="0" collapsed="false">
      <c r="AL142" s="3"/>
      <c r="AM142" s="3"/>
    </row>
    <row r="143" customFormat="false" ht="15" hidden="false" customHeight="false" outlineLevel="0" collapsed="false">
      <c r="AL143" s="3"/>
      <c r="AM143" s="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17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8603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481</v>
      </c>
      <c r="C7" s="23" t="n">
        <f aca="false">B7/$B$6*100</f>
        <v>18.7120356931678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1966</v>
      </c>
      <c r="C8" s="23" t="n">
        <f aca="false">B8/$B$6*100</f>
        <v>64.3229586625813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156</v>
      </c>
      <c r="C9" s="23" t="n">
        <f aca="false">B9/$B$6*100</f>
        <v>16.9650056442509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55</v>
      </c>
      <c r="C10" s="23" t="n">
        <f aca="false">B10/$B$6*100</f>
        <v>1.37074665376552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880</v>
      </c>
      <c r="C11" s="23" t="n">
        <f aca="false">B11/$B$6*100</f>
        <v>20.856851045530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2796</v>
      </c>
      <c r="C12" s="23" t="n">
        <f aca="false">B12/$B$6*100</f>
        <v>15.0298338977584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4545</v>
      </c>
      <c r="C13" s="23" t="n">
        <f aca="false">B13/$B$6*100</f>
        <v>78.1863140353706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980</v>
      </c>
      <c r="C14" s="23" t="n">
        <f aca="false">B14/$B$6*100</f>
        <v>5.26796753211848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465</v>
      </c>
      <c r="C15" s="23" t="n">
        <f aca="false">B15/$B$6*100</f>
        <v>7.87507391280976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501</v>
      </c>
      <c r="C16" s="23" t="n">
        <f aca="false">B16/$B$6*100</f>
        <v>8.06859108745901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12</v>
      </c>
      <c r="C17" s="23" t="n">
        <f aca="false">B17/$B$6*100</f>
        <v>0.60205343224211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345</v>
      </c>
      <c r="C20" s="23" t="n">
        <f aca="false">B20/B31*100</f>
        <v>4.09592781669239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346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9447</v>
      </c>
      <c r="C23" s="23" t="n">
        <f aca="false">B23/$B$22*100</f>
        <v>70.1596732268845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479</v>
      </c>
      <c r="C24" s="23" t="n">
        <f aca="false">B24/$B$23*100</f>
        <v>57.9972478035355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698</v>
      </c>
      <c r="C25" s="23" t="n">
        <f aca="false">B25/$B$23*100</f>
        <v>17.9739599872976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980</v>
      </c>
      <c r="C26" s="23" t="n">
        <f aca="false">B26/$B$23*100</f>
        <v>10.3736635969091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406</v>
      </c>
      <c r="C27" s="23" t="n">
        <f aca="false">B27/$B$23*100</f>
        <v>4.2976606330051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884</v>
      </c>
      <c r="C28" s="23" t="n">
        <f aca="false">B28/$B$23*100</f>
        <v>9.35746797925267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109</v>
      </c>
      <c r="C29" s="23" t="n">
        <f aca="false">B29/(B8+B9)*100</f>
        <v>27.1723317021558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8423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5035</v>
      </c>
      <c r="C34" s="23" t="n">
        <f aca="false">B34/$B$31*100</f>
        <v>59.7768016146266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048</v>
      </c>
      <c r="C35" s="23" t="n">
        <f aca="false">B35/$B$31*100</f>
        <v>12.442122759112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518</v>
      </c>
      <c r="C36" s="23" t="n">
        <f aca="false">B36/$B$31*100</f>
        <v>6.14982785230915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702</v>
      </c>
      <c r="C37" s="23" t="n">
        <f aca="false">B37/$B$31*100</f>
        <v>20.2065772290158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20</v>
      </c>
      <c r="C38" s="23" t="n">
        <f aca="false">B38/$B$31*100</f>
        <v>1.42467054493648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768</v>
      </c>
      <c r="C41" s="23" t="n">
        <f aca="false">B41/$B$31*100</f>
        <v>9.11789148759349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500</v>
      </c>
      <c r="C42" s="23" t="n">
        <f aca="false">B42/$B$31*100</f>
        <v>5.93612727056868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3181</v>
      </c>
      <c r="C43" s="23" t="n">
        <f aca="false">B43/$B$31*100</f>
        <v>37.765641695358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7398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226</v>
      </c>
      <c r="C47" s="23" t="n">
        <f aca="false">B47/$B$31*100</f>
        <v>14.5553840674344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2037</v>
      </c>
      <c r="C48" s="23" t="n">
        <f aca="false">B48/$B$31*100</f>
        <v>24.183782500296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498</v>
      </c>
      <c r="C49" s="23" t="n">
        <f aca="false">B49/$B$31*100</f>
        <v>5.91238276148641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770</v>
      </c>
      <c r="C50" s="23" t="n">
        <f aca="false">B50/$B$31*100</f>
        <v>9.14163599667577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519</v>
      </c>
      <c r="C51" s="23" t="n">
        <f aca="false">B51/$B$31*100</f>
        <v>18.0339546479877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373</v>
      </c>
      <c r="C52" s="23" t="n">
        <f aca="false">B52/$B$31*100</f>
        <v>28.172860026119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879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602</v>
      </c>
      <c r="C55" s="23" t="n">
        <f aca="false">B55/$B$54*100</f>
        <v>6.84869169510808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970</v>
      </c>
      <c r="C56" s="23" t="n">
        <f aca="false">B56/$B$54*100</f>
        <v>33.7883959044369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076</v>
      </c>
      <c r="C57" s="23" t="n">
        <f aca="false">B57/$B$54*100</f>
        <v>23.617747440273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2580</v>
      </c>
      <c r="C58" s="23" t="n">
        <f aca="false">B58/$B$54*100</f>
        <v>29.3515358361775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562</v>
      </c>
      <c r="C59" s="23" t="n">
        <f aca="false">B59/$B$54*100</f>
        <v>6.39362912400455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367</v>
      </c>
      <c r="C60" s="40" t="n">
        <f aca="false">B60/$B$54*100</f>
        <v>4.1751990898748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3.13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18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032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476</v>
      </c>
      <c r="C7" s="23" t="n">
        <f aca="false">B7/$B$6*100</f>
        <v>22.4437998549674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229</v>
      </c>
      <c r="C8" s="23" t="n">
        <f aca="false">B8/$B$6*100</f>
        <v>65.52755620014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327</v>
      </c>
      <c r="C9" s="23" t="n">
        <f aca="false">B9/$B$6*100</f>
        <v>12.0286439448876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17</v>
      </c>
      <c r="C10" s="23" t="n">
        <f aca="false">B10/$B$6*100</f>
        <v>1.0605511240029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506</v>
      </c>
      <c r="C11" s="23" t="n">
        <f aca="false">B11/$B$6*100</f>
        <v>22.7157360406091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717</v>
      </c>
      <c r="C12" s="23" t="n">
        <f aca="false">B12/$B$6*100</f>
        <v>6.4992748368382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9596</v>
      </c>
      <c r="C13" s="23" t="n">
        <f aca="false">B13/$B$6*100</f>
        <v>86.9833212472806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80</v>
      </c>
      <c r="C14" s="23" t="n">
        <f aca="false">B14/$B$6*100</f>
        <v>5.2574329224075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289</v>
      </c>
      <c r="C15" s="23" t="n">
        <f aca="false">B15/$B$6*100</f>
        <v>2.61965192168238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521</v>
      </c>
      <c r="C16" s="23" t="n">
        <f aca="false">B16/$B$6*100</f>
        <v>4.7226250906454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46</v>
      </c>
      <c r="C17" s="23" t="n">
        <f aca="false">B17/$B$6*100</f>
        <v>0.416968817984046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38</v>
      </c>
      <c r="C20" s="23" t="n">
        <f aca="false">B20/B31*100</f>
        <v>0.817907877744296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972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272</v>
      </c>
      <c r="C23" s="23" t="n">
        <f aca="false">B23/$B$22*100</f>
        <v>66.1314601103864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3045</v>
      </c>
      <c r="C24" s="23" t="n">
        <f aca="false">B24/$B$23*100</f>
        <v>57.757966616085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46</v>
      </c>
      <c r="C25" s="23" t="n">
        <f aca="false">B25/$B$23*100</f>
        <v>19.8406676783005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383</v>
      </c>
      <c r="C26" s="23" t="n">
        <f aca="false">B26/$B$23*100</f>
        <v>7.26479514415782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84</v>
      </c>
      <c r="C27" s="23" t="n">
        <f aca="false">B27/$B$23*100</f>
        <v>3.49013657056146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614</v>
      </c>
      <c r="C28" s="23" t="n">
        <f aca="false">B28/$B$23*100</f>
        <v>11.6464339908953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966</v>
      </c>
      <c r="C29" s="23" t="n">
        <f aca="false">B29/(B8+B9)*100</f>
        <v>34.6657316503039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646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360</v>
      </c>
      <c r="C34" s="23" t="n">
        <f aca="false">B34/$B$31*100</f>
        <v>50.7963839862247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543</v>
      </c>
      <c r="C35" s="23" t="n">
        <f aca="false">B35/$B$31*100</f>
        <v>33.2113646147223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40</v>
      </c>
      <c r="C36" s="23" t="n">
        <f aca="false">B36/$B$31*100</f>
        <v>5.16573396470082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413</v>
      </c>
      <c r="C37" s="23" t="n">
        <f aca="false">B37/$B$31*100</f>
        <v>8.88936719758932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90</v>
      </c>
      <c r="C38" s="23" t="n">
        <f aca="false">B38/$B$31*100</f>
        <v>1.93715023676281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422</v>
      </c>
      <c r="C41" s="23" t="n">
        <f aca="false">B41/$B$31*100</f>
        <v>9.0830822212656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49</v>
      </c>
      <c r="C42" s="23" t="n">
        <f aca="false">B42/$B$31*100</f>
        <v>1.05467068445975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572</v>
      </c>
      <c r="C43" s="23" t="n">
        <f aca="false">B43/$B$31*100</f>
        <v>33.835557468790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286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469</v>
      </c>
      <c r="C47" s="23" t="n">
        <f aca="false">B47/$B$31*100</f>
        <v>10.0947051226862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038</v>
      </c>
      <c r="C48" s="23" t="n">
        <f aca="false">B48/$B$31*100</f>
        <v>22.341799397331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79</v>
      </c>
      <c r="C49" s="23" t="n">
        <f aca="false">B49/$B$31*100</f>
        <v>3.85277658200603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582</v>
      </c>
      <c r="C50" s="23" t="n">
        <f aca="false">B50/$B$31*100</f>
        <v>12.526904864399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52</v>
      </c>
      <c r="C51" s="23" t="n">
        <f aca="false">B51/$B$31*100</f>
        <v>20.4907447266466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426</v>
      </c>
      <c r="C52" s="23" t="n">
        <f aca="false">B52/$B$31*100</f>
        <v>30.6930693069307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721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454</v>
      </c>
      <c r="C55" s="23" t="n">
        <f aca="false">B55/$B$54*100</f>
        <v>9.61660665113324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413</v>
      </c>
      <c r="C56" s="23" t="n">
        <f aca="false">B56/$B$54*100</f>
        <v>29.930099555179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223</v>
      </c>
      <c r="C57" s="23" t="n">
        <f aca="false">B57/$B$54*100</f>
        <v>47.0874814657912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558</v>
      </c>
      <c r="C58" s="23" t="n">
        <f aca="false">B58/$B$54*100</f>
        <v>11.8195297606439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73</v>
      </c>
      <c r="C59" s="23" t="n">
        <f aca="false">B59/$B$54*100</f>
        <v>1.5462825672527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75</v>
      </c>
      <c r="C60" s="40" t="n">
        <f aca="false">B60/$B$54*100</f>
        <v>1.58864647320483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7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19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9431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396</v>
      </c>
      <c r="C7" s="23" t="n">
        <f aca="false">B7/$B$6*100</f>
        <v>25.405577351288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5761</v>
      </c>
      <c r="C8" s="23" t="n">
        <f aca="false">B8/$B$6*100</f>
        <v>61.0857809352137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274</v>
      </c>
      <c r="C9" s="23" t="n">
        <f aca="false">B9/$B$6*100</f>
        <v>13.508641713498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68</v>
      </c>
      <c r="C10" s="23" t="n">
        <f aca="false">B10/$B$6*100</f>
        <v>0.721026402290319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158</v>
      </c>
      <c r="C11" s="23" t="n">
        <f aca="false">B11/$B$6*100</f>
        <v>22.8819849432722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242</v>
      </c>
      <c r="C12" s="23" t="n">
        <f aca="false">B12/$B$6*100</f>
        <v>13.169335171243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7147</v>
      </c>
      <c r="C13" s="23" t="n">
        <f aca="false">B13/$B$6*100</f>
        <v>75.7819955466016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395</v>
      </c>
      <c r="C14" s="23" t="n">
        <f aca="false">B14/$B$6*100</f>
        <v>4.18831513095112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147</v>
      </c>
      <c r="C15" s="23" t="n">
        <f aca="false">B15/$B$6*100</f>
        <v>12.1620188739264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701</v>
      </c>
      <c r="C16" s="23" t="n">
        <f aca="false">B16/$B$6*100</f>
        <v>7.43293394125756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41</v>
      </c>
      <c r="C17" s="23" t="n">
        <f aca="false">B17/$B$6*100</f>
        <v>0.434736507263281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92</v>
      </c>
      <c r="C20" s="23" t="n">
        <f aca="false">B20/B31*100</f>
        <v>2.49525359370762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6376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064</v>
      </c>
      <c r="C23" s="23" t="n">
        <f aca="false">B23/$B$22*100</f>
        <v>63.7390213299875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041</v>
      </c>
      <c r="C24" s="23" t="n">
        <f aca="false">B24/$B$23*100</f>
        <v>50.2214566929134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917</v>
      </c>
      <c r="C25" s="23" t="n">
        <f aca="false">B25/$B$23*100</f>
        <v>22.5639763779528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332</v>
      </c>
      <c r="C26" s="23" t="n">
        <f aca="false">B26/$B$23*100</f>
        <v>8.16929133858268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97</v>
      </c>
      <c r="C27" s="23" t="n">
        <f aca="false">B27/$B$23*100</f>
        <v>4.8474409448818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577</v>
      </c>
      <c r="C28" s="23" t="n">
        <f aca="false">B28/$B$23*100</f>
        <v>14.1978346456693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909</v>
      </c>
      <c r="C29" s="23" t="n">
        <f aca="false">B29/(B8+B9)*100</f>
        <v>41.3503909026297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687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1814</v>
      </c>
      <c r="C34" s="23" t="n">
        <f aca="false">B34/$B$31*100</f>
        <v>49.1998915107133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263</v>
      </c>
      <c r="C35" s="23" t="n">
        <f aca="false">B35/$B$31*100</f>
        <v>34.2554922701383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62</v>
      </c>
      <c r="C36" s="23" t="n">
        <f aca="false">B36/$B$31*100</f>
        <v>4.39381611065907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359</v>
      </c>
      <c r="C37" s="23" t="n">
        <f aca="false">B37/$B$31*100</f>
        <v>9.7369134797938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89</v>
      </c>
      <c r="C38" s="23" t="n">
        <f aca="false">B38/$B$31*100</f>
        <v>2.41388662869542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430</v>
      </c>
      <c r="C41" s="23" t="n">
        <f aca="false">B41/$B$31*100</f>
        <v>11.662598318416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83</v>
      </c>
      <c r="C42" s="23" t="n">
        <f aca="false">B42/$B$31*100</f>
        <v>4.96338486574451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501</v>
      </c>
      <c r="C43" s="23" t="n">
        <f aca="false">B43/$B$31*100</f>
        <v>40.7106048277733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2992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22</v>
      </c>
      <c r="C47" s="23" t="n">
        <f aca="false">B47/$B$31*100</f>
        <v>14.1578519121237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690</v>
      </c>
      <c r="C48" s="23" t="n">
        <f aca="false">B48/$B$31*100</f>
        <v>18.7144019528072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46</v>
      </c>
      <c r="C49" s="23" t="n">
        <f aca="false">B49/$B$31*100</f>
        <v>3.95985896392731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517</v>
      </c>
      <c r="C50" s="23" t="n">
        <f aca="false">B50/$B$31*100</f>
        <v>14.02224030377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865</v>
      </c>
      <c r="C51" s="23" t="n">
        <f aca="false">B51/$B$31*100</f>
        <v>23.4608082451858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947</v>
      </c>
      <c r="C52" s="23" t="n">
        <f aca="false">B52/$B$31*100</f>
        <v>25.6848386221861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382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01</v>
      </c>
      <c r="C55" s="23" t="n">
        <f aca="false">B55/$B$54*100</f>
        <v>2.64397905759162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664</v>
      </c>
      <c r="C56" s="23" t="n">
        <f aca="false">B56/$B$54*100</f>
        <v>43.5602094240838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345</v>
      </c>
      <c r="C57" s="23" t="n">
        <f aca="false">B57/$B$54*100</f>
        <v>35.2094240837696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600</v>
      </c>
      <c r="C58" s="23" t="n">
        <f aca="false">B58/$B$54*100</f>
        <v>15.7068062827225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10</v>
      </c>
      <c r="C59" s="23" t="n">
        <f aca="false">B59/$B$54*100</f>
        <v>2.87958115183246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33</v>
      </c>
      <c r="C60" s="40" t="n">
        <f aca="false">B60/$B$54*100</f>
        <v>3.4816753926701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7.28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20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3038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6181</v>
      </c>
      <c r="C7" s="23" t="n">
        <f aca="false">B7/$B$6*100</f>
        <v>26.829585901554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4106</v>
      </c>
      <c r="C8" s="23" t="n">
        <f aca="false">B8/$B$6*100</f>
        <v>61.2292733744249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751</v>
      </c>
      <c r="C9" s="23" t="n">
        <f aca="false">B9/$B$6*100</f>
        <v>11.9411407240212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18</v>
      </c>
      <c r="C10" s="23" t="n">
        <f aca="false">B10/$B$6*100</f>
        <v>0.512197239343693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4746</v>
      </c>
      <c r="C11" s="23" t="n">
        <f aca="false">B11/$B$6*100</f>
        <v>20.6007465925862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3110</v>
      </c>
      <c r="C12" s="23" t="n">
        <f aca="false">B12/$B$6*100</f>
        <v>13.499435714905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5660</v>
      </c>
      <c r="C13" s="23" t="n">
        <f aca="false">B13/$B$6*100</f>
        <v>67.9746505773071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365</v>
      </c>
      <c r="C14" s="23" t="n">
        <f aca="false">B14/$B$6*100</f>
        <v>5.9249934890181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4150</v>
      </c>
      <c r="C15" s="23" t="n">
        <f aca="false">B15/$B$6*100</f>
        <v>18.0137164684434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648</v>
      </c>
      <c r="C16" s="23" t="n">
        <f aca="false">B16/$B$6*100</f>
        <v>7.1533987325288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15</v>
      </c>
      <c r="C17" s="23" t="n">
        <f aca="false">B17/$B$6*100</f>
        <v>0.93324073270249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341</v>
      </c>
      <c r="C20" s="23" t="n">
        <f aca="false">B20/B31*100</f>
        <v>3.75302663438257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549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9922</v>
      </c>
      <c r="C23" s="23" t="n">
        <f aca="false">B23/$B$22*100</f>
        <v>64.0335592126492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014</v>
      </c>
      <c r="C24" s="23" t="n">
        <f aca="false">B24/$B$23*100</f>
        <v>50.5341664986898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2169</v>
      </c>
      <c r="C25" s="23" t="n">
        <f aca="false">B25/$B$23*100</f>
        <v>21.860511993549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820</v>
      </c>
      <c r="C26" s="23" t="n">
        <f aca="false">B26/$B$23*100</f>
        <v>8.26446280991736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429</v>
      </c>
      <c r="C27" s="23" t="n">
        <f aca="false">B27/$B$23*100</f>
        <v>4.32372505543237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490</v>
      </c>
      <c r="C28" s="23" t="n">
        <f aca="false">B28/$B$23*100</f>
        <v>15.0171336424108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6618</v>
      </c>
      <c r="C29" s="23" t="n">
        <f aca="false">B29/(B8+B9)*100</f>
        <v>39.2596547428368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9086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4647</v>
      </c>
      <c r="C34" s="23" t="n">
        <f aca="false">B34/$B$31*100</f>
        <v>51.1446180937706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643</v>
      </c>
      <c r="C35" s="23" t="n">
        <f aca="false">B35/$B$31*100</f>
        <v>29.0887079022672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439</v>
      </c>
      <c r="C36" s="23" t="n">
        <f aca="false">B36/$B$31*100</f>
        <v>4.83160906889721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196</v>
      </c>
      <c r="C37" s="23" t="n">
        <f aca="false">B37/$B$31*100</f>
        <v>13.1631080783623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61</v>
      </c>
      <c r="C38" s="23" t="n">
        <f aca="false">B38/$B$31*100</f>
        <v>1.77195685670262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136</v>
      </c>
      <c r="C41" s="23" t="n">
        <f aca="false">B41/$B$31*100</f>
        <v>12.5027514858023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494</v>
      </c>
      <c r="C42" s="23" t="n">
        <f aca="false">B42/$B$31*100</f>
        <v>5.43693594541052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3646</v>
      </c>
      <c r="C43" s="23" t="n">
        <f aca="false">B43/$B$31*100</f>
        <v>40.1276689412283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7370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021</v>
      </c>
      <c r="C47" s="23" t="n">
        <f aca="false">B47/$B$31*100</f>
        <v>11.237068016729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824</v>
      </c>
      <c r="C48" s="23" t="n">
        <f aca="false">B48/$B$31*100</f>
        <v>20.0748404138235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430</v>
      </c>
      <c r="C49" s="23" t="n">
        <f aca="false">B49/$B$31*100</f>
        <v>4.73255558001321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1410</v>
      </c>
      <c r="C50" s="23" t="n">
        <f aca="false">B50/$B$31*100</f>
        <v>15.5183799251596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2067</v>
      </c>
      <c r="C51" s="23" t="n">
        <f aca="false">B51/$B$31*100</f>
        <v>22.7492846136914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334</v>
      </c>
      <c r="C52" s="23" t="n">
        <f aca="false">B52/$B$31*100</f>
        <v>25.687871450583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9354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506</v>
      </c>
      <c r="C55" s="23" t="n">
        <f aca="false">B55/$B$54*100</f>
        <v>5.40945050245884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3686</v>
      </c>
      <c r="C56" s="23" t="n">
        <f aca="false">B56/$B$54*100</f>
        <v>39.405601881548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3602</v>
      </c>
      <c r="C57" s="23" t="n">
        <f aca="false">B57/$B$54*100</f>
        <v>38.5075903356853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287</v>
      </c>
      <c r="C58" s="23" t="n">
        <f aca="false">B58/$B$54*100</f>
        <v>13.758819756254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73</v>
      </c>
      <c r="C59" s="23" t="n">
        <f aca="false">B59/$B$54*100</f>
        <v>2.91853752405388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68</v>
      </c>
      <c r="C60" s="40" t="n">
        <f aca="false">B60/$B$54*100</f>
        <v>2.86508445584777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6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21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9875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246</v>
      </c>
      <c r="C7" s="23" t="n">
        <f aca="false">B7/$B$6*100</f>
        <v>22.7443037974684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522</v>
      </c>
      <c r="C8" s="23" t="n">
        <f aca="false">B8/$B$6*100</f>
        <v>66.0455696202532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107</v>
      </c>
      <c r="C9" s="23" t="n">
        <f aca="false">B9/$B$6*100</f>
        <v>11.2101265822785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76</v>
      </c>
      <c r="C10" s="23" t="n">
        <f aca="false">B10/$B$6*100</f>
        <v>2.79493670886076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096</v>
      </c>
      <c r="C11" s="23" t="n">
        <f aca="false">B11/$B$6*100</f>
        <v>21.2253164556962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2420</v>
      </c>
      <c r="C12" s="23" t="n">
        <f aca="false">B12/$B$6*100</f>
        <v>24.506329113924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5183</v>
      </c>
      <c r="C13" s="23" t="n">
        <f aca="false">B13/$B$6*100</f>
        <v>52.4860759493671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699</v>
      </c>
      <c r="C14" s="23" t="n">
        <f aca="false">B14/$B$6*100</f>
        <v>7.07848101265823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2297</v>
      </c>
      <c r="C15" s="23" t="n">
        <f aca="false">B15/$B$6*100</f>
        <v>23.2607594936709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553</v>
      </c>
      <c r="C16" s="23" t="n">
        <f aca="false">B16/$B$6*100</f>
        <v>15.726582278481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43</v>
      </c>
      <c r="C17" s="23" t="n">
        <f aca="false">B17/$B$6*100</f>
        <v>1.44810126582279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317</v>
      </c>
      <c r="C20" s="23" t="n">
        <f aca="false">B20/B31*100</f>
        <v>8.24232969318773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111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595</v>
      </c>
      <c r="C23" s="23" t="n">
        <f aca="false">B23/$B$22*100</f>
        <v>64.6181971593306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403</v>
      </c>
      <c r="C24" s="23" t="n">
        <f aca="false">B24/$B$23*100</f>
        <v>52.2959738846572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805</v>
      </c>
      <c r="C25" s="23" t="n">
        <f aca="false">B25/$B$23*100</f>
        <v>17.519042437432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463</v>
      </c>
      <c r="C26" s="23" t="n">
        <f aca="false">B26/$B$23*100</f>
        <v>10.076169749728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91</v>
      </c>
      <c r="C27" s="23" t="n">
        <f aca="false">B27/$B$23*100</f>
        <v>6.3329706202393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633</v>
      </c>
      <c r="C28" s="23" t="n">
        <f aca="false">B28/$B$23*100</f>
        <v>13.775843307943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361</v>
      </c>
      <c r="C29" s="23" t="n">
        <f aca="false">B29/(B8+B9)*100</f>
        <v>30.94769956744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846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1828</v>
      </c>
      <c r="C34" s="23" t="n">
        <f aca="false">B34/$B$31*100</f>
        <v>47.5299011960478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498</v>
      </c>
      <c r="C35" s="23" t="n">
        <f aca="false">B35/$B$31*100</f>
        <v>12.9485179407176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431</v>
      </c>
      <c r="C36" s="23" t="n">
        <f aca="false">B36/$B$31*100</f>
        <v>11.2064482579303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038</v>
      </c>
      <c r="C37" s="23" t="n">
        <f aca="false">B37/$B$31*100</f>
        <v>26.9890795631825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51</v>
      </c>
      <c r="C38" s="23" t="n">
        <f aca="false">B38/$B$31*100</f>
        <v>1.32605304212169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68</v>
      </c>
      <c r="C41" s="23" t="n">
        <f aca="false">B41/$B$31*100</f>
        <v>14.7685907436297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60</v>
      </c>
      <c r="C42" s="23" t="n">
        <f aca="false">B42/$B$31*100</f>
        <v>6.76027041081643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599</v>
      </c>
      <c r="C43" s="23" t="n">
        <f aca="false">B43/$B$31*100</f>
        <v>41.5756630265211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3084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377</v>
      </c>
      <c r="C47" s="23" t="n">
        <f aca="false">B47/$B$31*100</f>
        <v>9.80239209568383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051</v>
      </c>
      <c r="C48" s="23" t="n">
        <f aca="false">B48/$B$31*100</f>
        <v>27.3270930837233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25</v>
      </c>
      <c r="C49" s="23" t="n">
        <f aca="false">B49/$B$31*100</f>
        <v>3.25013000520021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40</v>
      </c>
      <c r="C50" s="23" t="n">
        <f aca="false">B50/$B$31*100</f>
        <v>11.4404576183047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840</v>
      </c>
      <c r="C51" s="23" t="n">
        <f aca="false">B51/$B$31*100</f>
        <v>21.8408736349454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013</v>
      </c>
      <c r="C52" s="23" t="n">
        <f aca="false">B52/$B$31*100</f>
        <v>26.3390535621425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3995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95</v>
      </c>
      <c r="C55" s="23" t="n">
        <f aca="false">B55/$B$54*100</f>
        <v>7.38423028785982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475</v>
      </c>
      <c r="C56" s="23" t="n">
        <f aca="false">B56/$B$54*100</f>
        <v>36.9211514392991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870</v>
      </c>
      <c r="C57" s="23" t="n">
        <f aca="false">B57/$B$54*100</f>
        <v>21.7772215269086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921</v>
      </c>
      <c r="C58" s="23" t="n">
        <f aca="false">B58/$B$54*100</f>
        <v>23.0538172715895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434</v>
      </c>
      <c r="C59" s="23" t="n">
        <f aca="false">B59/$B$54*100</f>
        <v>10.8635794743429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49</v>
      </c>
      <c r="C60" s="40" t="n">
        <f aca="false">B60/$B$54*100</f>
        <v>3.729662077597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9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22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1509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5365</v>
      </c>
      <c r="C7" s="23" t="n">
        <f aca="false">B7/$B$6*100</f>
        <v>24.9430470965642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3319</v>
      </c>
      <c r="C8" s="23" t="n">
        <f aca="false">B8/$B$6*100</f>
        <v>61.9229159886559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825</v>
      </c>
      <c r="C9" s="23" t="n">
        <f aca="false">B9/$B$6*100</f>
        <v>13.1340369147799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46</v>
      </c>
      <c r="C10" s="23" t="n">
        <f aca="false">B10/$B$6*100</f>
        <v>0.213863963922079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868</v>
      </c>
      <c r="C11" s="23" t="n">
        <f aca="false">B11/$B$6*100</f>
        <v>17.9831698358827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5875</v>
      </c>
      <c r="C12" s="23" t="n">
        <f aca="false">B12/$B$6*100</f>
        <v>27.314147566135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9119</v>
      </c>
      <c r="C13" s="23" t="n">
        <f aca="false">B13/$B$6*100</f>
        <v>42.396206239248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759</v>
      </c>
      <c r="C14" s="23" t="n">
        <f aca="false">B14/$B$6*100</f>
        <v>3.52875540471431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0388</v>
      </c>
      <c r="C15" s="23" t="n">
        <f aca="false">B15/$B$6*100</f>
        <v>48.2960621135339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749</v>
      </c>
      <c r="C16" s="23" t="n">
        <f aca="false">B16/$B$6*100</f>
        <v>3.48226323864429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494</v>
      </c>
      <c r="C17" s="23" t="n">
        <f aca="false">B17/$B$6*100</f>
        <v>2.29671300385885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608</v>
      </c>
      <c r="C20" s="23" t="n">
        <f aca="false">B20/B31*100</f>
        <v>8.40824229013968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4684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9446</v>
      </c>
      <c r="C23" s="23" t="n">
        <f aca="false">B23/$B$22*100</f>
        <v>64.3285208390084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4697</v>
      </c>
      <c r="C24" s="23" t="n">
        <f aca="false">B24/$B$23*100</f>
        <v>49.7247512174465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2021</v>
      </c>
      <c r="C25" s="23" t="n">
        <f aca="false">B25/$B$23*100</f>
        <v>21.3952995977133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335</v>
      </c>
      <c r="C26" s="23" t="n">
        <f aca="false">B26/$B$23*100</f>
        <v>14.1329663349566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513</v>
      </c>
      <c r="C27" s="23" t="n">
        <f aca="false">B27/$B$23*100</f>
        <v>5.43087020961253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880</v>
      </c>
      <c r="C28" s="23" t="n">
        <f aca="false">B28/$B$23*100</f>
        <v>9.31611264027101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188</v>
      </c>
      <c r="C29" s="23" t="n">
        <f aca="false">B29/(B8+B9)*100</f>
        <v>25.9415262636274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7231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5282</v>
      </c>
      <c r="C34" s="23" t="n">
        <f aca="false">B34/$B$31*100</f>
        <v>73.0466048955884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602</v>
      </c>
      <c r="C35" s="23" t="n">
        <f aca="false">B35/$B$31*100</f>
        <v>8.32526621490804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39</v>
      </c>
      <c r="C36" s="23" t="n">
        <f aca="false">B36/$B$31*100</f>
        <v>1.9222790761997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108</v>
      </c>
      <c r="C37" s="23" t="n">
        <f aca="false">B37/$B$31*100</f>
        <v>15.3229152261098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00</v>
      </c>
      <c r="C38" s="23" t="n">
        <f aca="false">B38/$B$31*100</f>
        <v>1.38293458719403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97</v>
      </c>
      <c r="C41" s="23" t="n">
        <f aca="false">B41/$B$31*100</f>
        <v>8.25611948554833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306</v>
      </c>
      <c r="C42" s="23" t="n">
        <f aca="false">B42/$B$31*100</f>
        <v>4.23177983681372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851</v>
      </c>
      <c r="C43" s="23" t="n">
        <f aca="false">B43/$B$31*100</f>
        <v>25.598119208961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8188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873</v>
      </c>
      <c r="C47" s="23" t="n">
        <f aca="false">B47/$B$31*100</f>
        <v>12.073018946203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892</v>
      </c>
      <c r="C48" s="23" t="n">
        <f aca="false">B48/$B$31*100</f>
        <v>12.3357765177707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448</v>
      </c>
      <c r="C49" s="23" t="n">
        <f aca="false">B49/$B$31*100</f>
        <v>6.19554695062924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587</v>
      </c>
      <c r="C50" s="23" t="n">
        <f aca="false">B50/$B$31*100</f>
        <v>8.11782602682893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2262</v>
      </c>
      <c r="C51" s="23" t="n">
        <f aca="false">B51/$B$31*100</f>
        <v>31.2819803623289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169</v>
      </c>
      <c r="C52" s="23" t="n">
        <f aca="false">B52/$B$31*100</f>
        <v>29.9958511962384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7517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708</v>
      </c>
      <c r="C55" s="23" t="n">
        <f aca="false">B55/$B$54*100</f>
        <v>9.41865105760277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3902</v>
      </c>
      <c r="C56" s="23" t="n">
        <f aca="false">B56/$B$54*100</f>
        <v>51.9090062524944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084</v>
      </c>
      <c r="C57" s="23" t="n">
        <f aca="false">B57/$B$54*100</f>
        <v>27.7238259944127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542</v>
      </c>
      <c r="C58" s="23" t="n">
        <f aca="false">B58/$B$54*100</f>
        <v>7.21032326726088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81</v>
      </c>
      <c r="C59" s="23" t="n">
        <f aca="false">B59/$B$54*100</f>
        <v>3.73819342822935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86</v>
      </c>
      <c r="C60" s="40" t="n">
        <f aca="false">B60/$B$54*100</f>
        <v>3.8047093255288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9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23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0420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183</v>
      </c>
      <c r="C7" s="23" t="n">
        <f aca="false">B7/$B$6*100</f>
        <v>20.9500959692898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543</v>
      </c>
      <c r="C8" s="23" t="n">
        <f aca="false">B8/$B$6*100</f>
        <v>62.7927063339731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694</v>
      </c>
      <c r="C9" s="23" t="n">
        <f aca="false">B9/$B$6*100</f>
        <v>16.257197696737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0</v>
      </c>
      <c r="C10" s="23" t="n">
        <f aca="false">B10/$B$6*100</f>
        <v>0.0959692898272553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693</v>
      </c>
      <c r="C11" s="23" t="n">
        <f aca="false">B11/$B$6*100</f>
        <v>16.247600767754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629</v>
      </c>
      <c r="C12" s="23" t="n">
        <f aca="false">B12/$B$6*100</f>
        <v>15.633397312859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7072</v>
      </c>
      <c r="C13" s="23" t="n">
        <f aca="false">B13/$B$6*100</f>
        <v>67.8694817658349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284</v>
      </c>
      <c r="C14" s="23" t="n">
        <f aca="false">B14/$B$6*100</f>
        <v>2.72552783109405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2747</v>
      </c>
      <c r="C15" s="23" t="n">
        <f aca="false">B15/$B$6*100</f>
        <v>26.362763915547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62</v>
      </c>
      <c r="C16" s="23" t="n">
        <f aca="false">B16/$B$6*100</f>
        <v>1.55470249520154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55</v>
      </c>
      <c r="C17" s="23" t="n">
        <f aca="false">B17/$B$6*100</f>
        <v>1.48752399232246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41</v>
      </c>
      <c r="C20" s="23" t="n">
        <f aca="false">B20/B31*100</f>
        <v>3.57052418333755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471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332</v>
      </c>
      <c r="C23" s="23" t="n">
        <f aca="false">B23/$B$22*100</f>
        <v>71.3692946058091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3093</v>
      </c>
      <c r="C24" s="23" t="n">
        <f aca="false">B24/$B$23*100</f>
        <v>58.0082520630158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10</v>
      </c>
      <c r="C25" s="23" t="n">
        <f aca="false">B25/$B$23*100</f>
        <v>18.942235558889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720</v>
      </c>
      <c r="C26" s="23" t="n">
        <f aca="false">B26/$B$23*100</f>
        <v>13.503375843961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00</v>
      </c>
      <c r="C27" s="23" t="n">
        <f aca="false">B27/$B$23*100</f>
        <v>3.75093773443361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309</v>
      </c>
      <c r="C28" s="23" t="n">
        <f aca="false">B28/$B$23*100</f>
        <v>5.79519879969993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1694</v>
      </c>
      <c r="C29" s="23" t="n">
        <f aca="false">B29/(B8+B9)*100</f>
        <v>20.5657399538667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949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210</v>
      </c>
      <c r="C34" s="23" t="n">
        <f aca="false">B34/$B$31*100</f>
        <v>81.2864016206635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64</v>
      </c>
      <c r="C35" s="23" t="n">
        <f aca="false">B35/$B$31*100</f>
        <v>1.62066345910357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73</v>
      </c>
      <c r="C36" s="23" t="n">
        <f aca="false">B36/$B$31*100</f>
        <v>1.84856925804001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561</v>
      </c>
      <c r="C37" s="23" t="n">
        <f aca="false">B37/$B$31*100</f>
        <v>14.206128133704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41</v>
      </c>
      <c r="C38" s="23" t="n">
        <f aca="false">B38/$B$31*100</f>
        <v>1.03823752848822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63</v>
      </c>
      <c r="C41" s="23" t="n">
        <f aca="false">B41/$B$31*100</f>
        <v>4.1276272474044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05</v>
      </c>
      <c r="C42" s="23" t="n">
        <f aca="false">B42/$B$31*100</f>
        <v>2.6589009875918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607</v>
      </c>
      <c r="C43" s="23" t="n">
        <f aca="false">B43/$B$31*100</f>
        <v>15.370979994935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5447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488</v>
      </c>
      <c r="C47" s="23" t="n">
        <f aca="false">B47/$B$31*100</f>
        <v>12.3575588756647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480</v>
      </c>
      <c r="C48" s="23" t="n">
        <f aca="false">B48/$B$31*100</f>
        <v>12.154975943276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354</v>
      </c>
      <c r="C49" s="23" t="n">
        <f aca="false">B49/$B$31*100</f>
        <v>8.96429475816662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222</v>
      </c>
      <c r="C50" s="23" t="n">
        <f aca="false">B50/$B$31*100</f>
        <v>5.62167637376551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101</v>
      </c>
      <c r="C51" s="23" t="n">
        <f aca="false">B51/$B$31*100</f>
        <v>27.8804760698911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304</v>
      </c>
      <c r="C52" s="23" t="n">
        <f aca="false">B52/$B$31*100</f>
        <v>33.021017979235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062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777</v>
      </c>
      <c r="C55" s="23" t="n">
        <f aca="false">B55/$B$54*100</f>
        <v>19.1285081240768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629</v>
      </c>
      <c r="C56" s="23" t="n">
        <f aca="false">B56/$B$54*100</f>
        <v>64.7218119153127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338</v>
      </c>
      <c r="C57" s="23" t="n">
        <f aca="false">B57/$B$54*100</f>
        <v>8.32102412604628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206</v>
      </c>
      <c r="C58" s="23" t="n">
        <f aca="false">B58/$B$54*100</f>
        <v>5.07139340226489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12</v>
      </c>
      <c r="C59" s="23" t="n">
        <f aca="false">B59/$B$54*100</f>
        <v>2.75726243229936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13</v>
      </c>
      <c r="C60" s="40" t="n">
        <f aca="false">B60/$B$54*100</f>
        <v>2.7818808468734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3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24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733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052</v>
      </c>
      <c r="C7" s="23" t="n">
        <f aca="false">B7/$B$6*100</f>
        <v>26.0121026165516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597</v>
      </c>
      <c r="C8" s="23" t="n">
        <f aca="false">B8/$B$6*100</f>
        <v>64.7489985510952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084</v>
      </c>
      <c r="C9" s="23" t="n">
        <f aca="false">B9/$B$6*100</f>
        <v>9.23889883235319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6</v>
      </c>
      <c r="C10" s="23" t="n">
        <f aca="false">B10/$B$6*100</f>
        <v>0.221597204466036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171</v>
      </c>
      <c r="C11" s="23" t="n">
        <f aca="false">B11/$B$6*100</f>
        <v>18.503366572914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5453</v>
      </c>
      <c r="C12" s="23" t="n">
        <f aca="false">B12/$B$6*100</f>
        <v>46.475752152049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359</v>
      </c>
      <c r="C13" s="23" t="n">
        <f aca="false">B13/$B$6*100</f>
        <v>11.5827154180516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57</v>
      </c>
      <c r="C14" s="23" t="n">
        <f aca="false">B14/$B$6*100</f>
        <v>4.74729395721469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7104</v>
      </c>
      <c r="C15" s="23" t="n">
        <f aca="false">B15/$B$6*100</f>
        <v>60.547174635643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2281</v>
      </c>
      <c r="C16" s="23" t="n">
        <f aca="false">B16/$B$6*100</f>
        <v>19.4408932071934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432</v>
      </c>
      <c r="C17" s="23" t="n">
        <f aca="false">B17/$B$6*100</f>
        <v>3.68192278189721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766</v>
      </c>
      <c r="C20" s="23" t="n">
        <f aca="false">B20/B31*100</f>
        <v>21.24826629681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8156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936</v>
      </c>
      <c r="C23" s="23" t="n">
        <f aca="false">B23/$B$22*100</f>
        <v>60.5198626777832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011</v>
      </c>
      <c r="C24" s="23" t="n">
        <f aca="false">B24/$B$23*100</f>
        <v>40.7414910858995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46</v>
      </c>
      <c r="C25" s="23" t="n">
        <f aca="false">B25/$B$23*100</f>
        <v>21.1912479740681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58</v>
      </c>
      <c r="C26" s="23" t="n">
        <f aca="false">B26/$B$23*100</f>
        <v>11.3047001620746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410</v>
      </c>
      <c r="C27" s="23" t="n">
        <f aca="false">B27/$B$23*100</f>
        <v>8.3063209076175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911</v>
      </c>
      <c r="C28" s="23" t="n">
        <f aca="false">B28/$B$23*100</f>
        <v>18.456239870340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999</v>
      </c>
      <c r="C29" s="23" t="n">
        <f aca="false">B29/(B8+B9)*100</f>
        <v>34.5467112083861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605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1750</v>
      </c>
      <c r="C34" s="23" t="n">
        <f aca="false">B34/$B$31*100</f>
        <v>48.5436893203884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50</v>
      </c>
      <c r="C35" s="23" t="n">
        <f aca="false">B35/$B$31*100</f>
        <v>6.93481276005548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773</v>
      </c>
      <c r="C36" s="23" t="n">
        <f aca="false">B36/$B$31*100</f>
        <v>21.4424410540915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737</v>
      </c>
      <c r="C37" s="23" t="n">
        <f aca="false">B37/$B$31*100</f>
        <v>20.4438280166436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95</v>
      </c>
      <c r="C38" s="23" t="n">
        <f aca="false">B38/$B$31*100</f>
        <v>2.63522884882108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654</v>
      </c>
      <c r="C41" s="23" t="n">
        <f aca="false">B41/$B$31*100</f>
        <v>18.141470180305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17</v>
      </c>
      <c r="C42" s="23" t="n">
        <f aca="false">B42/$B$31*100</f>
        <v>3.24549237170596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778</v>
      </c>
      <c r="C43" s="23" t="n">
        <f aca="false">B43/$B$31*100</f>
        <v>49.320388349514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2546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266</v>
      </c>
      <c r="C47" s="23" t="n">
        <f aca="false">B47/$B$31*100</f>
        <v>7.37864077669903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676</v>
      </c>
      <c r="C48" s="23" t="n">
        <f aca="false">B48/$B$31*100</f>
        <v>18.75173370319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17</v>
      </c>
      <c r="C49" s="23" t="n">
        <f aca="false">B49/$B$31*100</f>
        <v>3.24549237170596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35</v>
      </c>
      <c r="C50" s="23" t="n">
        <f aca="false">B50/$B$31*100</f>
        <v>12.066574202496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129</v>
      </c>
      <c r="C51" s="23" t="n">
        <f aca="false">B51/$B$31*100</f>
        <v>31.317614424410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982</v>
      </c>
      <c r="C52" s="23" t="n">
        <f aca="false">B52/$B$31*100</f>
        <v>27.2399445214979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3784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367</v>
      </c>
      <c r="C55" s="23" t="n">
        <f aca="false">B55/$B$54*100</f>
        <v>9.69873150105708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727</v>
      </c>
      <c r="C56" s="23" t="n">
        <f aca="false">B56/$B$54*100</f>
        <v>19.2124735729387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014</v>
      </c>
      <c r="C57" s="23" t="n">
        <f aca="false">B57/$B$54*100</f>
        <v>53.2241014799154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319</v>
      </c>
      <c r="C58" s="23" t="n">
        <f aca="false">B58/$B$54*100</f>
        <v>8.43023255813954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357</v>
      </c>
      <c r="C59" s="23" t="n">
        <f aca="false">B59/$B$54*100</f>
        <v>9.43446088794926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79</v>
      </c>
      <c r="C60" s="40" t="n">
        <f aca="false">B60/$B$54*100</f>
        <v>4.73044397463002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8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25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9731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972</v>
      </c>
      <c r="C7" s="23" t="n">
        <f aca="false">B7/$B$6*100</f>
        <v>20.1307587045766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3455</v>
      </c>
      <c r="C8" s="23" t="n">
        <f aca="false">B8/$B$6*100</f>
        <v>68.192184886726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304</v>
      </c>
      <c r="C9" s="23" t="n">
        <f aca="false">B9/$B$6*100</f>
        <v>11.677056408697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548</v>
      </c>
      <c r="C10" s="23" t="n">
        <f aca="false">B10/$B$6*100</f>
        <v>2.77735543054077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433</v>
      </c>
      <c r="C11" s="23" t="n">
        <f aca="false">B11/$B$6*100</f>
        <v>17.399016775632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6927</v>
      </c>
      <c r="C12" s="23" t="n">
        <f aca="false">B12/$B$6*100</f>
        <v>35.1071917287517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4968</v>
      </c>
      <c r="C13" s="23" t="n">
        <f aca="false">B13/$B$6*100</f>
        <v>25.1786528812529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866</v>
      </c>
      <c r="C14" s="23" t="n">
        <f aca="false">B14/$B$6*100</f>
        <v>4.38903248694947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9992</v>
      </c>
      <c r="C15" s="23" t="n">
        <f aca="false">B15/$B$6*100</f>
        <v>50.6411231057726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3124</v>
      </c>
      <c r="C16" s="23" t="n">
        <f aca="false">B16/$B$6*100</f>
        <v>15.83295322082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781</v>
      </c>
      <c r="C17" s="23" t="n">
        <f aca="false">B17/$B$6*100</f>
        <v>3.95823830520501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772</v>
      </c>
      <c r="C20" s="23" t="n">
        <f aca="false">B20/B31*100</f>
        <v>11.6230051189401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4589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0003</v>
      </c>
      <c r="C23" s="23" t="n">
        <f aca="false">B23/$B$22*100</f>
        <v>68.5653574611008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057</v>
      </c>
      <c r="C24" s="23" t="n">
        <f aca="false">B24/$B$23*100</f>
        <v>50.554833549935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812</v>
      </c>
      <c r="C25" s="23" t="n">
        <f aca="false">B25/$B$23*100</f>
        <v>18.1145656303109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270</v>
      </c>
      <c r="C26" s="23" t="n">
        <f aca="false">B26/$B$23*100</f>
        <v>12.6961911426572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843</v>
      </c>
      <c r="C27" s="23" t="n">
        <f aca="false">B27/$B$23*100</f>
        <v>8.42747175847246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021</v>
      </c>
      <c r="C28" s="23" t="n">
        <f aca="false">B28/$B$23*100</f>
        <v>10.206937918624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475</v>
      </c>
      <c r="C29" s="23" t="n">
        <f aca="false">B29/(B8+B9)*100</f>
        <v>22.0508915540326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6642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4240</v>
      </c>
      <c r="C34" s="23" t="n">
        <f aca="false">B34/$B$31*100</f>
        <v>63.8361939174947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319</v>
      </c>
      <c r="C35" s="23" t="n">
        <f aca="false">B35/$B$31*100</f>
        <v>4.80277024992472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626</v>
      </c>
      <c r="C36" s="23" t="n">
        <f aca="false">B36/$B$31*100</f>
        <v>9.42487202649804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368</v>
      </c>
      <c r="C37" s="23" t="n">
        <f aca="false">B37/$B$31*100</f>
        <v>20.5962059620596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89</v>
      </c>
      <c r="C38" s="23" t="n">
        <f aca="false">B38/$B$31*100</f>
        <v>1.33995784402288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847</v>
      </c>
      <c r="C41" s="23" t="n">
        <f aca="false">B41/$B$31*100</f>
        <v>12.7521830773863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13</v>
      </c>
      <c r="C42" s="23" t="n">
        <f aca="false">B42/$B$31*100</f>
        <v>3.20686540198735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913</v>
      </c>
      <c r="C43" s="23" t="n">
        <f aca="false">B43/$B$31*100</f>
        <v>28.8015657934357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7799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671</v>
      </c>
      <c r="C47" s="23" t="n">
        <f aca="false">B47/$B$31*100</f>
        <v>10.102378801565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195</v>
      </c>
      <c r="C48" s="23" t="n">
        <f aca="false">B48/$B$31*100</f>
        <v>17.9915688045769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338</v>
      </c>
      <c r="C49" s="23" t="n">
        <f aca="false">B49/$B$31*100</f>
        <v>5.08882866606444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599</v>
      </c>
      <c r="C50" s="23" t="n">
        <f aca="false">B50/$B$31*100</f>
        <v>9.01836796145739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913</v>
      </c>
      <c r="C51" s="23" t="n">
        <f aca="false">B51/$B$31*100</f>
        <v>28.8015657934357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926</v>
      </c>
      <c r="C52" s="23" t="n">
        <f aca="false">B52/$B$31*100</f>
        <v>28.9972899728997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6874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404</v>
      </c>
      <c r="C55" s="23" t="n">
        <f aca="false">B55/$B$54*100</f>
        <v>20.4247890602269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977</v>
      </c>
      <c r="C56" s="23" t="n">
        <f aca="false">B56/$B$54*100</f>
        <v>43.3081175443701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075</v>
      </c>
      <c r="C57" s="23" t="n">
        <f aca="false">B57/$B$54*100</f>
        <v>15.638638347396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198</v>
      </c>
      <c r="C58" s="23" t="n">
        <f aca="false">B58/$B$54*100</f>
        <v>17.4279895257492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20</v>
      </c>
      <c r="C59" s="23" t="n">
        <f aca="false">B59/$B$54*100</f>
        <v>3.20046552225778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32</v>
      </c>
      <c r="C60" s="40" t="n">
        <f aca="false">B60/$B$54*100</f>
        <v>3.37503636892639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26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1856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955</v>
      </c>
      <c r="C7" s="23" t="n">
        <f aca="false">B7/$B$6*100</f>
        <v>18.0957174231332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4770</v>
      </c>
      <c r="C8" s="23" t="n">
        <f aca="false">B8/$B$6*100</f>
        <v>67.5786969253294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131</v>
      </c>
      <c r="C9" s="23" t="n">
        <f aca="false">B9/$B$6*100</f>
        <v>14.3255856515373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92</v>
      </c>
      <c r="C10" s="23" t="n">
        <f aca="false">B10/$B$6*100</f>
        <v>1.33601756954612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521</v>
      </c>
      <c r="C11" s="23" t="n">
        <f aca="false">B11/$B$6*100</f>
        <v>16.1099926793558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4531</v>
      </c>
      <c r="C12" s="23" t="n">
        <f aca="false">B12/$B$6*100</f>
        <v>20.731149341142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5505</v>
      </c>
      <c r="C13" s="23" t="n">
        <f aca="false">B13/$B$6*100</f>
        <v>70.9416178623719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136</v>
      </c>
      <c r="C14" s="23" t="n">
        <f aca="false">B14/$B$6*100</f>
        <v>5.19765739385066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3375</v>
      </c>
      <c r="C15" s="23" t="n">
        <f aca="false">B15/$B$6*100</f>
        <v>15.4419838945827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386</v>
      </c>
      <c r="C16" s="23" t="n">
        <f aca="false">B16/$B$6*100</f>
        <v>6.34150805270864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454</v>
      </c>
      <c r="C17" s="23" t="n">
        <f aca="false">B17/$B$6*100</f>
        <v>2.07723279648609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614</v>
      </c>
      <c r="C20" s="23" t="n">
        <f aca="false">B20/B31*100</f>
        <v>6.33577546176865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6283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1201</v>
      </c>
      <c r="C23" s="23" t="n">
        <f aca="false">B23/$B$22*100</f>
        <v>68.7895350979549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6661</v>
      </c>
      <c r="C24" s="23" t="n">
        <f aca="false">B24/$B$23*100</f>
        <v>59.4679046513704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723</v>
      </c>
      <c r="C25" s="23" t="n">
        <f aca="false">B25/$B$23*100</f>
        <v>15.3825551290063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285</v>
      </c>
      <c r="C26" s="23" t="n">
        <f aca="false">B26/$B$23*100</f>
        <v>11.4721899830372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688</v>
      </c>
      <c r="C27" s="23" t="n">
        <f aca="false">B27/$B$23*100</f>
        <v>6.1423087224355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844</v>
      </c>
      <c r="C28" s="23" t="n">
        <f aca="false">B28/$B$23*100</f>
        <v>7.53504151415052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219</v>
      </c>
      <c r="C29" s="23" t="n">
        <f aca="false">B29/(B8+B9)*100</f>
        <v>17.9822356292945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9691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5055</v>
      </c>
      <c r="C34" s="23" t="n">
        <f aca="false">B34/$B$31*100</f>
        <v>52.1617996078836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521</v>
      </c>
      <c r="C35" s="23" t="n">
        <f aca="false">B35/$B$31*100</f>
        <v>15.6949747188113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628</v>
      </c>
      <c r="C36" s="23" t="n">
        <f aca="false">B36/$B$31*100</f>
        <v>6.48023939737901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2294</v>
      </c>
      <c r="C37" s="23" t="n">
        <f aca="false">B37/$B$31*100</f>
        <v>23.671447735011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93</v>
      </c>
      <c r="C38" s="23" t="n">
        <f aca="false">B38/$B$31*100</f>
        <v>1.99153854091425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901</v>
      </c>
      <c r="C41" s="23" t="n">
        <f aca="false">B41/$B$31*100</f>
        <v>9.2972861417810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405</v>
      </c>
      <c r="C42" s="23" t="n">
        <f aca="false">B42/$B$31*100</f>
        <v>4.17913528015685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3241</v>
      </c>
      <c r="C43" s="23" t="n">
        <f aca="false">B43/$B$31*100</f>
        <v>33.443401093798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9607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279</v>
      </c>
      <c r="C47" s="23" t="n">
        <f aca="false">B47/$B$31*100</f>
        <v>13.197812403260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2291</v>
      </c>
      <c r="C48" s="23" t="n">
        <f aca="false">B48/$B$31*100</f>
        <v>23.6404911773811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517</v>
      </c>
      <c r="C49" s="23" t="n">
        <f aca="false">B49/$B$31*100</f>
        <v>5.33484676503973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719</v>
      </c>
      <c r="C50" s="23" t="n">
        <f aca="false">B50/$B$31*100</f>
        <v>7.4192549788463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787</v>
      </c>
      <c r="C51" s="23" t="n">
        <f aca="false">B51/$B$31*100</f>
        <v>18.4397894954081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3098</v>
      </c>
      <c r="C52" s="23" t="n">
        <f aca="false">B52/$B$31*100</f>
        <v>31.967805180064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1008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184</v>
      </c>
      <c r="C55" s="23" t="n">
        <f aca="false">B55/$B$54*100</f>
        <v>11.7460317460317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819</v>
      </c>
      <c r="C56" s="23" t="n">
        <f aca="false">B56/$B$54*100</f>
        <v>27.9662698412698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873</v>
      </c>
      <c r="C57" s="23" t="n">
        <f aca="false">B57/$B$54*100</f>
        <v>28.5019841269841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2775</v>
      </c>
      <c r="C58" s="23" t="n">
        <f aca="false">B58/$B$54*100</f>
        <v>27.5297619047619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429</v>
      </c>
      <c r="C59" s="23" t="n">
        <f aca="false">B59/$B$54*100</f>
        <v>4.25595238095238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389</v>
      </c>
      <c r="C60" s="40" t="n">
        <f aca="false">B60/$B$54*100</f>
        <v>3.85912698412698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5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0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3117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5252</v>
      </c>
      <c r="C7" s="23" t="n">
        <f aca="false">B7/$B$6*100</f>
        <v>22.7192109702816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4811</v>
      </c>
      <c r="C8" s="23" t="n">
        <f aca="false">B8/$B$6*100</f>
        <v>64.069732231691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054</v>
      </c>
      <c r="C9" s="23" t="n">
        <f aca="false">B9/$B$6*100</f>
        <v>13.2110567980274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398</v>
      </c>
      <c r="C10" s="23" t="n">
        <f aca="false">B10/$B$6*100</f>
        <v>1.72167668815158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4659</v>
      </c>
      <c r="C11" s="23" t="n">
        <f aca="false">B11/$B$6*100</f>
        <v>20.153999221352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4709</v>
      </c>
      <c r="C12" s="23" t="n">
        <f aca="false">B12/$B$6*100</f>
        <v>20.3702902625773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4863</v>
      </c>
      <c r="C13" s="23" t="n">
        <f aca="false">B13/$B$6*100</f>
        <v>64.294674914565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052</v>
      </c>
      <c r="C14" s="23" t="n">
        <f aca="false">B14/$B$6*100</f>
        <v>4.55076350737553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5714</v>
      </c>
      <c r="C15" s="23" t="n">
        <f aca="false">B15/$B$6*100</f>
        <v>24.7177401912013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221</v>
      </c>
      <c r="C16" s="23" t="n">
        <f aca="false">B16/$B$6*100</f>
        <v>5.2818272267162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67</v>
      </c>
      <c r="C17" s="23" t="n">
        <f aca="false">B17/$B$6*100</f>
        <v>1.15499416014189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04</v>
      </c>
      <c r="B20" s="22" t="n">
        <f aca="false">VLOOKUP($B$3,lookup!$B$2:$AT$70,14,FALSE())</f>
        <v>592</v>
      </c>
      <c r="C20" s="23" t="n">
        <f aca="false">B20/B31*100</f>
        <v>6.56464848081615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6314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0974</v>
      </c>
      <c r="C23" s="23" t="n">
        <f aca="false">B23/$B$22*100</f>
        <v>67.2673777123943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979</v>
      </c>
      <c r="C24" s="23" t="n">
        <f aca="false">B24/$B$23*100</f>
        <v>54.4833242208857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2267</v>
      </c>
      <c r="C25" s="23" t="n">
        <f aca="false">B25/$B$23*100</f>
        <v>20.6579187169674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083</v>
      </c>
      <c r="C26" s="23" t="n">
        <f aca="false">B26/$B$23*100</f>
        <v>9.86878075451066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520</v>
      </c>
      <c r="C27" s="23" t="n">
        <f aca="false">B27/$B$23*100</f>
        <v>4.73847275378167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125</v>
      </c>
      <c r="C28" s="23" t="n">
        <f aca="false">B28/$B$23*100</f>
        <v>10.2515035538546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5366</v>
      </c>
      <c r="C29" s="23" t="n">
        <f aca="false">B29/(B8+B9)*100</f>
        <v>30.0363839910439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9018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5007</v>
      </c>
      <c r="C34" s="23" t="n">
        <f aca="false">B34/$B$31*100</f>
        <v>55.5222887558217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558</v>
      </c>
      <c r="C35" s="23" t="n">
        <f aca="false">B35/$B$31*100</f>
        <v>17.2765579951209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503</v>
      </c>
      <c r="C36" s="23" t="n">
        <f aca="false">B36/$B$31*100</f>
        <v>5.5777334220448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792</v>
      </c>
      <c r="C37" s="23" t="n">
        <f aca="false">B37/$B$31*100</f>
        <v>19.8713683743624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58</v>
      </c>
      <c r="C38" s="23" t="n">
        <f aca="false">B38/$B$31*100</f>
        <v>1.75205145265026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098</v>
      </c>
      <c r="C41" s="23" t="n">
        <f aca="false">B41/$B$31*100</f>
        <v>12.1756487025948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511</v>
      </c>
      <c r="C42" s="23" t="n">
        <f aca="false">B42/$B$31*100</f>
        <v>5.66644488800178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3185</v>
      </c>
      <c r="C43" s="23" t="n">
        <f aca="false">B43/$B$31*100</f>
        <v>35.3182523841207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8188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090</v>
      </c>
      <c r="C47" s="23" t="n">
        <f aca="false">B47/$B$31*100</f>
        <v>12.086937236637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903</v>
      </c>
      <c r="C48" s="23" t="n">
        <f aca="false">B48/$B$31*100</f>
        <v>21.1022399645154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394</v>
      </c>
      <c r="C49" s="23" t="n">
        <f aca="false">B49/$B$31*100</f>
        <v>4.36903969838102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909</v>
      </c>
      <c r="C50" s="23" t="n">
        <f aca="false">B50/$B$31*100</f>
        <v>10.0798403193613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2197</v>
      </c>
      <c r="C51" s="23" t="n">
        <f aca="false">B51/$B$31*100</f>
        <v>24.3623863384342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525</v>
      </c>
      <c r="C52" s="23" t="n">
        <f aca="false">B52/$B$31*100</f>
        <v>27.9995564426702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9281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534</v>
      </c>
      <c r="C55" s="23" t="n">
        <f aca="false">B55/$B$54*100</f>
        <v>5.7536903350932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3567</v>
      </c>
      <c r="C56" s="23" t="n">
        <f aca="false">B56/$B$54*100</f>
        <v>38.4333584743023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3133</v>
      </c>
      <c r="C57" s="23" t="n">
        <f aca="false">B57/$B$54*100</f>
        <v>33.7571382394139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163</v>
      </c>
      <c r="C58" s="23" t="n">
        <f aca="false">B58/$B$54*100</f>
        <v>12.5309772653809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884</v>
      </c>
      <c r="C59" s="23" t="n">
        <f aca="false">B59/$B$54*100</f>
        <v>9.52483568580972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63</v>
      </c>
      <c r="C60" s="40" t="n">
        <f aca="false">B60/$B$54*100</f>
        <v>2.83374636353841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3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27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2287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080</v>
      </c>
      <c r="C7" s="23" t="n">
        <f aca="false">B7/$B$6*100</f>
        <v>33.205827297143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126</v>
      </c>
      <c r="C8" s="23" t="n">
        <f aca="false">B8/$B$6*100</f>
        <v>57.9962562057459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081</v>
      </c>
      <c r="C9" s="23" t="n">
        <f aca="false">B9/$B$6*100</f>
        <v>8.79791649711077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10</v>
      </c>
      <c r="C10" s="23" t="n">
        <f aca="false">B10/$B$6*100</f>
        <v>0.895255147717099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224</v>
      </c>
      <c r="C11" s="23" t="n">
        <f aca="false">B11/$B$6*100</f>
        <v>18.1004313502075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4401</v>
      </c>
      <c r="C12" s="23" t="n">
        <f aca="false">B12/$B$6*100</f>
        <v>35.818344591845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2689</v>
      </c>
      <c r="C13" s="23" t="n">
        <f aca="false">B13/$B$6*100</f>
        <v>21.8849190201025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95</v>
      </c>
      <c r="C14" s="23" t="n">
        <f aca="false">B14/$B$6*100</f>
        <v>4.842516480833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7380</v>
      </c>
      <c r="C15" s="23" t="n">
        <f aca="false">B15/$B$6*100</f>
        <v>60.0634817286563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242</v>
      </c>
      <c r="C16" s="23" t="n">
        <f aca="false">B16/$B$6*100</f>
        <v>10.1082444860422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381</v>
      </c>
      <c r="C17" s="23" t="n">
        <f aca="false">B17/$B$6*100</f>
        <v>3.10083828436559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546</v>
      </c>
      <c r="C20" s="23" t="n">
        <f aca="false">B20/B31*100</f>
        <v>15.1162790697674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662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235</v>
      </c>
      <c r="C23" s="23" t="n">
        <f aca="false">B23/$B$22*100</f>
        <v>55.2727747324458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1537</v>
      </c>
      <c r="C24" s="23" t="n">
        <f aca="false">B24/$B$23*100</f>
        <v>36.2927981109799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55</v>
      </c>
      <c r="C25" s="23" t="n">
        <f aca="false">B25/$B$23*100</f>
        <v>24.9114521841795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610</v>
      </c>
      <c r="C26" s="23" t="n">
        <f aca="false">B26/$B$23*100</f>
        <v>14.4037780401417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89</v>
      </c>
      <c r="C27" s="23" t="n">
        <f aca="false">B27/$B$23*100</f>
        <v>6.8240850059031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744</v>
      </c>
      <c r="C28" s="23" t="n">
        <f aca="false">B28/$B$23*100</f>
        <v>17.5678866587958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169</v>
      </c>
      <c r="C29" s="23" t="n">
        <f aca="false">B29/(B8+B9)*100</f>
        <v>38.613378822956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612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1787</v>
      </c>
      <c r="C34" s="23" t="n">
        <f aca="false">B34/$B$31*100</f>
        <v>49.4739756367663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907</v>
      </c>
      <c r="C35" s="23" t="n">
        <f aca="false">B35/$B$31*100</f>
        <v>25.110741971207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66</v>
      </c>
      <c r="C36" s="23" t="n">
        <f aca="false">B36/$B$31*100</f>
        <v>4.59579180509413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652</v>
      </c>
      <c r="C37" s="23" t="n">
        <f aca="false">B37/$B$31*100</f>
        <v>18.0509413067553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00</v>
      </c>
      <c r="C38" s="23" t="n">
        <f aca="false">B38/$B$31*100</f>
        <v>2.76854928017719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644</v>
      </c>
      <c r="C41" s="23" t="n">
        <f aca="false">B41/$B$31*100</f>
        <v>17.829457364341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85</v>
      </c>
      <c r="C42" s="23" t="n">
        <f aca="false">B42/$B$31*100</f>
        <v>5.1218161683278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451</v>
      </c>
      <c r="C43" s="23" t="n">
        <f aca="false">B43/$B$31*100</f>
        <v>40.171650055371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2924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307</v>
      </c>
      <c r="C47" s="23" t="n">
        <f aca="false">B47/$B$31*100</f>
        <v>8.49944629014397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542</v>
      </c>
      <c r="C48" s="23" t="n">
        <f aca="false">B48/$B$31*100</f>
        <v>15.0055370985604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25</v>
      </c>
      <c r="C49" s="23" t="n">
        <f aca="false">B49/$B$31*100</f>
        <v>3.46068660022148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72</v>
      </c>
      <c r="C50" s="23" t="n">
        <f aca="false">B50/$B$31*100</f>
        <v>13.0675526024363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387</v>
      </c>
      <c r="C51" s="23" t="n">
        <f aca="false">B51/$B$31*100</f>
        <v>38.3997785160576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779</v>
      </c>
      <c r="C52" s="23" t="n">
        <f aca="false">B52/$B$31*100</f>
        <v>21.566998892580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371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63</v>
      </c>
      <c r="C55" s="23" t="n">
        <f aca="false">B55/$B$54*100</f>
        <v>7.088948787062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345</v>
      </c>
      <c r="C56" s="23" t="n">
        <f aca="false">B56/$B$54*100</f>
        <v>36.2533692722372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470</v>
      </c>
      <c r="C57" s="23" t="n">
        <f aca="false">B57/$B$54*100</f>
        <v>39.622641509434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442</v>
      </c>
      <c r="C58" s="23" t="n">
        <f aca="false">B58/$B$54*100</f>
        <v>11.9137466307278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90</v>
      </c>
      <c r="C59" s="23" t="n">
        <f aca="false">B59/$B$54*100</f>
        <v>5.12129380053908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98</v>
      </c>
      <c r="C60" s="40" t="n">
        <f aca="false">B60/$B$54*100</f>
        <v>2.6415094339622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8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28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182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293</v>
      </c>
      <c r="C7" s="23" t="n">
        <f aca="false">B7/$B$6*100</f>
        <v>20.5061706313718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216</v>
      </c>
      <c r="C8" s="23" t="n">
        <f aca="false">B8/$B$6*100</f>
        <v>64.532284027902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673</v>
      </c>
      <c r="C9" s="23" t="n">
        <f aca="false">B9/$B$6*100</f>
        <v>14.9615453407262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77</v>
      </c>
      <c r="C10" s="23" t="n">
        <f aca="false">B10/$B$6*100</f>
        <v>0.688606689322125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234</v>
      </c>
      <c r="C11" s="23" t="n">
        <f aca="false">B11/$B$6*100</f>
        <v>19.9785369343588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899</v>
      </c>
      <c r="C12" s="23" t="n">
        <f aca="false">B12/$B$6*100</f>
        <v>8.03970667143624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9685</v>
      </c>
      <c r="C13" s="23" t="n">
        <f aca="false">B13/$B$6*100</f>
        <v>86.6124128062958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398</v>
      </c>
      <c r="C14" s="23" t="n">
        <f aca="false">B14/$B$6*100</f>
        <v>3.5592917188338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668</v>
      </c>
      <c r="C15" s="23" t="n">
        <f aca="false">B15/$B$6*100</f>
        <v>5.97388660346986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360</v>
      </c>
      <c r="C16" s="23" t="n">
        <f aca="false">B16/$B$6*100</f>
        <v>3.21945984618136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71</v>
      </c>
      <c r="C17" s="23" t="n">
        <f aca="false">B17/$B$6*100</f>
        <v>0.63494902521910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68</v>
      </c>
      <c r="C20" s="23" t="n">
        <f aca="false">B20/B31*100</f>
        <v>1.48277365896206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8054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783</v>
      </c>
      <c r="C23" s="23" t="n">
        <f aca="false">B23/$B$22*100</f>
        <v>71.8028308914825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3370</v>
      </c>
      <c r="C24" s="23" t="n">
        <f aca="false">B24/$B$23*100</f>
        <v>58.2742521182777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173</v>
      </c>
      <c r="C25" s="23" t="n">
        <f aca="false">B25/$B$23*100</f>
        <v>20.28358983226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43</v>
      </c>
      <c r="C26" s="23" t="n">
        <f aca="false">B26/$B$23*100</f>
        <v>9.38959017810825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33</v>
      </c>
      <c r="C27" s="23" t="n">
        <f aca="false">B27/$B$23*100</f>
        <v>4.02905066574442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464</v>
      </c>
      <c r="C28" s="23" t="n">
        <f aca="false">B28/$B$23*100</f>
        <v>8.02351720560263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730</v>
      </c>
      <c r="C29" s="23" t="n">
        <f aca="false">B29/(B8+B9)*100</f>
        <v>30.7121160985488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586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237</v>
      </c>
      <c r="C34" s="23" t="n">
        <f aca="false">B34/$B$31*100</f>
        <v>70.5843872655909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635</v>
      </c>
      <c r="C35" s="23" t="n">
        <f aca="false">B35/$B$31*100</f>
        <v>13.8464893153075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60</v>
      </c>
      <c r="C36" s="23" t="n">
        <f aca="false">B36/$B$31*100</f>
        <v>3.48887919755778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508</v>
      </c>
      <c r="C37" s="23" t="n">
        <f aca="false">B37/$B$31*100</f>
        <v>11.077191452246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46</v>
      </c>
      <c r="C38" s="23" t="n">
        <f aca="false">B38/$B$31*100</f>
        <v>1.00305276929786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348</v>
      </c>
      <c r="C41" s="23" t="n">
        <f aca="false">B41/$B$31*100</f>
        <v>7.58831225468818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11</v>
      </c>
      <c r="C42" s="23" t="n">
        <f aca="false">B42/$B$31*100</f>
        <v>4.60095944177933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255</v>
      </c>
      <c r="C43" s="23" t="n">
        <f aca="false">B43/$B$31*100</f>
        <v>27.3658962058439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912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76</v>
      </c>
      <c r="C47" s="23" t="n">
        <f aca="false">B47/$B$31*100</f>
        <v>12.55996511120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773</v>
      </c>
      <c r="C48" s="23" t="n">
        <f aca="false">B48/$B$31*100</f>
        <v>16.855647623201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297</v>
      </c>
      <c r="C49" s="23" t="n">
        <f aca="false">B49/$B$31*100</f>
        <v>6.47623201046664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71</v>
      </c>
      <c r="C50" s="23" t="n">
        <f aca="false">B50/$B$31*100</f>
        <v>10.2703881378107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001</v>
      </c>
      <c r="C51" s="23" t="n">
        <f aca="false">B51/$B$31*100</f>
        <v>21.8273004797209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468</v>
      </c>
      <c r="C52" s="23" t="n">
        <f aca="false">B52/$B$31*100</f>
        <v>32.0104666375927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70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89</v>
      </c>
      <c r="C55" s="23" t="n">
        <f aca="false">B55/$B$54*100</f>
        <v>6.14893617021277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268</v>
      </c>
      <c r="C56" s="23" t="n">
        <f aca="false">B56/$B$54*100</f>
        <v>48.2553191489362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492</v>
      </c>
      <c r="C57" s="23" t="n">
        <f aca="false">B57/$B$54*100</f>
        <v>31.7446808510638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527</v>
      </c>
      <c r="C58" s="23" t="n">
        <f aca="false">B58/$B$54*100</f>
        <v>11.2127659574468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24</v>
      </c>
      <c r="C59" s="23" t="n">
        <f aca="false">B59/$B$54*100</f>
        <v>2.63829787234043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14</v>
      </c>
      <c r="C60" s="40" t="n">
        <f aca="false">B60/$B$54*100</f>
        <v>2.42553191489362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29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133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986</v>
      </c>
      <c r="C7" s="23" t="n">
        <f aca="false">B7/$B$6*100</f>
        <v>26.8211623102488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079</v>
      </c>
      <c r="C8" s="23" t="n">
        <f aca="false">B8/$B$6*100</f>
        <v>63.5857360998832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068</v>
      </c>
      <c r="C9" s="23" t="n">
        <f aca="false">B9/$B$6*100</f>
        <v>9.59310158986796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3</v>
      </c>
      <c r="C10" s="23" t="n">
        <f aca="false">B10/$B$6*100</f>
        <v>0.0269469145782808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965</v>
      </c>
      <c r="C11" s="23" t="n">
        <f aca="false">B11/$B$6*100</f>
        <v>17.6502290487739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5289</v>
      </c>
      <c r="C12" s="23" t="n">
        <f aca="false">B12/$B$6*100</f>
        <v>47.50741040150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822</v>
      </c>
      <c r="C13" s="23" t="n">
        <f aca="false">B13/$B$6*100</f>
        <v>16.3657594538759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60</v>
      </c>
      <c r="C14" s="23" t="n">
        <f aca="false">B14/$B$6*100</f>
        <v>5.03009072127908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5820</v>
      </c>
      <c r="C15" s="23" t="n">
        <f aca="false">B15/$B$6*100</f>
        <v>52.2770142818647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2492</v>
      </c>
      <c r="C16" s="23" t="n">
        <f aca="false">B16/$B$6*100</f>
        <v>22.3839037096919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439</v>
      </c>
      <c r="C17" s="23" t="n">
        <f aca="false">B17/$B$6*100</f>
        <v>3.9432318332884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819</v>
      </c>
      <c r="C20" s="23" t="n">
        <f aca="false">B20/B31*100</f>
        <v>21.6609362602486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58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850</v>
      </c>
      <c r="C23" s="23" t="n">
        <f aca="false">B23/$B$22*100</f>
        <v>63.9419907712591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166</v>
      </c>
      <c r="C24" s="23" t="n">
        <f aca="false">B24/$B$23*100</f>
        <v>44.659793814433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46</v>
      </c>
      <c r="C25" s="23" t="n">
        <f aca="false">B25/$B$23*100</f>
        <v>21.5670103092784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474</v>
      </c>
      <c r="C26" s="23" t="n">
        <f aca="false">B26/$B$23*100</f>
        <v>9.77319587628866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373</v>
      </c>
      <c r="C27" s="23" t="n">
        <f aca="false">B27/$B$23*100</f>
        <v>7.69072164948454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791</v>
      </c>
      <c r="C28" s="23" t="n">
        <f aca="false">B28/$B$23*100</f>
        <v>16.3092783505155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643</v>
      </c>
      <c r="C29" s="23" t="n">
        <f aca="false">B29/(B8+B9)*100</f>
        <v>32.441389468516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781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1833</v>
      </c>
      <c r="C34" s="23" t="n">
        <f aca="false">B34/$B$31*100</f>
        <v>48.4792382967469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302</v>
      </c>
      <c r="C35" s="23" t="n">
        <f aca="false">B35/$B$31*100</f>
        <v>7.98730494578154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599</v>
      </c>
      <c r="C36" s="23" t="n">
        <f aca="false">B36/$B$31*100</f>
        <v>15.8423697434541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962</v>
      </c>
      <c r="C37" s="23" t="n">
        <f aca="false">B37/$B$31*100</f>
        <v>25.443004496165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85</v>
      </c>
      <c r="C38" s="23" t="n">
        <f aca="false">B38/$B$31*100</f>
        <v>2.24808251785242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625</v>
      </c>
      <c r="C41" s="23" t="n">
        <f aca="false">B41/$B$31*100</f>
        <v>16.5300185136207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71</v>
      </c>
      <c r="C42" s="23" t="n">
        <f aca="false">B42/$B$31*100</f>
        <v>4.52261306532663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811</v>
      </c>
      <c r="C43" s="23" t="n">
        <f aca="false">B43/$B$31*100</f>
        <v>47.897381645067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2571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321</v>
      </c>
      <c r="C47" s="23" t="n">
        <f aca="false">B47/$B$31*100</f>
        <v>8.48981750859561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640</v>
      </c>
      <c r="C48" s="23" t="n">
        <f aca="false">B48/$B$31*100</f>
        <v>16.9267389579476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18</v>
      </c>
      <c r="C49" s="23" t="n">
        <f aca="false">B49/$B$31*100</f>
        <v>3.1208674953716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560</v>
      </c>
      <c r="C50" s="23" t="n">
        <f aca="false">B50/$B$31*100</f>
        <v>14.8108965882042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132</v>
      </c>
      <c r="C51" s="23" t="n">
        <f aca="false">B51/$B$31*100</f>
        <v>29.9391695318699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010</v>
      </c>
      <c r="C52" s="23" t="n">
        <f aca="false">B52/$B$31*100</f>
        <v>26.7125099180111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3987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324</v>
      </c>
      <c r="C55" s="23" t="n">
        <f aca="false">B55/$B$54*100</f>
        <v>8.12641083521445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030</v>
      </c>
      <c r="C56" s="23" t="n">
        <f aca="false">B56/$B$54*100</f>
        <v>25.8339603712064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185</v>
      </c>
      <c r="C57" s="23" t="n">
        <f aca="false">B57/$B$54*100</f>
        <v>54.8031101078505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279</v>
      </c>
      <c r="C58" s="23" t="n">
        <f aca="false">B58/$B$54*100</f>
        <v>6.99774266365689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69</v>
      </c>
      <c r="C59" s="23" t="n">
        <f aca="false">B59/$B$54*100</f>
        <v>4.23877602207173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06</v>
      </c>
      <c r="C60" s="40" t="n">
        <f aca="false">B60/$B$54*100</f>
        <v>5.16679207424128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3.13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30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493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398</v>
      </c>
      <c r="C7" s="23" t="n">
        <f aca="false">B7/$B$6*100</f>
        <v>20.8648742712956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210</v>
      </c>
      <c r="C8" s="23" t="n">
        <f aca="false">B8/$B$6*100</f>
        <v>62.7338379883407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885</v>
      </c>
      <c r="C9" s="23" t="n">
        <f aca="false">B9/$B$6*100</f>
        <v>16.4012877403637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06</v>
      </c>
      <c r="C10" s="23" t="n">
        <f aca="false">B10/$B$6*100</f>
        <v>0.922300530757853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368</v>
      </c>
      <c r="C11" s="23" t="n">
        <f aca="false">B11/$B$6*100</f>
        <v>20.603845819194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931</v>
      </c>
      <c r="C12" s="23" t="n">
        <f aca="false">B12/$B$6*100</f>
        <v>8.10058296354303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9924</v>
      </c>
      <c r="C13" s="23" t="n">
        <f aca="false">B13/$B$6*100</f>
        <v>86.3482119551031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08</v>
      </c>
      <c r="C14" s="23" t="n">
        <f aca="false">B14/$B$6*100</f>
        <v>4.42008178891499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439</v>
      </c>
      <c r="C15" s="23" t="n">
        <f aca="false">B15/$B$6*100</f>
        <v>3.81971634908205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505</v>
      </c>
      <c r="C16" s="23" t="n">
        <f aca="false">B16/$B$6*100</f>
        <v>4.39397894370486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17</v>
      </c>
      <c r="C17" s="23" t="n">
        <f aca="false">B17/$B$6*100</f>
        <v>1.01801096319499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70</v>
      </c>
      <c r="C20" s="23" t="n">
        <f aca="false">B20/B31*100</f>
        <v>1.45560407569141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8206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591</v>
      </c>
      <c r="C23" s="23" t="n">
        <f aca="false">B23/$B$22*100</f>
        <v>68.1330733609554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3243</v>
      </c>
      <c r="C24" s="23" t="n">
        <f aca="false">B24/$B$23*100</f>
        <v>58.0039348953676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94</v>
      </c>
      <c r="C25" s="23" t="n">
        <f aca="false">B25/$B$23*100</f>
        <v>19.567161509569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82</v>
      </c>
      <c r="C26" s="23" t="n">
        <f aca="false">B26/$B$23*100</f>
        <v>10.4095868359864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05</v>
      </c>
      <c r="C27" s="23" t="n">
        <f aca="false">B27/$B$23*100</f>
        <v>3.6666070470398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467</v>
      </c>
      <c r="C28" s="23" t="n">
        <f aca="false">B28/$B$23*100</f>
        <v>8.3527097120372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492</v>
      </c>
      <c r="C29" s="23" t="n">
        <f aca="false">B29/(B8+B9)*100</f>
        <v>27.3996701484332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809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136</v>
      </c>
      <c r="C34" s="23" t="n">
        <f aca="false">B34/$B$31*100</f>
        <v>65.2110625909753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733</v>
      </c>
      <c r="C35" s="23" t="n">
        <f aca="false">B35/$B$31*100</f>
        <v>15.2422541068829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428</v>
      </c>
      <c r="C36" s="23" t="n">
        <f aca="false">B36/$B$31*100</f>
        <v>8.89997920565606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447</v>
      </c>
      <c r="C37" s="23" t="n">
        <f aca="false">B37/$B$31*100</f>
        <v>9.2950717404865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65</v>
      </c>
      <c r="C38" s="23" t="n">
        <f aca="false">B38/$B$31*100</f>
        <v>1.35163235599917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323</v>
      </c>
      <c r="C41" s="23" t="n">
        <f aca="false">B41/$B$31*100</f>
        <v>6.7165730921189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45</v>
      </c>
      <c r="C42" s="23" t="n">
        <f aca="false">B42/$B$31*100</f>
        <v>3.01517987107507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429</v>
      </c>
      <c r="C43" s="23" t="n">
        <f aca="false">B43/$B$31*100</f>
        <v>29.7151174880433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5101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645</v>
      </c>
      <c r="C47" s="23" t="n">
        <f aca="false">B47/$B$31*100</f>
        <v>13.4123518402994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832</v>
      </c>
      <c r="C48" s="23" t="n">
        <f aca="false">B48/$B$31*100</f>
        <v>17.3008941567894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341</v>
      </c>
      <c r="C49" s="23" t="n">
        <f aca="false">B49/$B$31*100</f>
        <v>7.09087128301102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86</v>
      </c>
      <c r="C50" s="23" t="n">
        <f aca="false">B50/$B$31*100</f>
        <v>10.1060511540861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018</v>
      </c>
      <c r="C51" s="23" t="n">
        <f aca="false">B51/$B$31*100</f>
        <v>21.1686421293408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487</v>
      </c>
      <c r="C52" s="23" t="n">
        <f aca="false">B52/$B$31*100</f>
        <v>30.921189436473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922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665</v>
      </c>
      <c r="C55" s="23" t="n">
        <f aca="false">B55/$B$54*100</f>
        <v>13.5107679804957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024</v>
      </c>
      <c r="C56" s="23" t="n">
        <f aca="false">B56/$B$54*100</f>
        <v>41.1214953271028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308</v>
      </c>
      <c r="C57" s="23" t="n">
        <f aca="false">B57/$B$54*100</f>
        <v>26.5745631856969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821</v>
      </c>
      <c r="C58" s="23" t="n">
        <f aca="false">B58/$B$54*100</f>
        <v>16.6802112962211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04</v>
      </c>
      <c r="C59" s="23" t="n">
        <f aca="false">B59/$B$54*100</f>
        <v>2.11296221048354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13</v>
      </c>
      <c r="C60" s="40" t="n">
        <f aca="false">B60/$B$54*100</f>
        <v>2.2958147094677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3.13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31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665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895</v>
      </c>
      <c r="C7" s="23" t="n">
        <f aca="false">B7/$B$6*100</f>
        <v>24.817831118731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166</v>
      </c>
      <c r="C8" s="23" t="n">
        <f aca="false">B8/$B$6*100</f>
        <v>61.431633090441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604</v>
      </c>
      <c r="C9" s="23" t="n">
        <f aca="false">B9/$B$6*100</f>
        <v>13.7505357908273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80</v>
      </c>
      <c r="C10" s="23" t="n">
        <f aca="false">B10/$B$6*100</f>
        <v>0.685812258894128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655</v>
      </c>
      <c r="C11" s="23" t="n">
        <f aca="false">B11/$B$6*100</f>
        <v>22.7603943420489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962</v>
      </c>
      <c r="C12" s="23" t="n">
        <f aca="false">B12/$B$6*100</f>
        <v>8.2468924132018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9712</v>
      </c>
      <c r="C13" s="23" t="n">
        <f aca="false">B13/$B$6*100</f>
        <v>83.2576082297471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758</v>
      </c>
      <c r="C14" s="23" t="n">
        <f aca="false">B14/$B$6*100</f>
        <v>6.49807115302186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368</v>
      </c>
      <c r="C15" s="23" t="n">
        <f aca="false">B15/$B$6*100</f>
        <v>3.15473639091299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732</v>
      </c>
      <c r="C16" s="23" t="n">
        <f aca="false">B16/$B$6*100</f>
        <v>6.2751821688812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95</v>
      </c>
      <c r="C17" s="23" t="n">
        <f aca="false">B17/$B$6*100</f>
        <v>0.814402057436777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80</v>
      </c>
      <c r="C20" s="23" t="n">
        <f aca="false">B20/B31*100</f>
        <v>1.5996800639872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8037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053</v>
      </c>
      <c r="C23" s="23" t="n">
        <f aca="false">B23/$B$22*100</f>
        <v>62.8717183028493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701</v>
      </c>
      <c r="C24" s="23" t="n">
        <f aca="false">B24/$B$23*100</f>
        <v>53.4533940233525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30</v>
      </c>
      <c r="C25" s="23" t="n">
        <f aca="false">B25/$B$23*100</f>
        <v>20.3839303384128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413</v>
      </c>
      <c r="C26" s="23" t="n">
        <f aca="false">B26/$B$23*100</f>
        <v>8.17336235899466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05</v>
      </c>
      <c r="C27" s="23" t="n">
        <f aca="false">B27/$B$23*100</f>
        <v>4.05699584405304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704</v>
      </c>
      <c r="C28" s="23" t="n">
        <f aca="false">B28/$B$23*100</f>
        <v>13.932317435187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117</v>
      </c>
      <c r="C29" s="23" t="n">
        <f aca="false">B29/(B8+B9)*100</f>
        <v>35.5416191562144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5001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263</v>
      </c>
      <c r="C34" s="23" t="n">
        <f aca="false">B34/$B$31*100</f>
        <v>45.250949810038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021</v>
      </c>
      <c r="C35" s="23" t="n">
        <f aca="false">B35/$B$31*100</f>
        <v>40.4119176164767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25</v>
      </c>
      <c r="C36" s="23" t="n">
        <f aca="false">B36/$B$31*100</f>
        <v>4.49910017996401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399</v>
      </c>
      <c r="C37" s="23" t="n">
        <f aca="false">B37/$B$31*100</f>
        <v>7.9784043191361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93</v>
      </c>
      <c r="C38" s="23" t="n">
        <f aca="false">B38/$B$31*100</f>
        <v>1.85962807438512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50</v>
      </c>
      <c r="C41" s="23" t="n">
        <f aca="false">B41/$B$31*100</f>
        <v>10.997800439912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77</v>
      </c>
      <c r="C42" s="23" t="n">
        <f aca="false">B42/$B$31*100</f>
        <v>3.53929214157169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139</v>
      </c>
      <c r="C43" s="23" t="n">
        <f aca="false">B43/$B$31*100</f>
        <v>42.7714457108578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3831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629</v>
      </c>
      <c r="C47" s="23" t="n">
        <f aca="false">B47/$B$31*100</f>
        <v>12.5774845030994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117</v>
      </c>
      <c r="C48" s="23" t="n">
        <f aca="false">B48/$B$31*100</f>
        <v>22.3355328934213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247</v>
      </c>
      <c r="C49" s="23" t="n">
        <f aca="false">B49/$B$31*100</f>
        <v>4.93901219756049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778</v>
      </c>
      <c r="C50" s="23" t="n">
        <f aca="false">B50/$B$31*100</f>
        <v>15.556888622275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03</v>
      </c>
      <c r="C51" s="23" t="n">
        <f aca="false">B51/$B$31*100</f>
        <v>18.056388722255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327</v>
      </c>
      <c r="C52" s="23" t="n">
        <f aca="false">B52/$B$31*100</f>
        <v>26.5346930613877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5104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337</v>
      </c>
      <c r="C55" s="23" t="n">
        <f aca="false">B55/$B$54*100</f>
        <v>6.60266457680251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523</v>
      </c>
      <c r="C56" s="23" t="n">
        <f aca="false">B56/$B$54*100</f>
        <v>29.83934169279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794</v>
      </c>
      <c r="C57" s="23" t="n">
        <f aca="false">B57/$B$54*100</f>
        <v>35.1489028213166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356</v>
      </c>
      <c r="C58" s="23" t="n">
        <f aca="false">B58/$B$54*100</f>
        <v>26.5673981191223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94</v>
      </c>
      <c r="C59" s="23" t="n">
        <f aca="false">B59/$B$54*100</f>
        <v>1.84169278996865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03</v>
      </c>
      <c r="C60" s="40" t="n">
        <f aca="false">B60/$B$54*100</f>
        <v>2.01802507836991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5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32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0880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5177</v>
      </c>
      <c r="C7" s="23" t="n">
        <f aca="false">B7/$B$6*100</f>
        <v>24.794061302682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2884</v>
      </c>
      <c r="C8" s="23" t="n">
        <f aca="false">B8/$B$6*100</f>
        <v>61.7049808429119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819</v>
      </c>
      <c r="C9" s="23" t="n">
        <f aca="false">B9/$B$6*100</f>
        <v>13.5009578544061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47</v>
      </c>
      <c r="C10" s="23" t="n">
        <f aca="false">B10/$B$6*100</f>
        <v>0.704022988505747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4550</v>
      </c>
      <c r="C11" s="23" t="n">
        <f aca="false">B11/$B$6*100</f>
        <v>21.7911877394636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2072</v>
      </c>
      <c r="C12" s="23" t="n">
        <f aca="false">B12/$B$6*100</f>
        <v>9.9233716475095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7056</v>
      </c>
      <c r="C13" s="23" t="n">
        <f aca="false">B13/$B$6*100</f>
        <v>81.6858237547893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861</v>
      </c>
      <c r="C14" s="23" t="n">
        <f aca="false">B14/$B$6*100</f>
        <v>4.1235632183908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315</v>
      </c>
      <c r="C15" s="23" t="n">
        <f aca="false">B15/$B$6*100</f>
        <v>6.2978927203065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557</v>
      </c>
      <c r="C16" s="23" t="n">
        <f aca="false">B16/$B$6*100</f>
        <v>7.45689655172414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91</v>
      </c>
      <c r="C17" s="23" t="n">
        <f aca="false">B17/$B$6*100</f>
        <v>0.43582375478927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91</v>
      </c>
      <c r="C20" s="23" t="n">
        <f aca="false">B20/B31*100</f>
        <v>2.35308611555994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4373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9378</v>
      </c>
      <c r="C23" s="23" t="n">
        <f aca="false">B23/$B$22*100</f>
        <v>65.2473387601753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4883</v>
      </c>
      <c r="C24" s="23" t="n">
        <f aca="false">B24/$B$23*100</f>
        <v>52.0686713584986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2018</v>
      </c>
      <c r="C25" s="23" t="n">
        <f aca="false">B25/$B$23*100</f>
        <v>21.518447430155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804</v>
      </c>
      <c r="C26" s="23" t="n">
        <f aca="false">B26/$B$23*100</f>
        <v>8.57325655790147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374</v>
      </c>
      <c r="C27" s="23" t="n">
        <f aca="false">B27/$B$23*100</f>
        <v>3.98805715504372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299</v>
      </c>
      <c r="C28" s="23" t="n">
        <f aca="false">B28/$B$23*100</f>
        <v>13.8515674984005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6010</v>
      </c>
      <c r="C29" s="23" t="n">
        <f aca="false">B29/(B8+B9)*100</f>
        <v>38.2729414761511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8117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4628</v>
      </c>
      <c r="C34" s="23" t="n">
        <f aca="false">B34/$B$31*100</f>
        <v>57.0161389675989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099</v>
      </c>
      <c r="C35" s="23" t="n">
        <f aca="false">B35/$B$31*100</f>
        <v>25.8593076259702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87</v>
      </c>
      <c r="C36" s="23" t="n">
        <f aca="false">B36/$B$31*100</f>
        <v>2.30380682518172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074</v>
      </c>
      <c r="C37" s="23" t="n">
        <f aca="false">B37/$B$31*100</f>
        <v>13.231489466551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29</v>
      </c>
      <c r="C38" s="23" t="n">
        <f aca="false">B38/$B$31*100</f>
        <v>1.58925711469755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788</v>
      </c>
      <c r="C41" s="23" t="n">
        <f aca="false">B41/$B$31*100</f>
        <v>9.70802020450905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470</v>
      </c>
      <c r="C42" s="23" t="n">
        <f aca="false">B42/$B$31*100</f>
        <v>5.79031661944068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3108</v>
      </c>
      <c r="C43" s="23" t="n">
        <f aca="false">B43/$B$31*100</f>
        <v>38.2900086238758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7044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013</v>
      </c>
      <c r="C47" s="23" t="n">
        <f aca="false">B47/$B$31*100</f>
        <v>12.479980288283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388</v>
      </c>
      <c r="C48" s="23" t="n">
        <f aca="false">B48/$B$31*100</f>
        <v>17.099913761241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408</v>
      </c>
      <c r="C49" s="23" t="n">
        <f aca="false">B49/$B$31*100</f>
        <v>5.02648761857829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1116</v>
      </c>
      <c r="C50" s="23" t="n">
        <f aca="false">B50/$B$31*100</f>
        <v>13.748922015523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896</v>
      </c>
      <c r="C51" s="23" t="n">
        <f aca="false">B51/$B$31*100</f>
        <v>23.3583836392756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296</v>
      </c>
      <c r="C52" s="23" t="n">
        <f aca="false">B52/$B$31*100</f>
        <v>28.2863126770975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8348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362</v>
      </c>
      <c r="C55" s="23" t="n">
        <f aca="false">B55/$B$54*100</f>
        <v>4.33636799233349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4204</v>
      </c>
      <c r="C56" s="23" t="n">
        <f aca="false">B56/$B$54*100</f>
        <v>50.3593675131768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852</v>
      </c>
      <c r="C57" s="23" t="n">
        <f aca="false">B57/$B$54*100</f>
        <v>34.1638715860086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459</v>
      </c>
      <c r="C58" s="23" t="n">
        <f aca="false">B58/$B$54*100</f>
        <v>5.49832295160518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471</v>
      </c>
      <c r="C59" s="23" t="n">
        <f aca="false">B59/$B$54*100</f>
        <v>5.6420699568759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31</v>
      </c>
      <c r="C60" s="40" t="n">
        <f aca="false">B60/$B$54*100</f>
        <v>2.76712985146143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33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2250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690</v>
      </c>
      <c r="C7" s="23" t="n">
        <f aca="false">B7/$B$6*100</f>
        <v>12.0898876404494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8421</v>
      </c>
      <c r="C8" s="23" t="n">
        <f aca="false">B8/$B$6*100</f>
        <v>82.7910112359551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139</v>
      </c>
      <c r="C9" s="23" t="n">
        <f aca="false">B9/$B$6*100</f>
        <v>5.11910112359551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572</v>
      </c>
      <c r="C10" s="23" t="n">
        <f aca="false">B10/$B$6*100</f>
        <v>7.06516853932584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642</v>
      </c>
      <c r="C11" s="23" t="n">
        <f aca="false">B11/$B$6*100</f>
        <v>11.8741573033708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8762</v>
      </c>
      <c r="C12" s="23" t="n">
        <f aca="false">B12/$B$6*100</f>
        <v>39.379775280898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0434</v>
      </c>
      <c r="C13" s="23" t="n">
        <f aca="false">B13/$B$6*100</f>
        <v>46.8943820224719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527</v>
      </c>
      <c r="C14" s="23" t="n">
        <f aca="false">B14/$B$6*100</f>
        <v>6.86292134831461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5279</v>
      </c>
      <c r="C15" s="23" t="n">
        <f aca="false">B15/$B$6*100</f>
        <v>23.7258426966292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4043</v>
      </c>
      <c r="C16" s="23" t="n">
        <f aca="false">B16/$B$6*100</f>
        <v>18.1707865168539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967</v>
      </c>
      <c r="C17" s="23" t="n">
        <f aca="false">B17/$B$6*100</f>
        <v>4.34606741573034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2183</v>
      </c>
      <c r="C20" s="23" t="n">
        <f aca="false">B20/B31*100</f>
        <v>19.1038767830577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904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3001</v>
      </c>
      <c r="C23" s="23" t="n">
        <f aca="false">B23/$B$22*100</f>
        <v>68.2646363875033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7371</v>
      </c>
      <c r="C24" s="23" t="n">
        <f aca="false">B24/$B$23*100</f>
        <v>56.6956387970156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487</v>
      </c>
      <c r="C25" s="23" t="n">
        <f aca="false">B25/$B$23*100</f>
        <v>11.437581724482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970</v>
      </c>
      <c r="C26" s="23" t="n">
        <f aca="false">B26/$B$23*100</f>
        <v>7.46096454118914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774</v>
      </c>
      <c r="C27" s="23" t="n">
        <f aca="false">B27/$B$23*100</f>
        <v>13.6451042227521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399</v>
      </c>
      <c r="C28" s="23" t="n">
        <f aca="false">B28/$B$23*100</f>
        <v>10.760710714560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642</v>
      </c>
      <c r="C29" s="23" t="n">
        <f aca="false">B29/(B8+B9)*100</f>
        <v>13.5071574642127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11427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348</v>
      </c>
      <c r="C34" s="23" t="n">
        <f aca="false">B34/$B$31*100</f>
        <v>20.5478253259823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927</v>
      </c>
      <c r="C35" s="23" t="n">
        <f aca="false">B35/$B$31*100</f>
        <v>16.8635687407018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814</v>
      </c>
      <c r="C36" s="23" t="n">
        <f aca="false">B36/$B$31*100</f>
        <v>15.8746827688807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5138</v>
      </c>
      <c r="C37" s="23" t="n">
        <f aca="false">B37/$B$31*100</f>
        <v>44.9636825063446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200</v>
      </c>
      <c r="C38" s="23" t="n">
        <f aca="false">B38/$B$31*100</f>
        <v>1.75024065809049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4196</v>
      </c>
      <c r="C41" s="23" t="n">
        <f aca="false">B41/$B$31*100</f>
        <v>36.720049006738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717</v>
      </c>
      <c r="C42" s="23" t="n">
        <f aca="false">B42/$B$31*100</f>
        <v>6.2746127592544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6625</v>
      </c>
      <c r="C43" s="23" t="n">
        <f aca="false">B43/$B$31*100</f>
        <v>57.976721799247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5808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81</v>
      </c>
      <c r="C47" s="23" t="n">
        <f aca="false">B47/$B$31*100</f>
        <v>5.08444911175287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5250</v>
      </c>
      <c r="C48" s="23" t="n">
        <f aca="false">B48/$B$31*100</f>
        <v>45.9438172748753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00</v>
      </c>
      <c r="C49" s="23" t="n">
        <f aca="false">B49/$B$31*100</f>
        <v>0.875120329045244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772</v>
      </c>
      <c r="C50" s="23" t="n">
        <f aca="false">B50/$B$31*100</f>
        <v>6.75592894022928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62</v>
      </c>
      <c r="C51" s="23" t="n">
        <f aca="false">B51/$B$31*100</f>
        <v>8.4186575654152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3762</v>
      </c>
      <c r="C52" s="23" t="n">
        <f aca="false">B52/$B$31*100</f>
        <v>32.9220267786821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1237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01</v>
      </c>
      <c r="C55" s="23" t="n">
        <f aca="false">B55/$B$54*100</f>
        <v>1.62489894907033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540</v>
      </c>
      <c r="C56" s="23" t="n">
        <f aca="false">B56/$B$54*100</f>
        <v>4.36540016168149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918</v>
      </c>
      <c r="C57" s="23" t="n">
        <f aca="false">B57/$B$54*100</f>
        <v>7.42118027485853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0185</v>
      </c>
      <c r="C58" s="23" t="n">
        <f aca="false">B58/$B$54*100</f>
        <v>82.336297493937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526</v>
      </c>
      <c r="C59" s="23" t="n">
        <f aca="false">B59/$B$54*100</f>
        <v>4.25222312045271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943</v>
      </c>
      <c r="C60" s="40" t="n">
        <f aca="false">B60/$B$54*100</f>
        <v>7.62328213419564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7.28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34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9948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951</v>
      </c>
      <c r="C7" s="23" t="n">
        <f aca="false">B7/$B$6*100</f>
        <v>19.806496891919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2753</v>
      </c>
      <c r="C8" s="23" t="n">
        <f aca="false">B8/$B$6*100</f>
        <v>63.9312211750551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244</v>
      </c>
      <c r="C9" s="23" t="n">
        <f aca="false">B9/$B$6*100</f>
        <v>16.2622819330259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03</v>
      </c>
      <c r="C10" s="23" t="n">
        <f aca="false">B10/$B$6*100</f>
        <v>0.516342490475236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4153</v>
      </c>
      <c r="C11" s="23" t="n">
        <f aca="false">B11/$B$6*100</f>
        <v>20.819129737317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193</v>
      </c>
      <c r="C12" s="23" t="n">
        <f aca="false">B12/$B$6*100</f>
        <v>5.98054942851414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7916</v>
      </c>
      <c r="C13" s="23" t="n">
        <f aca="false">B13/$B$6*100</f>
        <v>89.8135151393623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764</v>
      </c>
      <c r="C14" s="23" t="n">
        <f aca="false">B14/$B$6*100</f>
        <v>3.8299578905153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453</v>
      </c>
      <c r="C15" s="23" t="n">
        <f aca="false">B15/$B$6*100</f>
        <v>2.2709043513134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732</v>
      </c>
      <c r="C16" s="23" t="n">
        <f aca="false">B16/$B$6*100</f>
        <v>3.66954080609585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83</v>
      </c>
      <c r="C17" s="23" t="n">
        <f aca="false">B17/$B$6*100</f>
        <v>0.416081812713054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87</v>
      </c>
      <c r="C20" s="23" t="n">
        <f aca="false">B20/B31*100</f>
        <v>0.983940285003393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4478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9991</v>
      </c>
      <c r="C23" s="23" t="n">
        <f aca="false">B23/$B$22*100</f>
        <v>69.0081502970024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732</v>
      </c>
      <c r="C24" s="23" t="n">
        <f aca="false">B24/$B$23*100</f>
        <v>57.3716344710239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2059</v>
      </c>
      <c r="C25" s="23" t="n">
        <f aca="false">B25/$B$23*100</f>
        <v>20.6085476929236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841</v>
      </c>
      <c r="C26" s="23" t="n">
        <f aca="false">B26/$B$23*100</f>
        <v>8.41757581823641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391</v>
      </c>
      <c r="C27" s="23" t="n">
        <f aca="false">B27/$B$23*100</f>
        <v>3.91352216995296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968</v>
      </c>
      <c r="C28" s="23" t="n">
        <f aca="false">B28/$B$23*100</f>
        <v>9.68871984786308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785</v>
      </c>
      <c r="C29" s="23" t="n">
        <f aca="false">B29/(B8+B9)*100</f>
        <v>29.9118584734638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8842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5557</v>
      </c>
      <c r="C34" s="23" t="n">
        <f aca="false">B34/$B$31*100</f>
        <v>62.8477719972857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838</v>
      </c>
      <c r="C35" s="23" t="n">
        <f aca="false">B35/$B$31*100</f>
        <v>20.7871522280027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416</v>
      </c>
      <c r="C36" s="23" t="n">
        <f aca="false">B36/$B$31*100</f>
        <v>4.70481791449898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897</v>
      </c>
      <c r="C37" s="23" t="n">
        <f aca="false">B37/$B$31*100</f>
        <v>10.1447636281384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34</v>
      </c>
      <c r="C38" s="23" t="n">
        <f aca="false">B38/$B$31*100</f>
        <v>1.51549423207419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625</v>
      </c>
      <c r="C41" s="23" t="n">
        <f aca="false">B41/$B$31*100</f>
        <v>7.06853653019679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336</v>
      </c>
      <c r="C42" s="23" t="n">
        <f aca="false">B42/$B$31*100</f>
        <v>3.80004523863379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979</v>
      </c>
      <c r="C43" s="23" t="n">
        <f aca="false">B43/$B$31*100</f>
        <v>33.69147251753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8459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177</v>
      </c>
      <c r="C47" s="23" t="n">
        <f aca="false">B47/$B$31*100</f>
        <v>13.3114679936666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836</v>
      </c>
      <c r="C48" s="23" t="n">
        <f aca="false">B48/$B$31*100</f>
        <v>20.7645329111061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617</v>
      </c>
      <c r="C49" s="23" t="n">
        <f aca="false">B49/$B$31*100</f>
        <v>6.97805926261027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972</v>
      </c>
      <c r="C50" s="23" t="n">
        <f aca="false">B50/$B$31*100</f>
        <v>10.992988011762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707</v>
      </c>
      <c r="C51" s="23" t="n">
        <f aca="false">B51/$B$31*100</f>
        <v>19.305586971273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533</v>
      </c>
      <c r="C52" s="23" t="n">
        <f aca="false">B52/$B$31*100</f>
        <v>28.6473648495815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9133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798</v>
      </c>
      <c r="C55" s="23" t="n">
        <f aca="false">B55/$B$54*100</f>
        <v>8.73754516588197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3946</v>
      </c>
      <c r="C56" s="23" t="n">
        <f aca="false">B56/$B$54*100</f>
        <v>43.2059564217672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280</v>
      </c>
      <c r="C57" s="23" t="n">
        <f aca="false">B57/$B$54*100</f>
        <v>24.9644147596628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903</v>
      </c>
      <c r="C58" s="23" t="n">
        <f aca="false">B58/$B$54*100</f>
        <v>20.8365268805431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06</v>
      </c>
      <c r="C59" s="23" t="n">
        <f aca="false">B59/$B$54*100</f>
        <v>2.25555677214497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91</v>
      </c>
      <c r="C60" s="40" t="n">
        <f aca="false">B60/$B$54*100</f>
        <v>3.18624767327275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35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9153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018</v>
      </c>
      <c r="C7" s="23" t="n">
        <f aca="false">B7/$B$6*100</f>
        <v>32.9727958046542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5461</v>
      </c>
      <c r="C8" s="23" t="n">
        <f aca="false">B8/$B$6*100</f>
        <v>59.6634983065662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674</v>
      </c>
      <c r="C9" s="23" t="n">
        <f aca="false">B9/$B$6*100</f>
        <v>7.36370588877964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74</v>
      </c>
      <c r="C10" s="23" t="n">
        <f aca="false">B10/$B$6*100</f>
        <v>0.808478094613788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547</v>
      </c>
      <c r="C11" s="23" t="n">
        <f aca="false">B11/$B$6*100</f>
        <v>16.9015623292909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4011</v>
      </c>
      <c r="C12" s="23" t="n">
        <f aca="false">B12/$B$6*100</f>
        <v>43.8216978039987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633</v>
      </c>
      <c r="C13" s="23" t="n">
        <f aca="false">B13/$B$6*100</f>
        <v>6.9157653228449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298</v>
      </c>
      <c r="C14" s="23" t="n">
        <f aca="false">B14/$B$6*100</f>
        <v>3.2557631377690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6554</v>
      </c>
      <c r="C15" s="23" t="n">
        <f aca="false">B15/$B$6*100</f>
        <v>71.6049382716049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511</v>
      </c>
      <c r="C16" s="23" t="n">
        <f aca="false">B16/$B$6*100</f>
        <v>16.508248661641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57</v>
      </c>
      <c r="C17" s="23" t="n">
        <f aca="false">B17/$B$6*100</f>
        <v>1.71528460614006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503</v>
      </c>
      <c r="C20" s="23" t="n">
        <f aca="false">B20/B31*100</f>
        <v>19.8031496062992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5824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3109</v>
      </c>
      <c r="C23" s="23" t="n">
        <f aca="false">B23/$B$22*100</f>
        <v>53.382554945055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992</v>
      </c>
      <c r="C24" s="23" t="n">
        <f aca="false">B24/$B$23*100</f>
        <v>31.9073657124477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818</v>
      </c>
      <c r="C25" s="23" t="n">
        <f aca="false">B25/$B$23*100</f>
        <v>26.3107108394982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372</v>
      </c>
      <c r="C26" s="23" t="n">
        <f aca="false">B26/$B$23*100</f>
        <v>11.9652621421679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92</v>
      </c>
      <c r="C27" s="23" t="n">
        <f aca="false">B27/$B$23*100</f>
        <v>9.39208748793825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635</v>
      </c>
      <c r="C28" s="23" t="n">
        <f aca="false">B28/$B$23*100</f>
        <v>20.4245738179479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463</v>
      </c>
      <c r="C29" s="23" t="n">
        <f aca="false">B29/(B8+B9)*100</f>
        <v>40.1466992665037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2540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1028</v>
      </c>
      <c r="C34" s="23" t="n">
        <f aca="false">B34/$B$31*100</f>
        <v>40.4724409448819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327</v>
      </c>
      <c r="C35" s="23" t="n">
        <f aca="false">B35/$B$31*100</f>
        <v>12.8740157480315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716</v>
      </c>
      <c r="C36" s="23" t="n">
        <f aca="false">B36/$B$31*100</f>
        <v>28.1889763779528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410</v>
      </c>
      <c r="C37" s="23" t="n">
        <f aca="false">B37/$B$31*100</f>
        <v>16.1417322834646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59</v>
      </c>
      <c r="C38" s="23" t="n">
        <f aca="false">B38/$B$31*100</f>
        <v>2.32283464566929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74</v>
      </c>
      <c r="C41" s="23" t="n">
        <f aca="false">B41/$B$31*100</f>
        <v>22.598425196850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74</v>
      </c>
      <c r="C42" s="23" t="n">
        <f aca="false">B42/$B$31*100</f>
        <v>2.91338582677165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274</v>
      </c>
      <c r="C43" s="23" t="n">
        <f aca="false">B43/$B$31*100</f>
        <v>50.157480314960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1657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92</v>
      </c>
      <c r="C47" s="23" t="n">
        <f aca="false">B47/$B$31*100</f>
        <v>7.55905511811024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437</v>
      </c>
      <c r="C48" s="23" t="n">
        <f aca="false">B48/$B$31*100</f>
        <v>17.204724409448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53</v>
      </c>
      <c r="C49" s="23" t="n">
        <f aca="false">B49/$B$31*100</f>
        <v>2.08661417322835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299</v>
      </c>
      <c r="C50" s="23" t="n">
        <f aca="false">B50/$B$31*100</f>
        <v>11.7716535433071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038</v>
      </c>
      <c r="C51" s="23" t="n">
        <f aca="false">B51/$B$31*100</f>
        <v>40.866141732283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521</v>
      </c>
      <c r="C52" s="23" t="n">
        <f aca="false">B52/$B$31*100</f>
        <v>20.511811023622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2658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15</v>
      </c>
      <c r="C55" s="23" t="n">
        <f aca="false">B55/$B$54*100</f>
        <v>8.0887885628292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411</v>
      </c>
      <c r="C56" s="23" t="n">
        <f aca="false">B56/$B$54*100</f>
        <v>15.4627539503386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508</v>
      </c>
      <c r="C57" s="23" t="n">
        <f aca="false">B57/$B$54*100</f>
        <v>56.7343867569601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371</v>
      </c>
      <c r="C58" s="23" t="n">
        <f aca="false">B58/$B$54*100</f>
        <v>13.9578630549285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53</v>
      </c>
      <c r="C59" s="23" t="n">
        <f aca="false">B59/$B$54*100</f>
        <v>5.75620767494357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18</v>
      </c>
      <c r="C60" s="40" t="n">
        <f aca="false">B60/$B$54*100</f>
        <v>4.43942814145974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36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1676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877</v>
      </c>
      <c r="C7" s="23" t="n">
        <f aca="false">B7/$B$6*100</f>
        <v>17.8861413544935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5063</v>
      </c>
      <c r="C8" s="23" t="n">
        <f aca="false">B8/$B$6*100</f>
        <v>69.491603616903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736</v>
      </c>
      <c r="C9" s="23" t="n">
        <f aca="false">B9/$B$6*100</f>
        <v>12.6222550286031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422</v>
      </c>
      <c r="C10" s="23" t="n">
        <f aca="false">B10/$B$6*100</f>
        <v>1.94685366303746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942</v>
      </c>
      <c r="C11" s="23" t="n">
        <f aca="false">B11/$B$6*100</f>
        <v>18.1860121793689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5186</v>
      </c>
      <c r="C12" s="23" t="n">
        <f aca="false">B12/$B$6*100</f>
        <v>23.9250784277542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1866</v>
      </c>
      <c r="C13" s="23" t="n">
        <f aca="false">B13/$B$6*100</f>
        <v>54.742572430337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123</v>
      </c>
      <c r="C14" s="23" t="n">
        <f aca="false">B14/$B$6*100</f>
        <v>5.18084517438642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6704</v>
      </c>
      <c r="C15" s="23" t="n">
        <f aca="false">B15/$B$6*100</f>
        <v>30.928215537922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282</v>
      </c>
      <c r="C16" s="23" t="n">
        <f aca="false">B16/$B$6*100</f>
        <v>5.9143753460048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701</v>
      </c>
      <c r="C17" s="23" t="n">
        <f aca="false">B17/$B$6*100</f>
        <v>3.23399151134896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569</v>
      </c>
      <c r="C20" s="23" t="n">
        <f aca="false">B20/B31*100</f>
        <v>6.14802809292274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6373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1262</v>
      </c>
      <c r="C23" s="23" t="n">
        <f aca="false">B23/$B$22*100</f>
        <v>68.783973615098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6181</v>
      </c>
      <c r="C24" s="23" t="n">
        <f aca="false">B24/$B$23*100</f>
        <v>54.8836796306162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734</v>
      </c>
      <c r="C25" s="23" t="n">
        <f aca="false">B25/$B$23*100</f>
        <v>15.3969099627064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796</v>
      </c>
      <c r="C26" s="23" t="n">
        <f aca="false">B26/$B$23*100</f>
        <v>15.9474338483395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478</v>
      </c>
      <c r="C27" s="23" t="n">
        <f aca="false">B27/$B$23*100</f>
        <v>4.24436156988102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073</v>
      </c>
      <c r="C28" s="23" t="n">
        <f aca="false">B28/$B$23*100</f>
        <v>9.52761498845676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400</v>
      </c>
      <c r="C29" s="23" t="n">
        <f aca="false">B29/(B8+B9)*100</f>
        <v>19.1021967526266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9255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4660</v>
      </c>
      <c r="C34" s="23" t="n">
        <f aca="false">B34/$B$31*100</f>
        <v>50.3511615343058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445</v>
      </c>
      <c r="C35" s="23" t="n">
        <f aca="false">B35/$B$31*100</f>
        <v>4.8082117774176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463</v>
      </c>
      <c r="C36" s="23" t="n">
        <f aca="false">B36/$B$31*100</f>
        <v>15.8076715289033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2558</v>
      </c>
      <c r="C37" s="23" t="n">
        <f aca="false">B37/$B$31*100</f>
        <v>27.6391139924365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29</v>
      </c>
      <c r="C38" s="23" t="n">
        <f aca="false">B38/$B$31*100</f>
        <v>1.39384116693679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269</v>
      </c>
      <c r="C41" s="23" t="n">
        <f aca="false">B41/$B$31*100</f>
        <v>13.7115072933549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452</v>
      </c>
      <c r="C42" s="23" t="n">
        <f aca="false">B42/$B$31*100</f>
        <v>4.88384656942193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3212</v>
      </c>
      <c r="C43" s="23" t="n">
        <f aca="false">B43/$B$31*100</f>
        <v>34.7055645596975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9160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017</v>
      </c>
      <c r="C47" s="23" t="n">
        <f aca="false">B47/$B$31*100</f>
        <v>10.9886547811994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2996</v>
      </c>
      <c r="C48" s="23" t="n">
        <f aca="false">B48/$B$31*100</f>
        <v>32.371690977849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331</v>
      </c>
      <c r="C49" s="23" t="n">
        <f aca="false">B49/$B$31*100</f>
        <v>3.5764451647758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66</v>
      </c>
      <c r="C50" s="23" t="n">
        <f aca="false">B50/$B$31*100</f>
        <v>5.03511615343058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760</v>
      </c>
      <c r="C51" s="23" t="n">
        <f aca="false">B51/$B$31*100</f>
        <v>19.0167477039438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685</v>
      </c>
      <c r="C52" s="23" t="n">
        <f aca="false">B52/$B$31*100</f>
        <v>29.0113452188007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972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509</v>
      </c>
      <c r="C55" s="23" t="n">
        <f aca="false">B55/$B$54*100</f>
        <v>15.5246913580247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647</v>
      </c>
      <c r="C56" s="23" t="n">
        <f aca="false">B56/$B$54*100</f>
        <v>16.9444444444444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710</v>
      </c>
      <c r="C57" s="23" t="n">
        <f aca="false">B57/$B$54*100</f>
        <v>17.5925925925926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2973</v>
      </c>
      <c r="C58" s="23" t="n">
        <f aca="false">B58/$B$54*100</f>
        <v>30.5864197530864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881</v>
      </c>
      <c r="C59" s="23" t="n">
        <f aca="false">B59/$B$54*100</f>
        <v>19.3518518518519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465</v>
      </c>
      <c r="C60" s="40" t="n">
        <f aca="false">B60/$B$54*100</f>
        <v>4.78395061728395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5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1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0962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511</v>
      </c>
      <c r="C7" s="23" t="n">
        <f aca="false">B7/$B$6*100</f>
        <v>22.9064039408867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807</v>
      </c>
      <c r="C8" s="23" t="n">
        <f aca="false">B8/$B$6*100</f>
        <v>62.096332785988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644</v>
      </c>
      <c r="C9" s="23" t="n">
        <f aca="false">B9/$B$6*100</f>
        <v>14.9972632731253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7</v>
      </c>
      <c r="C10" s="23" t="n">
        <f aca="false">B10/$B$6*100</f>
        <v>0.246305418719212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218</v>
      </c>
      <c r="C11" s="23" t="n">
        <f aca="false">B11/$B$6*100</f>
        <v>20.2335340266375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328</v>
      </c>
      <c r="C12" s="23" t="n">
        <f aca="false">B12/$B$6*100</f>
        <v>12.11457763181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9034</v>
      </c>
      <c r="C13" s="23" t="n">
        <f aca="false">B13/$B$6*100</f>
        <v>82.4119686188652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482</v>
      </c>
      <c r="C14" s="23" t="n">
        <f aca="false">B14/$B$6*100</f>
        <v>4.39700784528371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783</v>
      </c>
      <c r="C15" s="23" t="n">
        <f aca="false">B15/$B$6*100</f>
        <v>7.14285714285714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566</v>
      </c>
      <c r="C16" s="23" t="n">
        <f aca="false">B16/$B$6*100</f>
        <v>5.16329137018792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97</v>
      </c>
      <c r="C17" s="23" t="n">
        <f aca="false">B17/$B$6*100</f>
        <v>0.884875022806057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18</v>
      </c>
      <c r="C20" s="23" t="n">
        <f aca="false">B20/B31*100</f>
        <v>2.66907939380231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624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193</v>
      </c>
      <c r="C23" s="23" t="n">
        <f aca="false">B23/$B$22*100</f>
        <v>68.113850996852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891</v>
      </c>
      <c r="C24" s="23" t="n">
        <f aca="false">B24/$B$23*100</f>
        <v>55.6710957057578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122</v>
      </c>
      <c r="C25" s="23" t="n">
        <f aca="false">B25/$B$23*100</f>
        <v>21.6060080878105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405</v>
      </c>
      <c r="C26" s="23" t="n">
        <f aca="false">B26/$B$23*100</f>
        <v>7.79896013864818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39</v>
      </c>
      <c r="C27" s="23" t="n">
        <f aca="false">B27/$B$23*100</f>
        <v>4.60234931638744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536</v>
      </c>
      <c r="C28" s="23" t="n">
        <f aca="false">B28/$B$23*100</f>
        <v>10.3215867513961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683</v>
      </c>
      <c r="C29" s="23" t="n">
        <f aca="false">B29/(B8+B9)*100</f>
        <v>31.7477221630576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421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673</v>
      </c>
      <c r="C34" s="23" t="n">
        <f aca="false">B34/$B$31*100</f>
        <v>60.4614340646913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056</v>
      </c>
      <c r="C35" s="23" t="n">
        <f aca="false">B35/$B$31*100</f>
        <v>23.88599864284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90</v>
      </c>
      <c r="C36" s="23" t="n">
        <f aca="false">B36/$B$31*100</f>
        <v>4.29767021035965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446</v>
      </c>
      <c r="C37" s="23" t="n">
        <f aca="false">B37/$B$31*100</f>
        <v>10.088215335896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56</v>
      </c>
      <c r="C38" s="23" t="n">
        <f aca="false">B38/$B$31*100</f>
        <v>1.26668174621126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340</v>
      </c>
      <c r="C41" s="23" t="n">
        <f aca="false">B41/$B$31*100</f>
        <v>7.6905677448541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83</v>
      </c>
      <c r="C42" s="23" t="n">
        <f aca="false">B42/$B$31*100</f>
        <v>4.13933499208324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552</v>
      </c>
      <c r="C43" s="23" t="n">
        <f aca="false">B43/$B$31*100</f>
        <v>35.1051798235693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026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63</v>
      </c>
      <c r="C47" s="23" t="n">
        <f aca="false">B47/$B$31*100</f>
        <v>12.7346754128025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708</v>
      </c>
      <c r="C48" s="23" t="n">
        <f aca="false">B48/$B$31*100</f>
        <v>16.014476362813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312</v>
      </c>
      <c r="C49" s="23" t="n">
        <f aca="false">B49/$B$31*100</f>
        <v>7.05722687174847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528</v>
      </c>
      <c r="C50" s="23" t="n">
        <f aca="false">B50/$B$31*100</f>
        <v>11.942999321420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97</v>
      </c>
      <c r="C51" s="23" t="n">
        <f aca="false">B51/$B$31*100</f>
        <v>22.5514589459398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313</v>
      </c>
      <c r="C52" s="23" t="n">
        <f aca="false">B52/$B$31*100</f>
        <v>29.6991630852748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527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47</v>
      </c>
      <c r="C55" s="23" t="n">
        <f aca="false">B55/$B$54*100</f>
        <v>5.45615197702673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476</v>
      </c>
      <c r="C56" s="23" t="n">
        <f aca="false">B56/$B$54*100</f>
        <v>54.6940578749724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258</v>
      </c>
      <c r="C57" s="23" t="n">
        <f aca="false">B57/$B$54*100</f>
        <v>27.7888226198365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337</v>
      </c>
      <c r="C58" s="23" t="n">
        <f aca="false">B58/$B$54*100</f>
        <v>7.44422354760327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09</v>
      </c>
      <c r="C59" s="23" t="n">
        <f aca="false">B59/$B$54*100</f>
        <v>4.61674398056108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06</v>
      </c>
      <c r="C60" s="40" t="n">
        <f aca="false">B60/$B$54*100</f>
        <v>2.34150651645681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37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3980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170</v>
      </c>
      <c r="C7" s="23" t="n">
        <f aca="false">B7/$B$6*100</f>
        <v>22.6752503576538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9829</v>
      </c>
      <c r="C8" s="23" t="n">
        <f aca="false">B8/$B$6*100</f>
        <v>70.307582260372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981</v>
      </c>
      <c r="C9" s="23" t="n">
        <f aca="false">B9/$B$6*100</f>
        <v>7.01716738197425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3017</v>
      </c>
      <c r="C10" s="23" t="n">
        <f aca="false">B10/$B$6*100</f>
        <v>21.5808297567954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053</v>
      </c>
      <c r="C11" s="23" t="n">
        <f aca="false">B11/$B$6*100</f>
        <v>14.6852646638054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5280</v>
      </c>
      <c r="C12" s="23" t="n">
        <f aca="false">B12/$B$6*100</f>
        <v>37.7682403433476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4808</v>
      </c>
      <c r="C13" s="23" t="n">
        <f aca="false">B13/$B$6*100</f>
        <v>34.391988555078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980</v>
      </c>
      <c r="C14" s="23" t="n">
        <f aca="false">B14/$B$6*100</f>
        <v>7.0100143061516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3521</v>
      </c>
      <c r="C15" s="23" t="n">
        <f aca="false">B15/$B$6*100</f>
        <v>25.1859799713877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4172</v>
      </c>
      <c r="C16" s="23" t="n">
        <f aca="false">B16/$B$6*100</f>
        <v>29.842632331902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499</v>
      </c>
      <c r="C17" s="23" t="n">
        <f aca="false">B17/$B$6*100</f>
        <v>3.56938483547926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723</v>
      </c>
      <c r="C20" s="23" t="n">
        <f aca="false">B20/B31*100</f>
        <v>16.0452729693742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0409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096</v>
      </c>
      <c r="C23" s="23" t="n">
        <f aca="false">B23/$B$22*100</f>
        <v>48.9576328177539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1584</v>
      </c>
      <c r="C24" s="23" t="n">
        <f aca="false">B24/$B$23*100</f>
        <v>31.0832025117739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931</v>
      </c>
      <c r="C25" s="23" t="n">
        <f aca="false">B25/$B$23*100</f>
        <v>18.2692307692308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272</v>
      </c>
      <c r="C26" s="23" t="n">
        <f aca="false">B26/$B$23*100</f>
        <v>5.33751962323391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385</v>
      </c>
      <c r="C27" s="23" t="n">
        <f aca="false">B27/$B$23*100</f>
        <v>27.1781789638933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924</v>
      </c>
      <c r="C28" s="23" t="n">
        <f aca="false">B28/$B$23*100</f>
        <v>18.1318681318681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847</v>
      </c>
      <c r="C29" s="23" t="n">
        <f aca="false">B29/(B8+B9)*100</f>
        <v>26.3367252543941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506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883</v>
      </c>
      <c r="C34" s="23" t="n">
        <f aca="false">B34/$B$31*100</f>
        <v>19.5960940967599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172</v>
      </c>
      <c r="C35" s="23" t="n">
        <f aca="false">B35/$B$31*100</f>
        <v>48.20239680426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750</v>
      </c>
      <c r="C36" s="23" t="n">
        <f aca="false">B36/$B$31*100</f>
        <v>16.6444740346205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577</v>
      </c>
      <c r="C37" s="23" t="n">
        <f aca="false">B37/$B$31*100</f>
        <v>12.805148690634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24</v>
      </c>
      <c r="C38" s="23" t="n">
        <f aca="false">B38/$B$31*100</f>
        <v>2.75188637372392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144</v>
      </c>
      <c r="C41" s="23" t="n">
        <f aca="false">B41/$B$31*100</f>
        <v>25.3883710608078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33</v>
      </c>
      <c r="C42" s="23" t="n">
        <f aca="false">B42/$B$31*100</f>
        <v>2.95162006213937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879</v>
      </c>
      <c r="C43" s="23" t="n">
        <f aca="false">B43/$B$31*100</f>
        <v>63.892587660896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1943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471</v>
      </c>
      <c r="C47" s="23" t="n">
        <f aca="false">B47/$B$31*100</f>
        <v>10.4527296937417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297</v>
      </c>
      <c r="C48" s="23" t="n">
        <f aca="false">B48/$B$31*100</f>
        <v>28.7838437638704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79</v>
      </c>
      <c r="C49" s="23" t="n">
        <f aca="false">B49/$B$31*100</f>
        <v>1.75321793164669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750</v>
      </c>
      <c r="C50" s="23" t="n">
        <f aca="false">B50/$B$31*100</f>
        <v>16.644474034620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07</v>
      </c>
      <c r="C51" s="23" t="n">
        <f aca="false">B51/$B$31*100</f>
        <v>20.1287172658677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002</v>
      </c>
      <c r="C52" s="23" t="n">
        <f aca="false">B52/$B$31*100</f>
        <v>22.23701731025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66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29</v>
      </c>
      <c r="C55" s="23" t="n">
        <f aca="false">B55/$B$54*100</f>
        <v>4.91416309012876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543</v>
      </c>
      <c r="C56" s="23" t="n">
        <f aca="false">B56/$B$54*100</f>
        <v>11.6523605150215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104</v>
      </c>
      <c r="C57" s="23" t="n">
        <f aca="false">B57/$B$54*100</f>
        <v>23.6909871244635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2609</v>
      </c>
      <c r="C58" s="23" t="n">
        <f aca="false">B58/$B$54*100</f>
        <v>55.9871244635193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75</v>
      </c>
      <c r="C59" s="23" t="n">
        <f aca="false">B59/$B$54*100</f>
        <v>3.75536480686695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54</v>
      </c>
      <c r="C60" s="40" t="n">
        <f aca="false">B60/$B$54*100</f>
        <v>3.30472103004292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38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2485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344</v>
      </c>
      <c r="C7" s="23" t="n">
        <f aca="false">B7/$B$6*100</f>
        <v>26.78414096916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8448</v>
      </c>
      <c r="C8" s="23" t="n">
        <f aca="false">B8/$B$6*100</f>
        <v>67.665198237885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693</v>
      </c>
      <c r="C9" s="23" t="n">
        <f aca="false">B9/$B$6*100</f>
        <v>5.55066079295154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646</v>
      </c>
      <c r="C10" s="23" t="n">
        <f aca="false">B10/$B$6*100</f>
        <v>13.1838205847016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771</v>
      </c>
      <c r="C11" s="23" t="n">
        <f aca="false">B11/$B$6*100</f>
        <v>14.1850220264317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4958</v>
      </c>
      <c r="C12" s="23" t="n">
        <f aca="false">B12/$B$6*100</f>
        <v>39.7116539847817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2758</v>
      </c>
      <c r="C13" s="23" t="n">
        <f aca="false">B13/$B$6*100</f>
        <v>22.0905086103324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806</v>
      </c>
      <c r="C14" s="23" t="n">
        <f aca="false">B14/$B$6*100</f>
        <v>6.45574689627553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3626</v>
      </c>
      <c r="C15" s="23" t="n">
        <f aca="false">B15/$B$6*100</f>
        <v>29.042851421706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4894</v>
      </c>
      <c r="C16" s="23" t="n">
        <f aca="false">B16/$B$6*100</f>
        <v>39.1990388466159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401</v>
      </c>
      <c r="C17" s="23" t="n">
        <f aca="false">B17/$B$6*100</f>
        <v>3.21185422507008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775</v>
      </c>
      <c r="C20" s="23" t="n">
        <f aca="false">B20/B31*100</f>
        <v>18.2998819362456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8829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713</v>
      </c>
      <c r="C23" s="23" t="n">
        <f aca="false">B23/$B$22*100</f>
        <v>53.3809038396194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1489</v>
      </c>
      <c r="C24" s="23" t="n">
        <f aca="false">B24/$B$23*100</f>
        <v>31.5934648843624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996</v>
      </c>
      <c r="C25" s="23" t="n">
        <f aca="false">B25/$B$23*100</f>
        <v>21.1330362826225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295</v>
      </c>
      <c r="C26" s="23" t="n">
        <f aca="false">B26/$B$23*100</f>
        <v>6.2592828347125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969</v>
      </c>
      <c r="C27" s="23" t="n">
        <f aca="false">B27/$B$23*100</f>
        <v>20.560152768937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964</v>
      </c>
      <c r="C28" s="23" t="n">
        <f aca="false">B28/$B$23*100</f>
        <v>20.4540632293656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464</v>
      </c>
      <c r="C29" s="23" t="n">
        <f aca="false">B29/(B8+B9)*100</f>
        <v>26.9554753309266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235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795</v>
      </c>
      <c r="C34" s="23" t="n">
        <f aca="false">B34/$B$31*100</f>
        <v>18.7721369539551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238</v>
      </c>
      <c r="C35" s="23" t="n">
        <f aca="false">B35/$B$31*100</f>
        <v>52.845336481700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512</v>
      </c>
      <c r="C36" s="23" t="n">
        <f aca="false">B36/$B$31*100</f>
        <v>12.0897284533648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549</v>
      </c>
      <c r="C37" s="23" t="n">
        <f aca="false">B37/$B$31*100</f>
        <v>12.9634002361275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41</v>
      </c>
      <c r="C38" s="23" t="n">
        <f aca="false">B38/$B$31*100</f>
        <v>3.32939787485242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256</v>
      </c>
      <c r="C41" s="23" t="n">
        <f aca="false">B41/$B$31*100</f>
        <v>29.6576151121606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29</v>
      </c>
      <c r="C42" s="23" t="n">
        <f aca="false">B42/$B$31*100</f>
        <v>3.04604486422668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662</v>
      </c>
      <c r="C43" s="23" t="n">
        <f aca="false">B43/$B$31*100</f>
        <v>62.8571428571429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1858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350</v>
      </c>
      <c r="C47" s="23" t="n">
        <f aca="false">B47/$B$31*100</f>
        <v>8.26446280991736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341</v>
      </c>
      <c r="C48" s="23" t="n">
        <f aca="false">B48/$B$31*100</f>
        <v>31.6646989374262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46</v>
      </c>
      <c r="C49" s="23" t="n">
        <f aca="false">B49/$B$31*100</f>
        <v>1.086186540732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761</v>
      </c>
      <c r="C50" s="23" t="n">
        <f aca="false">B50/$B$31*100</f>
        <v>17.9693034238489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57</v>
      </c>
      <c r="C51" s="23" t="n">
        <f aca="false">B51/$B$31*100</f>
        <v>22.5974025974026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780</v>
      </c>
      <c r="C52" s="23" t="n">
        <f aca="false">B52/$B$31*100</f>
        <v>18.41794569067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318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00</v>
      </c>
      <c r="C55" s="23" t="n">
        <f aca="false">B55/$B$54*100</f>
        <v>4.63177396943029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467</v>
      </c>
      <c r="C56" s="23" t="n">
        <f aca="false">B56/$B$54*100</f>
        <v>10.8151922186197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956</v>
      </c>
      <c r="C57" s="23" t="n">
        <f aca="false">B57/$B$54*100</f>
        <v>22.1398795738768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2604</v>
      </c>
      <c r="C58" s="23" t="n">
        <f aca="false">B58/$B$54*100</f>
        <v>60.3056970819824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91</v>
      </c>
      <c r="C59" s="23" t="n">
        <f aca="false">B59/$B$54*100</f>
        <v>2.10745715609078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83</v>
      </c>
      <c r="C60" s="40" t="n">
        <f aca="false">B60/$B$54*100</f>
        <v>1.92218619731357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8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39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1934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731</v>
      </c>
      <c r="C7" s="23" t="n">
        <f aca="false">B7/$B$6*100</f>
        <v>21.569253214188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5239</v>
      </c>
      <c r="C8" s="23" t="n">
        <f aca="false">B8/$B$6*100</f>
        <v>69.4766116531412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964</v>
      </c>
      <c r="C9" s="23" t="n">
        <f aca="false">B9/$B$6*100</f>
        <v>8.95413513267074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83</v>
      </c>
      <c r="C10" s="23" t="n">
        <f aca="false">B10/$B$6*100</f>
        <v>1.29023433938178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543</v>
      </c>
      <c r="C11" s="23" t="n">
        <f aca="false">B11/$B$6*100</f>
        <v>16.153004467949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8230</v>
      </c>
      <c r="C12" s="23" t="n">
        <f aca="false">B12/$B$6*100</f>
        <v>37.521655876721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7699</v>
      </c>
      <c r="C13" s="23" t="n">
        <f aca="false">B13/$B$6*100</f>
        <v>35.1007568159023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159</v>
      </c>
      <c r="C14" s="23" t="n">
        <f aca="false">B14/$B$6*100</f>
        <v>5.2840339199416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8926</v>
      </c>
      <c r="C15" s="23" t="n">
        <f aca="false">B15/$B$6*100</f>
        <v>40.6948117078508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3297</v>
      </c>
      <c r="C16" s="23" t="n">
        <f aca="false">B16/$B$6*100</f>
        <v>15.0314580103948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853</v>
      </c>
      <c r="C17" s="23" t="n">
        <f aca="false">B17/$B$6*100</f>
        <v>3.88893954591046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275</v>
      </c>
      <c r="C20" s="23" t="n">
        <f aca="false">B20/B31*100</f>
        <v>15.3116368440014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627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0755</v>
      </c>
      <c r="C23" s="23" t="n">
        <f aca="false">B23/$B$22*100</f>
        <v>66.0829493087558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332</v>
      </c>
      <c r="C24" s="23" t="n">
        <f aca="false">B24/$B$23*100</f>
        <v>49.5769409576941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767</v>
      </c>
      <c r="C25" s="23" t="n">
        <f aca="false">B25/$B$23*100</f>
        <v>16.4295676429568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271</v>
      </c>
      <c r="C26" s="23" t="n">
        <f aca="false">B26/$B$23*100</f>
        <v>11.8177591817759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995</v>
      </c>
      <c r="C27" s="23" t="n">
        <f aca="false">B27/$B$23*100</f>
        <v>9.2515109251510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390</v>
      </c>
      <c r="C28" s="23" t="n">
        <f aca="false">B28/$B$23*100</f>
        <v>12.9242212924221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013</v>
      </c>
      <c r="C29" s="23" t="n">
        <f aca="false">B29/(B8+B9)*100</f>
        <v>23.3273266290763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8327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284</v>
      </c>
      <c r="C34" s="23" t="n">
        <f aca="false">B34/$B$31*100</f>
        <v>39.4379728593731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862</v>
      </c>
      <c r="C35" s="23" t="n">
        <f aca="false">B35/$B$31*100</f>
        <v>10.3518674192386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899</v>
      </c>
      <c r="C36" s="23" t="n">
        <f aca="false">B36/$B$31*100</f>
        <v>10.7962051158881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3149</v>
      </c>
      <c r="C37" s="23" t="n">
        <f aca="false">B37/$B$31*100</f>
        <v>37.8167407229494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33</v>
      </c>
      <c r="C38" s="23" t="n">
        <f aca="false">B38/$B$31*100</f>
        <v>1.59721388255074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939</v>
      </c>
      <c r="C41" s="23" t="n">
        <f aca="false">B41/$B$31*100</f>
        <v>23.2856971298187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442</v>
      </c>
      <c r="C42" s="23" t="n">
        <f aca="false">B42/$B$31*100</f>
        <v>5.3080341059205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3717</v>
      </c>
      <c r="C43" s="23" t="n">
        <f aca="false">B43/$B$31*100</f>
        <v>44.637924822865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6699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87</v>
      </c>
      <c r="C47" s="23" t="n">
        <f aca="false">B47/$B$31*100</f>
        <v>7.0493575117089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2535</v>
      </c>
      <c r="C48" s="23" t="n">
        <f aca="false">B48/$B$31*100</f>
        <v>30.443136783955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78</v>
      </c>
      <c r="C49" s="23" t="n">
        <f aca="false">B49/$B$31*100</f>
        <v>2.13762459469197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704</v>
      </c>
      <c r="C50" s="23" t="n">
        <f aca="false">B50/$B$31*100</f>
        <v>8.45442536327609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946</v>
      </c>
      <c r="C51" s="23" t="n">
        <f aca="false">B51/$B$31*100</f>
        <v>23.369761018374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377</v>
      </c>
      <c r="C52" s="23" t="n">
        <f aca="false">B52/$B$31*100</f>
        <v>28.545694727993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8717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947</v>
      </c>
      <c r="C55" s="23" t="n">
        <f aca="false">B55/$B$54*100</f>
        <v>10.8638292990708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969</v>
      </c>
      <c r="C56" s="23" t="n">
        <f aca="false">B56/$B$54*100</f>
        <v>22.58804634622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494</v>
      </c>
      <c r="C57" s="23" t="n">
        <f aca="false">B57/$B$54*100</f>
        <v>28.6107605827693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635</v>
      </c>
      <c r="C58" s="23" t="n">
        <f aca="false">B58/$B$54*100</f>
        <v>18.7564529081106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672</v>
      </c>
      <c r="C59" s="23" t="n">
        <f aca="false">B59/$B$54*100</f>
        <v>19.1809108638293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390</v>
      </c>
      <c r="C60" s="40" t="n">
        <f aca="false">B60/$B$54*100</f>
        <v>4.47401629000803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3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40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0554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010</v>
      </c>
      <c r="C7" s="23" t="n">
        <f aca="false">B7/$B$6*100</f>
        <v>19.044911881751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689</v>
      </c>
      <c r="C8" s="23" t="n">
        <f aca="false">B8/$B$6*100</f>
        <v>63.3788137199166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855</v>
      </c>
      <c r="C9" s="23" t="n">
        <f aca="false">B9/$B$6*100</f>
        <v>17.5762743983324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88</v>
      </c>
      <c r="C10" s="23" t="n">
        <f aca="false">B10/$B$6*100</f>
        <v>0.833807087360243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921</v>
      </c>
      <c r="C11" s="23" t="n">
        <f aca="false">B11/$B$6*100</f>
        <v>18.2016297138526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796</v>
      </c>
      <c r="C12" s="23" t="n">
        <f aca="false">B12/$B$6*100</f>
        <v>7.54216410839492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9455</v>
      </c>
      <c r="C13" s="23" t="n">
        <f aca="false">B13/$B$6*100</f>
        <v>89.5868864885352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409</v>
      </c>
      <c r="C14" s="23" t="n">
        <f aca="false">B14/$B$6*100</f>
        <v>3.87530794011749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330</v>
      </c>
      <c r="C15" s="23" t="n">
        <f aca="false">B15/$B$6*100</f>
        <v>3.1267765776009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308</v>
      </c>
      <c r="C16" s="23" t="n">
        <f aca="false">B16/$B$6*100</f>
        <v>2.91832480576085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52</v>
      </c>
      <c r="C17" s="23" t="n">
        <f aca="false">B17/$B$6*100</f>
        <v>0.492704187985598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55</v>
      </c>
      <c r="C20" s="23" t="n">
        <f aca="false">B20/B31*100</f>
        <v>1.24069478908189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628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511</v>
      </c>
      <c r="C23" s="23" t="n">
        <f aca="false">B23/$B$22*100</f>
        <v>72.2469847928684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3273</v>
      </c>
      <c r="C24" s="23" t="n">
        <f aca="false">B24/$B$23*100</f>
        <v>59.3903102885139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111</v>
      </c>
      <c r="C25" s="23" t="n">
        <f aca="false">B25/$B$23*100</f>
        <v>20.1596806387226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56</v>
      </c>
      <c r="C26" s="23" t="n">
        <f aca="false">B26/$B$23*100</f>
        <v>10.0889130829251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00</v>
      </c>
      <c r="C27" s="23" t="n">
        <f aca="false">B27/$B$23*100</f>
        <v>3.62910542551261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371</v>
      </c>
      <c r="C28" s="23" t="n">
        <f aca="false">B28/$B$23*100</f>
        <v>6.73199056432589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020</v>
      </c>
      <c r="C29" s="23" t="n">
        <f aca="false">B29/(B8+B9)*100</f>
        <v>23.6423220973783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433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311</v>
      </c>
      <c r="C34" s="23" t="n">
        <f aca="false">B34/$B$31*100</f>
        <v>74.6898263027295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68</v>
      </c>
      <c r="C35" s="23" t="n">
        <f aca="false">B35/$B$31*100</f>
        <v>3.7897586284683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406</v>
      </c>
      <c r="C36" s="23" t="n">
        <f aca="false">B36/$B$31*100</f>
        <v>9.15858335213174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509</v>
      </c>
      <c r="C37" s="23" t="n">
        <f aca="false">B37/$B$31*100</f>
        <v>11.482066320776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39</v>
      </c>
      <c r="C38" s="23" t="n">
        <f aca="false">B38/$B$31*100</f>
        <v>0.879765395894428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232</v>
      </c>
      <c r="C41" s="23" t="n">
        <f aca="false">B41/$B$31*100</f>
        <v>5.2334762012181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50</v>
      </c>
      <c r="C42" s="23" t="n">
        <f aca="false">B42/$B$31*100</f>
        <v>3.38371306113242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131</v>
      </c>
      <c r="C43" s="23" t="n">
        <f aca="false">B43/$B$31*100</f>
        <v>25.513196480938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5059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661</v>
      </c>
      <c r="C47" s="23" t="n">
        <f aca="false">B47/$B$31*100</f>
        <v>14.910895556056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654</v>
      </c>
      <c r="C48" s="23" t="n">
        <f aca="false">B48/$B$31*100</f>
        <v>14.7529889465373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382</v>
      </c>
      <c r="C49" s="23" t="n">
        <f aca="false">B49/$B$31*100</f>
        <v>8.61718926235055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351</v>
      </c>
      <c r="C50" s="23" t="n">
        <f aca="false">B50/$B$31*100</f>
        <v>7.9178885630498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72</v>
      </c>
      <c r="C51" s="23" t="n">
        <f aca="false">B51/$B$31*100</f>
        <v>21.9264606361381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413</v>
      </c>
      <c r="C52" s="23" t="n">
        <f aca="false">B52/$B$31*100</f>
        <v>31.8745770358674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547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470</v>
      </c>
      <c r="C55" s="23" t="n">
        <f aca="false">B55/$B$54*100</f>
        <v>10.3364855948977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631</v>
      </c>
      <c r="C56" s="23" t="n">
        <f aca="false">B56/$B$54*100</f>
        <v>57.862326808885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651</v>
      </c>
      <c r="C57" s="23" t="n">
        <f aca="false">B57/$B$54*100</f>
        <v>14.3171321750605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681</v>
      </c>
      <c r="C58" s="23" t="n">
        <f aca="false">B58/$B$54*100</f>
        <v>14.9769078513305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14</v>
      </c>
      <c r="C59" s="23" t="n">
        <f aca="false">B59/$B$54*100</f>
        <v>2.50714756982626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14</v>
      </c>
      <c r="C60" s="40" t="n">
        <f aca="false">B60/$B$54*100</f>
        <v>2.5071475698262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41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9823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200</v>
      </c>
      <c r="C7" s="23" t="n">
        <f aca="false">B7/$B$6*100</f>
        <v>21.1875094587096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2410</v>
      </c>
      <c r="C8" s="23" t="n">
        <f aca="false">B8/$B$6*100</f>
        <v>62.6040458053776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213</v>
      </c>
      <c r="C9" s="23" t="n">
        <f aca="false">B9/$B$6*100</f>
        <v>16.2084447359128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62</v>
      </c>
      <c r="C10" s="23" t="n">
        <f aca="false">B10/$B$6*100</f>
        <v>0.312767996771427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847</v>
      </c>
      <c r="C11" s="23" t="n">
        <f aca="false">B11/$B$6*100</f>
        <v>19.4067497351561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659</v>
      </c>
      <c r="C12" s="23" t="n">
        <f aca="false">B12/$B$6*100</f>
        <v>8.3690662361902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6608</v>
      </c>
      <c r="C13" s="23" t="n">
        <f aca="false">B13/$B$6*100</f>
        <v>83.781465973868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648</v>
      </c>
      <c r="C14" s="23" t="n">
        <f aca="false">B14/$B$6*100</f>
        <v>3.2689300307723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225</v>
      </c>
      <c r="C15" s="23" t="n">
        <f aca="false">B15/$B$6*100</f>
        <v>6.17969025879029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280</v>
      </c>
      <c r="C16" s="23" t="n">
        <f aca="false">B16/$B$6*100</f>
        <v>6.45714573979721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62</v>
      </c>
      <c r="C17" s="23" t="n">
        <f aca="false">B17/$B$6*100</f>
        <v>0.312767996771427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60</v>
      </c>
      <c r="C20" s="23" t="n">
        <f aca="false">B20/B31*100</f>
        <v>1.92030724915987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4118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0079</v>
      </c>
      <c r="C23" s="23" t="n">
        <f aca="false">B23/$B$22*100</f>
        <v>71.3911318883695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949</v>
      </c>
      <c r="C24" s="23" t="n">
        <f aca="false">B24/$B$23*100</f>
        <v>59.0237126699077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977</v>
      </c>
      <c r="C25" s="23" t="n">
        <f aca="false">B25/$B$23*100</f>
        <v>19.615041174719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908</v>
      </c>
      <c r="C26" s="23" t="n">
        <f aca="false">B26/$B$23*100</f>
        <v>9.00883024109535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396</v>
      </c>
      <c r="C27" s="23" t="n">
        <f aca="false">B27/$B$23*100</f>
        <v>3.928961206468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849</v>
      </c>
      <c r="C28" s="23" t="n">
        <f aca="false">B28/$B$23*100</f>
        <v>8.42345470780832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951</v>
      </c>
      <c r="C29" s="23" t="n">
        <f aca="false">B29/(B8+B9)*100</f>
        <v>31.6904563784164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8332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6018</v>
      </c>
      <c r="C34" s="23" t="n">
        <f aca="false">B34/$B$31*100</f>
        <v>72.2275564090254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804</v>
      </c>
      <c r="C35" s="23" t="n">
        <f aca="false">B35/$B$31*100</f>
        <v>9.64954392702832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57</v>
      </c>
      <c r="C36" s="23" t="n">
        <f aca="false">B36/$B$31*100</f>
        <v>3.08449351896303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151</v>
      </c>
      <c r="C37" s="23" t="n">
        <f aca="false">B37/$B$31*100</f>
        <v>13.8142102736438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02</v>
      </c>
      <c r="C38" s="23" t="n">
        <f aca="false">B38/$B$31*100</f>
        <v>1.22419587133941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50</v>
      </c>
      <c r="C41" s="23" t="n">
        <f aca="false">B41/$B$31*100</f>
        <v>6.6010561689870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480</v>
      </c>
      <c r="C42" s="23" t="n">
        <f aca="false">B42/$B$31*100</f>
        <v>5.7609217474796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323</v>
      </c>
      <c r="C43" s="23" t="n">
        <f aca="false">B43/$B$31*100</f>
        <v>27.8804608737398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8599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173</v>
      </c>
      <c r="C47" s="23" t="n">
        <f aca="false">B47/$B$31*100</f>
        <v>14.0782525204033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332</v>
      </c>
      <c r="C48" s="23" t="n">
        <f aca="false">B48/$B$31*100</f>
        <v>15.9865578492559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569</v>
      </c>
      <c r="C49" s="23" t="n">
        <f aca="false">B49/$B$31*100</f>
        <v>6.82909265482477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918</v>
      </c>
      <c r="C50" s="23" t="n">
        <f aca="false">B50/$B$31*100</f>
        <v>11.0177628420547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857</v>
      </c>
      <c r="C51" s="23" t="n">
        <f aca="false">B51/$B$31*100</f>
        <v>22.2875660105617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483</v>
      </c>
      <c r="C52" s="23" t="n">
        <f aca="false">B52/$B$31*100</f>
        <v>29.8007681228997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8522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37</v>
      </c>
      <c r="C55" s="23" t="n">
        <f aca="false">B55/$B$54*100</f>
        <v>2.78103731518423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4612</v>
      </c>
      <c r="C56" s="23" t="n">
        <f aca="false">B56/$B$54*100</f>
        <v>54.1187514667918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876</v>
      </c>
      <c r="C57" s="23" t="n">
        <f aca="false">B57/$B$54*100</f>
        <v>33.7479464914339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612</v>
      </c>
      <c r="C58" s="23" t="n">
        <f aca="false">B58/$B$54*100</f>
        <v>7.18141281389345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85</v>
      </c>
      <c r="C59" s="23" t="n">
        <f aca="false">B59/$B$54*100</f>
        <v>2.17085191269655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90</v>
      </c>
      <c r="C60" s="40" t="n">
        <f aca="false">B60/$B$54*100</f>
        <v>2.22952358601267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3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42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0566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224</v>
      </c>
      <c r="C7" s="23" t="n">
        <f aca="false">B7/$B$6*100</f>
        <v>20.5387532821161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3336</v>
      </c>
      <c r="C8" s="23" t="n">
        <f aca="false">B8/$B$6*100</f>
        <v>64.8448896236507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006</v>
      </c>
      <c r="C9" s="23" t="n">
        <f aca="false">B9/$B$6*100</f>
        <v>14.6163570942332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694</v>
      </c>
      <c r="C10" s="23" t="n">
        <f aca="false">B10/$B$6*100</f>
        <v>3.3745016045901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443</v>
      </c>
      <c r="C11" s="23" t="n">
        <f aca="false">B11/$B$6*100</f>
        <v>16.7412233783915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3845</v>
      </c>
      <c r="C12" s="23" t="n">
        <f aca="false">B12/$B$6*100</f>
        <v>18.6959058640475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1856</v>
      </c>
      <c r="C13" s="23" t="n">
        <f aca="false">B13/$B$6*100</f>
        <v>57.6485461441214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855</v>
      </c>
      <c r="C14" s="23" t="n">
        <f aca="false">B14/$B$6*100</f>
        <v>4.15734707770106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4920</v>
      </c>
      <c r="C15" s="23" t="n">
        <f aca="false">B15/$B$6*100</f>
        <v>23.922979675192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2716</v>
      </c>
      <c r="C16" s="23" t="n">
        <f aca="false">B16/$B$6*100</f>
        <v>13.2062627637849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19</v>
      </c>
      <c r="C17" s="23" t="n">
        <f aca="false">B17/$B$6*100</f>
        <v>1.0648643392006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394</v>
      </c>
      <c r="C20" s="23" t="n">
        <f aca="false">B20/B31*100</f>
        <v>5.07928322805208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4986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0288</v>
      </c>
      <c r="C23" s="23" t="n">
        <f aca="false">B23/$B$22*100</f>
        <v>68.6507406913119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661</v>
      </c>
      <c r="C24" s="23" t="n">
        <f aca="false">B24/$B$23*100</f>
        <v>55.0252721617418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915</v>
      </c>
      <c r="C25" s="23" t="n">
        <f aca="false">B25/$B$23*100</f>
        <v>18.6139191290824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959</v>
      </c>
      <c r="C26" s="23" t="n">
        <f aca="false">B26/$B$23*100</f>
        <v>9.32153965785381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945</v>
      </c>
      <c r="C27" s="23" t="n">
        <f aca="false">B27/$B$23*100</f>
        <v>9.18545878693624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808</v>
      </c>
      <c r="C28" s="23" t="n">
        <f aca="false">B28/$B$23*100</f>
        <v>7.85381026438569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868</v>
      </c>
      <c r="C29" s="23" t="n">
        <f aca="false">B29/(B8+B9)*100</f>
        <v>23.6690735528087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7757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5816</v>
      </c>
      <c r="C34" s="23" t="n">
        <f aca="false">B34/$B$31*100</f>
        <v>74.9774397318551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77</v>
      </c>
      <c r="C35" s="23" t="n">
        <f aca="false">B35/$B$31*100</f>
        <v>3.57096815779296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42</v>
      </c>
      <c r="C36" s="23" t="n">
        <f aca="false">B36/$B$31*100</f>
        <v>3.11976279489493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338</v>
      </c>
      <c r="C37" s="23" t="n">
        <f aca="false">B37/$B$31*100</f>
        <v>17.248936444501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84</v>
      </c>
      <c r="C38" s="23" t="n">
        <f aca="false">B38/$B$31*100</f>
        <v>1.08289287095527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05</v>
      </c>
      <c r="C41" s="23" t="n">
        <f aca="false">B41/$B$31*100</f>
        <v>6.51024880752868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361</v>
      </c>
      <c r="C42" s="23" t="n">
        <f aca="false">B42/$B$31*100</f>
        <v>4.65386102874823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967</v>
      </c>
      <c r="C43" s="23" t="n">
        <f aca="false">B43/$B$31*100</f>
        <v>25.3577413948691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8569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988</v>
      </c>
      <c r="C47" s="23" t="n">
        <f aca="false">B47/$B$31*100</f>
        <v>12.7368828155215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086</v>
      </c>
      <c r="C48" s="23" t="n">
        <f aca="false">B48/$B$31*100</f>
        <v>14.0002578316359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539</v>
      </c>
      <c r="C49" s="23" t="n">
        <f aca="false">B49/$B$31*100</f>
        <v>6.94856258862963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734</v>
      </c>
      <c r="C50" s="23" t="n">
        <f aca="false">B50/$B$31*100</f>
        <v>9.46242103906149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958</v>
      </c>
      <c r="C51" s="23" t="n">
        <f aca="false">B51/$B$31*100</f>
        <v>25.2417171586954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452</v>
      </c>
      <c r="C52" s="23" t="n">
        <f aca="false">B52/$B$31*100</f>
        <v>31.6101585664561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8031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448</v>
      </c>
      <c r="C55" s="23" t="n">
        <f aca="false">B55/$B$54*100</f>
        <v>5.57838376291869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5569</v>
      </c>
      <c r="C56" s="23" t="n">
        <f aca="false">B56/$B$54*100</f>
        <v>69.3437928028888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273</v>
      </c>
      <c r="C57" s="23" t="n">
        <f aca="false">B57/$B$54*100</f>
        <v>15.8510770763292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599</v>
      </c>
      <c r="C58" s="23" t="n">
        <f aca="false">B58/$B$54*100</f>
        <v>7.45859793300959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42</v>
      </c>
      <c r="C59" s="23" t="n">
        <f aca="false">B59/$B$54*100</f>
        <v>1.76814842485369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74</v>
      </c>
      <c r="C60" s="40" t="n">
        <f aca="false">B60/$B$54*100</f>
        <v>3.41177935499938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5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43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0968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377</v>
      </c>
      <c r="C7" s="23" t="n">
        <f aca="false">B7/$B$6*100</f>
        <v>21.672137126185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811</v>
      </c>
      <c r="C8" s="23" t="n">
        <f aca="false">B8/$B$6*100</f>
        <v>62.098832968636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780</v>
      </c>
      <c r="C9" s="23" t="n">
        <f aca="false">B9/$B$6*100</f>
        <v>16.2290299051787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88</v>
      </c>
      <c r="C10" s="23" t="n">
        <f aca="false">B10/$B$6*100</f>
        <v>0.802334062727936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666</v>
      </c>
      <c r="C11" s="23" t="n">
        <f aca="false">B11/$B$6*100</f>
        <v>24.3070751276441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508</v>
      </c>
      <c r="C12" s="23" t="n">
        <f aca="false">B12/$B$6*100</f>
        <v>13.749088256746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8240</v>
      </c>
      <c r="C13" s="23" t="n">
        <f aca="false">B13/$B$6*100</f>
        <v>75.127644055434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44</v>
      </c>
      <c r="C14" s="23" t="n">
        <f aca="false">B14/$B$6*100</f>
        <v>4.9598832968636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019</v>
      </c>
      <c r="C15" s="23" t="n">
        <f aca="false">B15/$B$6*100</f>
        <v>9.29066374908826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105</v>
      </c>
      <c r="C16" s="23" t="n">
        <f aca="false">B16/$B$6*100</f>
        <v>10.0747629467542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60</v>
      </c>
      <c r="C17" s="23" t="n">
        <f aca="false">B17/$B$6*100</f>
        <v>0.547045951859956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44</v>
      </c>
      <c r="C20" s="23" t="n">
        <f aca="false">B20/B31*100</f>
        <v>3.06513409961686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703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043</v>
      </c>
      <c r="C23" s="23" t="n">
        <f aca="false">B23/$B$22*100</f>
        <v>65.4679994807218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804</v>
      </c>
      <c r="C24" s="23" t="n">
        <f aca="false">B24/$B$23*100</f>
        <v>55.601824310926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31</v>
      </c>
      <c r="C25" s="23" t="n">
        <f aca="false">B25/$B$23*100</f>
        <v>20.4441800515566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429</v>
      </c>
      <c r="C26" s="23" t="n">
        <f aca="false">B26/$B$23*100</f>
        <v>8.50684116597264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09</v>
      </c>
      <c r="C27" s="23" t="n">
        <f aca="false">B27/$B$23*100</f>
        <v>4.144358516755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570</v>
      </c>
      <c r="C28" s="23" t="n">
        <f aca="false">B28/$B$23*100</f>
        <v>11.3027959547888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141</v>
      </c>
      <c r="C29" s="23" t="n">
        <f aca="false">B29/(B8+B9)*100</f>
        <v>36.5615178675358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698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600</v>
      </c>
      <c r="C34" s="23" t="n">
        <f aca="false">B34/$B$31*100</f>
        <v>55.3426990208599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081</v>
      </c>
      <c r="C35" s="23" t="n">
        <f aca="false">B35/$B$31*100</f>
        <v>23.009791400596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451</v>
      </c>
      <c r="C36" s="23" t="n">
        <f aca="false">B36/$B$31*100</f>
        <v>9.59982971477225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486</v>
      </c>
      <c r="C37" s="23" t="n">
        <f aca="false">B37/$B$31*100</f>
        <v>10.344827586206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80</v>
      </c>
      <c r="C38" s="23" t="n">
        <f aca="false">B38/$B$31*100</f>
        <v>1.70285227756492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370</v>
      </c>
      <c r="C41" s="23" t="n">
        <f aca="false">B41/$B$31*100</f>
        <v>7.87569178373776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87</v>
      </c>
      <c r="C42" s="23" t="n">
        <f aca="false">B42/$B$31*100</f>
        <v>3.980417198808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749</v>
      </c>
      <c r="C43" s="23" t="n">
        <f aca="false">B43/$B$31*100</f>
        <v>37.2286079182631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057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753</v>
      </c>
      <c r="C47" s="23" t="n">
        <f aca="false">B47/$B$31*100</f>
        <v>16.028097062579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898</v>
      </c>
      <c r="C48" s="23" t="n">
        <f aca="false">B48/$B$31*100</f>
        <v>19.1145168156662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247</v>
      </c>
      <c r="C49" s="23" t="n">
        <f aca="false">B49/$B$31*100</f>
        <v>5.25755640698169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539</v>
      </c>
      <c r="C50" s="23" t="n">
        <f aca="false">B50/$B$31*100</f>
        <v>11.4729672200937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44</v>
      </c>
      <c r="C51" s="23" t="n">
        <f aca="false">B51/$B$31*100</f>
        <v>20.0936568752661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317</v>
      </c>
      <c r="C52" s="23" t="n">
        <f aca="false">B52/$B$31*100</f>
        <v>28.0332056194125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821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571</v>
      </c>
      <c r="C55" s="23" t="n">
        <f aca="false">B55/$B$54*100</f>
        <v>11.8440157643642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975</v>
      </c>
      <c r="C56" s="23" t="n">
        <f aca="false">B56/$B$54*100</f>
        <v>40.9666044389131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444</v>
      </c>
      <c r="C57" s="23" t="n">
        <f aca="false">B57/$B$54*100</f>
        <v>29.9522920555901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676</v>
      </c>
      <c r="C58" s="23" t="n">
        <f aca="false">B58/$B$54*100</f>
        <v>14.0219871395976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55</v>
      </c>
      <c r="C59" s="23" t="n">
        <f aca="false">B59/$B$54*100</f>
        <v>3.21510060153495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23</v>
      </c>
      <c r="C60" s="40" t="n">
        <f aca="false">B60/$B$54*100</f>
        <v>2.55133789670193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3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44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0701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339</v>
      </c>
      <c r="C7" s="23" t="n">
        <f aca="false">B7/$B$6*100</f>
        <v>21.857770301841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750</v>
      </c>
      <c r="C8" s="23" t="n">
        <f aca="false">B8/$B$6*100</f>
        <v>63.0782169890664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612</v>
      </c>
      <c r="C9" s="23" t="n">
        <f aca="false">B9/$B$6*100</f>
        <v>15.0640127090926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76</v>
      </c>
      <c r="C10" s="23" t="n">
        <f aca="false">B10/$B$6*100</f>
        <v>0.710213998691711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331</v>
      </c>
      <c r="C11" s="23" t="n">
        <f aca="false">B11/$B$6*100</f>
        <v>21.7830109335576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280</v>
      </c>
      <c r="C12" s="23" t="n">
        <f aca="false">B12/$B$6*100</f>
        <v>11.961498925334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8363</v>
      </c>
      <c r="C13" s="23" t="n">
        <f aca="false">B13/$B$6*100</f>
        <v>78.1515746191945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30</v>
      </c>
      <c r="C14" s="23" t="n">
        <f aca="false">B14/$B$6*100</f>
        <v>4.9528081487711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943</v>
      </c>
      <c r="C15" s="23" t="n">
        <f aca="false">B15/$B$6*100</f>
        <v>8.81226053639847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784</v>
      </c>
      <c r="C16" s="23" t="n">
        <f aca="false">B16/$B$6*100</f>
        <v>7.32641809176712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81</v>
      </c>
      <c r="C17" s="23" t="n">
        <f aca="false">B17/$B$6*100</f>
        <v>0.756938603868797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28</v>
      </c>
      <c r="C20" s="23" t="n">
        <f aca="false">B20/B31*100</f>
        <v>2.83687943262411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544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246</v>
      </c>
      <c r="C23" s="23" t="n">
        <f aca="false">B23/$B$22*100</f>
        <v>69.5387062566278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934</v>
      </c>
      <c r="C24" s="23" t="n">
        <f aca="false">B24/$B$23*100</f>
        <v>55.9283263438811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25</v>
      </c>
      <c r="C25" s="23" t="n">
        <f aca="false">B25/$B$23*100</f>
        <v>19.5386961494472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497</v>
      </c>
      <c r="C26" s="23" t="n">
        <f aca="false">B26/$B$23*100</f>
        <v>9.47388486465879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06</v>
      </c>
      <c r="C27" s="23" t="n">
        <f aca="false">B27/$B$23*100</f>
        <v>3.92680137247427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584</v>
      </c>
      <c r="C28" s="23" t="n">
        <f aca="false">B28/$B$23*100</f>
        <v>11.1322912695387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851</v>
      </c>
      <c r="C29" s="23" t="n">
        <f aca="false">B29/(B8+B9)*100</f>
        <v>34.0947141832098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512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470</v>
      </c>
      <c r="C34" s="23" t="n">
        <f aca="false">B34/$B$31*100</f>
        <v>54.7429078014184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892</v>
      </c>
      <c r="C35" s="23" t="n">
        <f aca="false">B35/$B$31*100</f>
        <v>19.7695035460993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468</v>
      </c>
      <c r="C36" s="23" t="n">
        <f aca="false">B36/$B$31*100</f>
        <v>10.3723404255319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577</v>
      </c>
      <c r="C37" s="23" t="n">
        <f aca="false">B37/$B$31*100</f>
        <v>12.788120567375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05</v>
      </c>
      <c r="C38" s="23" t="n">
        <f aca="false">B38/$B$31*100</f>
        <v>2.32712765957447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299</v>
      </c>
      <c r="C41" s="23" t="n">
        <f aca="false">B41/$B$31*100</f>
        <v>6.62677304964539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66</v>
      </c>
      <c r="C42" s="23" t="n">
        <f aca="false">B42/$B$31*100</f>
        <v>3.6790780141844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517</v>
      </c>
      <c r="C43" s="23" t="n">
        <f aca="false">B43/$B$31*100</f>
        <v>33.6214539007092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253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96</v>
      </c>
      <c r="C47" s="23" t="n">
        <f aca="false">B47/$B$31*100</f>
        <v>13.209219858156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889</v>
      </c>
      <c r="C48" s="23" t="n">
        <f aca="false">B48/$B$31*100</f>
        <v>19.7030141843972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264</v>
      </c>
      <c r="C49" s="23" t="n">
        <f aca="false">B49/$B$31*100</f>
        <v>5.85106382978723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95</v>
      </c>
      <c r="C50" s="23" t="n">
        <f aca="false">B50/$B$31*100</f>
        <v>10.9707446808511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75</v>
      </c>
      <c r="C51" s="23" t="n">
        <f aca="false">B51/$B$31*100</f>
        <v>21.609042553191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293</v>
      </c>
      <c r="C52" s="23" t="n">
        <f aca="false">B52/$B$31*100</f>
        <v>28.656914893617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663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497</v>
      </c>
      <c r="C55" s="23" t="n">
        <f aca="false">B55/$B$54*100</f>
        <v>10.6583744370577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468</v>
      </c>
      <c r="C56" s="23" t="n">
        <f aca="false">B56/$B$54*100</f>
        <v>52.9273000214454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021</v>
      </c>
      <c r="C57" s="23" t="n">
        <f aca="false">B57/$B$54*100</f>
        <v>21.8957752519837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511</v>
      </c>
      <c r="C58" s="23" t="n">
        <f aca="false">B58/$B$54*100</f>
        <v>10.9586103366931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66</v>
      </c>
      <c r="C59" s="23" t="n">
        <f aca="false">B59/$B$54*100</f>
        <v>3.55993995282007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51</v>
      </c>
      <c r="C60" s="40" t="n">
        <f aca="false">B60/$B$54*100</f>
        <v>3.23825863178211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45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0251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200</v>
      </c>
      <c r="C7" s="23" t="n">
        <f aca="false">B7/$B$6*100</f>
        <v>20.7397165572071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2656</v>
      </c>
      <c r="C8" s="23" t="n">
        <f aca="false">B8/$B$6*100</f>
        <v>62.4956792257173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395</v>
      </c>
      <c r="C9" s="23" t="n">
        <f aca="false">B9/$B$6*100</f>
        <v>16.7646042170757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54</v>
      </c>
      <c r="C10" s="23" t="n">
        <f aca="false">B10/$B$6*100</f>
        <v>0.266653498592662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808</v>
      </c>
      <c r="C11" s="23" t="n">
        <f aca="false">B11/$B$6*100</f>
        <v>18.8040096785344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2986</v>
      </c>
      <c r="C12" s="23" t="n">
        <f aca="false">B12/$B$6*100</f>
        <v>14.744950866623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4501</v>
      </c>
      <c r="C13" s="23" t="n">
        <f aca="false">B13/$B$6*100</f>
        <v>71.6063404276332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032</v>
      </c>
      <c r="C14" s="23" t="n">
        <f aca="false">B14/$B$6*100</f>
        <v>5.09604463977088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2952</v>
      </c>
      <c r="C15" s="23" t="n">
        <f aca="false">B15/$B$6*100</f>
        <v>14.5770579230655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381</v>
      </c>
      <c r="C16" s="23" t="n">
        <f aca="false">B16/$B$6*100</f>
        <v>6.81941632511975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385</v>
      </c>
      <c r="C17" s="23" t="n">
        <f aca="false">B17/$B$6*100</f>
        <v>1.90114068441065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267</v>
      </c>
      <c r="C20" s="23" t="n">
        <f aca="false">B20/B31*100</f>
        <v>3.18273930146621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4432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9988</v>
      </c>
      <c r="C23" s="23" t="n">
        <f aca="false">B23/$B$22*100</f>
        <v>69.2073170731707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726</v>
      </c>
      <c r="C24" s="23" t="n">
        <f aca="false">B24/$B$23*100</f>
        <v>57.3287945534642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922</v>
      </c>
      <c r="C25" s="23" t="n">
        <f aca="false">B25/$B$23*100</f>
        <v>19.2430917100521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149</v>
      </c>
      <c r="C26" s="23" t="n">
        <f aca="false">B26/$B$23*100</f>
        <v>11.5038045654786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370</v>
      </c>
      <c r="C27" s="23" t="n">
        <f aca="false">B27/$B$23*100</f>
        <v>3.70444533440128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821</v>
      </c>
      <c r="C28" s="23" t="n">
        <f aca="false">B28/$B$23*100</f>
        <v>8.21986383660392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118</v>
      </c>
      <c r="C29" s="23" t="n">
        <f aca="false">B29/(B8+B9)*100</f>
        <v>25.6557223848981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8389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5663</v>
      </c>
      <c r="C34" s="23" t="n">
        <f aca="false">B34/$B$31*100</f>
        <v>67.5050661580641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396</v>
      </c>
      <c r="C35" s="23" t="n">
        <f aca="false">B35/$B$31*100</f>
        <v>16.6408391941829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68</v>
      </c>
      <c r="C36" s="23" t="n">
        <f aca="false">B36/$B$31*100</f>
        <v>2.00262248182143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035</v>
      </c>
      <c r="C37" s="23" t="n">
        <f aca="false">B37/$B$31*100</f>
        <v>12.337584932649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27</v>
      </c>
      <c r="C38" s="23" t="n">
        <f aca="false">B38/$B$31*100</f>
        <v>1.51388723328168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45</v>
      </c>
      <c r="C41" s="23" t="n">
        <f aca="false">B41/$B$31*100</f>
        <v>6.49660269400405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56</v>
      </c>
      <c r="C42" s="23" t="n">
        <f aca="false">B42/$B$31*100</f>
        <v>3.05161521039456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375</v>
      </c>
      <c r="C43" s="23" t="n">
        <f aca="false">B43/$B$31*100</f>
        <v>28.310883299559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9035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121</v>
      </c>
      <c r="C47" s="23" t="n">
        <f aca="false">B47/$B$31*100</f>
        <v>13.362736917391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358</v>
      </c>
      <c r="C48" s="23" t="n">
        <f aca="false">B48/$B$31*100</f>
        <v>16.1878650613899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692</v>
      </c>
      <c r="C49" s="23" t="n">
        <f aca="false">B49/$B$31*100</f>
        <v>8.24889736559781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836</v>
      </c>
      <c r="C50" s="23" t="n">
        <f aca="false">B50/$B$31*100</f>
        <v>9.9654309214447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823</v>
      </c>
      <c r="C51" s="23" t="n">
        <f aca="false">B51/$B$31*100</f>
        <v>21.7308380021457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559</v>
      </c>
      <c r="C52" s="23" t="n">
        <f aca="false">B52/$B$31*100</f>
        <v>30.5042317320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8698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017</v>
      </c>
      <c r="C55" s="23" t="n">
        <f aca="false">B55/$B$54*100</f>
        <v>11.6923430673718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4327</v>
      </c>
      <c r="C56" s="23" t="n">
        <f aca="false">B56/$B$54*100</f>
        <v>49.7470682915613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273</v>
      </c>
      <c r="C57" s="23" t="n">
        <f aca="false">B57/$B$54*100</f>
        <v>26.1324442400552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929</v>
      </c>
      <c r="C58" s="23" t="n">
        <f aca="false">B58/$B$54*100</f>
        <v>10.6806162336169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52</v>
      </c>
      <c r="C59" s="23" t="n">
        <f aca="false">B59/$B$54*100</f>
        <v>1.7475281673948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309</v>
      </c>
      <c r="C60" s="40" t="n">
        <f aca="false">B60/$B$54*100</f>
        <v>3.55254081398023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8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46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9957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207</v>
      </c>
      <c r="C7" s="23" t="n">
        <f aca="false">B7/$B$6*100</f>
        <v>22.1653108365974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378</v>
      </c>
      <c r="C8" s="23" t="n">
        <f aca="false">B8/$B$6*100</f>
        <v>64.0554383850557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372</v>
      </c>
      <c r="C9" s="23" t="n">
        <f aca="false">B9/$B$6*100</f>
        <v>13.7792507783469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3</v>
      </c>
      <c r="C10" s="23" t="n">
        <f aca="false">B10/$B$6*100</f>
        <v>0.130561414080546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974</v>
      </c>
      <c r="C11" s="23" t="n">
        <f aca="false">B11/$B$6*100</f>
        <v>19.825248568846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517</v>
      </c>
      <c r="C12" s="23" t="n">
        <f aca="false">B12/$B$6*100</f>
        <v>5.19232700612634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9053</v>
      </c>
      <c r="C13" s="23" t="n">
        <f aca="false">B13/$B$6*100</f>
        <v>90.9209601285528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399</v>
      </c>
      <c r="C14" s="23" t="n">
        <f aca="false">B14/$B$6*100</f>
        <v>4.00723109370292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54</v>
      </c>
      <c r="C15" s="23" t="n">
        <f aca="false">B15/$B$6*100</f>
        <v>1.54665059756955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329</v>
      </c>
      <c r="C16" s="23" t="n">
        <f aca="false">B16/$B$6*100</f>
        <v>3.3042080948076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2</v>
      </c>
      <c r="C17" s="23" t="n">
        <f aca="false">B17/$B$6*100</f>
        <v>0.220950085367078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42</v>
      </c>
      <c r="C20" s="23" t="n">
        <f aca="false">B20/B31*100</f>
        <v>0.968411344247176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066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990</v>
      </c>
      <c r="C23" s="23" t="n">
        <f aca="false">B23/$B$22*100</f>
        <v>70.6198697990376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814</v>
      </c>
      <c r="C24" s="23" t="n">
        <f aca="false">B24/$B$23*100</f>
        <v>56.3927855711423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04</v>
      </c>
      <c r="C25" s="23" t="n">
        <f aca="false">B25/$B$23*100</f>
        <v>20.1202404809619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468</v>
      </c>
      <c r="C26" s="23" t="n">
        <f aca="false">B26/$B$23*100</f>
        <v>9.37875751503006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92</v>
      </c>
      <c r="C27" s="23" t="n">
        <f aca="false">B27/$B$23*100</f>
        <v>3.84769539078156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512</v>
      </c>
      <c r="C28" s="23" t="n">
        <f aca="false">B28/$B$23*100</f>
        <v>10.2605210420842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179</v>
      </c>
      <c r="C29" s="23" t="n">
        <f aca="false">B29/(B8+B9)*100</f>
        <v>28.1161290322581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337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651</v>
      </c>
      <c r="C34" s="23" t="n">
        <f aca="false">B34/$B$31*100</f>
        <v>61.1252017523634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866</v>
      </c>
      <c r="C35" s="23" t="n">
        <f aca="false">B35/$B$31*100</f>
        <v>19.9677196218584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71</v>
      </c>
      <c r="C36" s="23" t="n">
        <f aca="false">B36/$B$31*100</f>
        <v>6.24855891169011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496</v>
      </c>
      <c r="C37" s="23" t="n">
        <f aca="false">B37/$B$31*100</f>
        <v>11.4364768273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53</v>
      </c>
      <c r="C38" s="23" t="n">
        <f aca="false">B38/$B$31*100</f>
        <v>1.2220428867881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336</v>
      </c>
      <c r="C41" s="23" t="n">
        <f aca="false">B41/$B$31*100</f>
        <v>7.747290753977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52</v>
      </c>
      <c r="C42" s="23" t="n">
        <f aca="false">B42/$B$31*100</f>
        <v>3.50472676965644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443</v>
      </c>
      <c r="C43" s="23" t="n">
        <f aca="false">B43/$B$31*100</f>
        <v>33.271846898778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197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58</v>
      </c>
      <c r="C47" s="23" t="n">
        <f aca="false">B47/$B$31*100</f>
        <v>12.8660364307125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929</v>
      </c>
      <c r="C48" s="23" t="n">
        <f aca="false">B48/$B$31*100</f>
        <v>21.4203366382292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234</v>
      </c>
      <c r="C49" s="23" t="n">
        <f aca="false">B49/$B$31*100</f>
        <v>5.39543463223426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508</v>
      </c>
      <c r="C50" s="23" t="n">
        <f aca="false">B50/$B$31*100</f>
        <v>11.7131657827992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53</v>
      </c>
      <c r="C51" s="23" t="n">
        <f aca="false">B51/$B$31*100</f>
        <v>21.9737145492276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155</v>
      </c>
      <c r="C52" s="23" t="n">
        <f aca="false">B52/$B$31*100</f>
        <v>26.631311966797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443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46</v>
      </c>
      <c r="C55" s="23" t="n">
        <f aca="false">B55/$B$54*100</f>
        <v>5.53679945982444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154</v>
      </c>
      <c r="C56" s="23" t="n">
        <f aca="false">B56/$B$54*100</f>
        <v>48.4807562457799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889</v>
      </c>
      <c r="C57" s="23" t="n">
        <f aca="false">B57/$B$54*100</f>
        <v>20.0090029259509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067</v>
      </c>
      <c r="C58" s="23" t="n">
        <f aca="false">B58/$B$54*100</f>
        <v>24.0153049741166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87</v>
      </c>
      <c r="C59" s="23" t="n">
        <f aca="false">B59/$B$54*100</f>
        <v>1.95813639432816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06</v>
      </c>
      <c r="C60" s="40" t="n">
        <f aca="false">B60/$B$54*100</f>
        <v>2.38577537699752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2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5487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8734</v>
      </c>
      <c r="C7" s="23" t="n">
        <f aca="false">B7/$B$6*100</f>
        <v>34.26845058265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4927</v>
      </c>
      <c r="C8" s="23" t="n">
        <f aca="false">B8/$B$6*100</f>
        <v>58.567112645662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826</v>
      </c>
      <c r="C9" s="23" t="n">
        <f aca="false">B9/$B$6*100</f>
        <v>7.16443677168753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86</v>
      </c>
      <c r="C10" s="23" t="n">
        <f aca="false">B10/$B$6*100</f>
        <v>0.337426923529643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4321</v>
      </c>
      <c r="C11" s="23" t="n">
        <f aca="false">B11/$B$6*100</f>
        <v>16.9537411229254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0351</v>
      </c>
      <c r="C12" s="23" t="n">
        <f aca="false">B12/$B$6*100</f>
        <v>40.612861458782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2347</v>
      </c>
      <c r="C13" s="23" t="n">
        <f aca="false">B13/$B$6*100</f>
        <v>9.20861615725664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663</v>
      </c>
      <c r="C14" s="23" t="n">
        <f aca="false">B14/$B$6*100</f>
        <v>2.60132616628085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9765</v>
      </c>
      <c r="C15" s="23" t="n">
        <f aca="false">B15/$B$6*100</f>
        <v>77.549338878644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2276</v>
      </c>
      <c r="C16" s="23" t="n">
        <f aca="false">B16/$B$6*100</f>
        <v>8.9300427669007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436</v>
      </c>
      <c r="C17" s="23" t="n">
        <f aca="false">B17/$B$6*100</f>
        <v>1.7106760309177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555</v>
      </c>
      <c r="C20" s="23" t="n">
        <f aca="false">B20/B31*100</f>
        <v>23.0883444691908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5811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7881</v>
      </c>
      <c r="C23" s="23" t="n">
        <f aca="false">B23/$B$22*100</f>
        <v>49.84504458921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501</v>
      </c>
      <c r="C24" s="23" t="n">
        <f aca="false">B24/$B$23*100</f>
        <v>31.7345514528613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834</v>
      </c>
      <c r="C25" s="23" t="n">
        <f aca="false">B25/$B$23*100</f>
        <v>23.2711584824261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098</v>
      </c>
      <c r="C26" s="23" t="n">
        <f aca="false">B26/$B$23*100</f>
        <v>13.9322421012562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656</v>
      </c>
      <c r="C27" s="23" t="n">
        <f aca="false">B27/$B$23*100</f>
        <v>8.323816774521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792</v>
      </c>
      <c r="C28" s="23" t="n">
        <f aca="false">B28/$B$23*100</f>
        <v>22.738231188935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6972</v>
      </c>
      <c r="C29" s="23" t="n">
        <f aca="false">B29/(B8+B9)*100</f>
        <v>41.6164269086134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6735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444</v>
      </c>
      <c r="C34" s="23" t="n">
        <f aca="false">B34/$B$31*100</f>
        <v>51.1358574610245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750</v>
      </c>
      <c r="C35" s="23" t="n">
        <f aca="false">B35/$B$31*100</f>
        <v>11.1358574610245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070</v>
      </c>
      <c r="C36" s="23" t="n">
        <f aca="false">B36/$B$31*100</f>
        <v>15.887156644395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277</v>
      </c>
      <c r="C37" s="23" t="n">
        <f aca="false">B37/$B$31*100</f>
        <v>18.960653303637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94</v>
      </c>
      <c r="C38" s="23" t="n">
        <f aca="false">B38/$B$31*100</f>
        <v>2.88047512991834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421</v>
      </c>
      <c r="C41" s="23" t="n">
        <f aca="false">B41/$B$31*100</f>
        <v>21.098737936154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59</v>
      </c>
      <c r="C42" s="23" t="n">
        <f aca="false">B42/$B$31*100</f>
        <v>3.84558277654046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874</v>
      </c>
      <c r="C43" s="23" t="n">
        <f aca="false">B43/$B$31*100</f>
        <v>42.6726057906459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5050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456</v>
      </c>
      <c r="C47" s="23" t="n">
        <f aca="false">B47/$B$31*100</f>
        <v>6.7706013363029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902</v>
      </c>
      <c r="C48" s="23" t="n">
        <f aca="false">B48/$B$31*100</f>
        <v>13.3927245731255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44</v>
      </c>
      <c r="C49" s="23" t="n">
        <f aca="false">B49/$B$31*100</f>
        <v>2.1380846325167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757</v>
      </c>
      <c r="C50" s="23" t="n">
        <f aca="false">B50/$B$31*100</f>
        <v>11.2397921306607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3012</v>
      </c>
      <c r="C51" s="23" t="n">
        <f aca="false">B51/$B$31*100</f>
        <v>44.7216035634744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464</v>
      </c>
      <c r="C52" s="23" t="n">
        <f aca="false">B52/$B$31*100</f>
        <v>21.7371937639198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7021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669</v>
      </c>
      <c r="C55" s="23" t="n">
        <f aca="false">B55/$B$54*100</f>
        <v>9.5285571855861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904</v>
      </c>
      <c r="C56" s="23" t="n">
        <f aca="false">B56/$B$54*100</f>
        <v>27.1186440677966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3487</v>
      </c>
      <c r="C57" s="23" t="n">
        <f aca="false">B57/$B$54*100</f>
        <v>49.6652898447515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710</v>
      </c>
      <c r="C58" s="23" t="n">
        <f aca="false">B58/$B$54*100</f>
        <v>10.1125195841048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51</v>
      </c>
      <c r="C59" s="23" t="n">
        <f aca="false">B59/$B$54*100</f>
        <v>3.574989317761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86</v>
      </c>
      <c r="C60" s="40" t="n">
        <f aca="false">B60/$B$54*100</f>
        <v>4.07349380430138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47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660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677</v>
      </c>
      <c r="C7" s="23" t="n">
        <f aca="false">B7/$B$6*100</f>
        <v>22.958833619211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117</v>
      </c>
      <c r="C8" s="23" t="n">
        <f aca="false">B8/$B$6*100</f>
        <v>61.0377358490566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866</v>
      </c>
      <c r="C9" s="23" t="n">
        <f aca="false">B9/$B$6*100</f>
        <v>16.0034305317324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56</v>
      </c>
      <c r="C10" s="23" t="n">
        <f aca="false">B10/$B$6*100</f>
        <v>0.480274442538594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926</v>
      </c>
      <c r="C11" s="23" t="n">
        <f aca="false">B11/$B$6*100</f>
        <v>25.0943396226415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708</v>
      </c>
      <c r="C12" s="23" t="n">
        <f aca="false">B12/$B$6*100</f>
        <v>6.0720411663807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9993</v>
      </c>
      <c r="C13" s="23" t="n">
        <f aca="false">B13/$B$6*100</f>
        <v>85.7032590051458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721</v>
      </c>
      <c r="C14" s="23" t="n">
        <f aca="false">B14/$B$6*100</f>
        <v>6.18353344768439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358</v>
      </c>
      <c r="C15" s="23" t="n">
        <f aca="false">B15/$B$6*100</f>
        <v>3.07032590051458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536</v>
      </c>
      <c r="C16" s="23" t="n">
        <f aca="false">B16/$B$6*100</f>
        <v>4.59691252144082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52</v>
      </c>
      <c r="C17" s="23" t="n">
        <f aca="false">B17/$B$6*100</f>
        <v>0.445969125214408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58</v>
      </c>
      <c r="C20" s="23" t="n">
        <f aca="false">B20/B31*100</f>
        <v>1.10581506196378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931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052</v>
      </c>
      <c r="C23" s="23" t="n">
        <f aca="false">B23/$B$22*100</f>
        <v>63.6994073887278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688</v>
      </c>
      <c r="C24" s="23" t="n">
        <f aca="false">B24/$B$23*100</f>
        <v>53.2066508313539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85</v>
      </c>
      <c r="C25" s="23" t="n">
        <f aca="false">B25/$B$23*100</f>
        <v>21.4766429136975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379</v>
      </c>
      <c r="C26" s="23" t="n">
        <f aca="false">B26/$B$23*100</f>
        <v>7.50197941409343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70</v>
      </c>
      <c r="C27" s="23" t="n">
        <f aca="false">B27/$B$23*100</f>
        <v>3.3650039588281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730</v>
      </c>
      <c r="C28" s="23" t="n">
        <f aca="false">B28/$B$23*100</f>
        <v>14.4497228820269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820</v>
      </c>
      <c r="C29" s="23" t="n">
        <f aca="false">B29/(B8+B9)*100</f>
        <v>42.5247690081265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5245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463</v>
      </c>
      <c r="C34" s="23" t="n">
        <f aca="false">B34/$B$31*100</f>
        <v>46.9590085795996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847</v>
      </c>
      <c r="C35" s="23" t="n">
        <f aca="false">B35/$B$31*100</f>
        <v>35.214489990467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391</v>
      </c>
      <c r="C36" s="23" t="n">
        <f aca="false">B36/$B$31*100</f>
        <v>7.45471877979028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400</v>
      </c>
      <c r="C37" s="23" t="n">
        <f aca="false">B37/$B$31*100</f>
        <v>7.6263107721639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44</v>
      </c>
      <c r="C38" s="23" t="n">
        <f aca="false">B38/$B$31*100</f>
        <v>2.74547187797903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610</v>
      </c>
      <c r="C41" s="23" t="n">
        <f aca="false">B41/$B$31*100</f>
        <v>11.63012392755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79</v>
      </c>
      <c r="C42" s="23" t="n">
        <f aca="false">B42/$B$31*100</f>
        <v>3.41277407054338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365</v>
      </c>
      <c r="C43" s="23" t="n">
        <f aca="false">B43/$B$31*100</f>
        <v>45.0905624404195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3849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841</v>
      </c>
      <c r="C47" s="23" t="n">
        <f aca="false">B47/$B$31*100</f>
        <v>16.0343183984747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142</v>
      </c>
      <c r="C48" s="23" t="n">
        <f aca="false">B48/$B$31*100</f>
        <v>21.7731172545281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254</v>
      </c>
      <c r="C49" s="23" t="n">
        <f aca="false">B49/$B$31*100</f>
        <v>4.84270734032412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789</v>
      </c>
      <c r="C50" s="23" t="n">
        <f aca="false">B50/$B$31*100</f>
        <v>15.0428979980934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45</v>
      </c>
      <c r="C51" s="23" t="n">
        <f aca="false">B51/$B$31*100</f>
        <v>18.0171591992374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274</v>
      </c>
      <c r="C52" s="23" t="n">
        <f aca="false">B52/$B$31*100</f>
        <v>24.2897998093422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5341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40</v>
      </c>
      <c r="C55" s="23" t="n">
        <f aca="false">B55/$B$54*100</f>
        <v>4.49354053548025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451</v>
      </c>
      <c r="C56" s="23" t="n">
        <f aca="false">B56/$B$54*100</f>
        <v>27.167197154091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493</v>
      </c>
      <c r="C57" s="23" t="n">
        <f aca="false">B57/$B$54*100</f>
        <v>46.6766523123011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043</v>
      </c>
      <c r="C58" s="23" t="n">
        <f aca="false">B58/$B$54*100</f>
        <v>19.5281782437746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14</v>
      </c>
      <c r="C59" s="23" t="n">
        <f aca="false">B59/$B$54*100</f>
        <v>2.13443175435312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96</v>
      </c>
      <c r="C60" s="40" t="n">
        <f aca="false">B60/$B$54*100</f>
        <v>1.7974162141921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48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8986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662</v>
      </c>
      <c r="C7" s="23" t="n">
        <f aca="false">B7/$B$6*100</f>
        <v>19.287896344675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1715</v>
      </c>
      <c r="C8" s="23" t="n">
        <f aca="false">B8/$B$6*100</f>
        <v>61.703360370799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609</v>
      </c>
      <c r="C9" s="23" t="n">
        <f aca="false">B9/$B$6*100</f>
        <v>19.0087432845254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39</v>
      </c>
      <c r="C10" s="23" t="n">
        <f aca="false">B10/$B$6*100</f>
        <v>0.205414515959128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896</v>
      </c>
      <c r="C11" s="23" t="n">
        <f aca="false">B11/$B$6*100</f>
        <v>20.5203834404298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726</v>
      </c>
      <c r="C12" s="23" t="n">
        <f aca="false">B12/$B$6*100</f>
        <v>9.0909090909090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6259</v>
      </c>
      <c r="C13" s="23" t="n">
        <f aca="false">B13/$B$6*100</f>
        <v>85.6367849994733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41</v>
      </c>
      <c r="C14" s="23" t="n">
        <f aca="false">B14/$B$6*100</f>
        <v>2.84946802907405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558</v>
      </c>
      <c r="C15" s="23" t="n">
        <f aca="false">B15/$B$6*100</f>
        <v>8.20604656062362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515</v>
      </c>
      <c r="C16" s="23" t="n">
        <f aca="false">B16/$B$6*100</f>
        <v>2.71252501843464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13</v>
      </c>
      <c r="C17" s="23" t="n">
        <f aca="false">B17/$B$6*100</f>
        <v>0.595175392394396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74</v>
      </c>
      <c r="C20" s="23" t="n">
        <f aca="false">B20/B31*100</f>
        <v>2.17011723621851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3523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9426</v>
      </c>
      <c r="C23" s="23" t="n">
        <f aca="false">B23/$B$22*100</f>
        <v>69.7034681653479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460</v>
      </c>
      <c r="C24" s="23" t="n">
        <f aca="false">B24/$B$23*100</f>
        <v>57.9248886059835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907</v>
      </c>
      <c r="C25" s="23" t="n">
        <f aca="false">B25/$B$23*100</f>
        <v>20.231275196265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959</v>
      </c>
      <c r="C26" s="23" t="n">
        <f aca="false">B26/$B$23*100</f>
        <v>10.1739868448971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364</v>
      </c>
      <c r="C27" s="23" t="n">
        <f aca="false">B27/$B$23*100</f>
        <v>3.861659240398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736</v>
      </c>
      <c r="C28" s="23" t="n">
        <f aca="false">B28/$B$23*100</f>
        <v>7.80819011245491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957</v>
      </c>
      <c r="C29" s="23" t="n">
        <f aca="false">B29/(B8+B9)*100</f>
        <v>32.347950926651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8018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5799</v>
      </c>
      <c r="C34" s="23" t="n">
        <f aca="false">B34/$B$31*100</f>
        <v>72.3247692691444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035</v>
      </c>
      <c r="C35" s="23" t="n">
        <f aca="false">B35/$B$31*100</f>
        <v>12.9084559740584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79</v>
      </c>
      <c r="C36" s="23" t="n">
        <f aca="false">B36/$B$31*100</f>
        <v>2.23247692691444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894</v>
      </c>
      <c r="C37" s="23" t="n">
        <f aca="false">B37/$B$31*100</f>
        <v>11.149912696433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11</v>
      </c>
      <c r="C38" s="23" t="n">
        <f aca="false">B38/$B$31*100</f>
        <v>1.38438513344974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492</v>
      </c>
      <c r="C41" s="23" t="n">
        <f aca="false">B41/$B$31*100</f>
        <v>6.13619356447992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382</v>
      </c>
      <c r="C42" s="23" t="n">
        <f aca="false">B42/$B$31*100</f>
        <v>4.76428036916937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214</v>
      </c>
      <c r="C43" s="23" t="n">
        <f aca="false">B43/$B$31*100</f>
        <v>27.612871040159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8543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230</v>
      </c>
      <c r="C47" s="23" t="n">
        <f aca="false">B47/$B$31*100</f>
        <v>15.340483911199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264</v>
      </c>
      <c r="C48" s="23" t="n">
        <f aca="false">B48/$B$31*100</f>
        <v>15.7645298079322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725</v>
      </c>
      <c r="C49" s="23" t="n">
        <f aca="false">B49/$B$31*100</f>
        <v>9.04215515091045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685</v>
      </c>
      <c r="C50" s="23" t="n">
        <f aca="false">B50/$B$31*100</f>
        <v>8.54327762534298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672</v>
      </c>
      <c r="C51" s="23" t="n">
        <f aca="false">B51/$B$31*100</f>
        <v>20.8530805687204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442</v>
      </c>
      <c r="C52" s="23" t="n">
        <f aca="false">B52/$B$31*100</f>
        <v>30.4564729358942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8232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557</v>
      </c>
      <c r="C55" s="23" t="n">
        <f aca="false">B55/$B$54*100</f>
        <v>6.76627793974733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5537</v>
      </c>
      <c r="C56" s="23" t="n">
        <f aca="false">B56/$B$54*100</f>
        <v>67.2619047619048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766</v>
      </c>
      <c r="C57" s="23" t="n">
        <f aca="false">B57/$B$54*100</f>
        <v>9.30515063168124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177</v>
      </c>
      <c r="C58" s="23" t="n">
        <f aca="false">B58/$B$54*100</f>
        <v>14.2978620019436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95</v>
      </c>
      <c r="C59" s="23" t="n">
        <f aca="false">B59/$B$54*100</f>
        <v>2.36880466472303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14</v>
      </c>
      <c r="C60" s="40" t="n">
        <f aca="false">B60/$B$54*100</f>
        <v>2.5996112730806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4.8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49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0403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6763</v>
      </c>
      <c r="C7" s="23" t="n">
        <f aca="false">B7/$B$6*100</f>
        <v>33.1470862128118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1898</v>
      </c>
      <c r="C8" s="23" t="n">
        <f aca="false">B8/$B$6*100</f>
        <v>58.3149536832819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742</v>
      </c>
      <c r="C9" s="23" t="n">
        <f aca="false">B9/$B$6*100</f>
        <v>8.53796010390629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8</v>
      </c>
      <c r="C10" s="23" t="n">
        <f aca="false">B10/$B$6*100</f>
        <v>0.0882223202470225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651</v>
      </c>
      <c r="C11" s="23" t="n">
        <f aca="false">B11/$B$6*100</f>
        <v>17.8944272901044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8816</v>
      </c>
      <c r="C12" s="23" t="n">
        <f aca="false">B12/$B$6*100</f>
        <v>43.209331960986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848</v>
      </c>
      <c r="C13" s="23" t="n">
        <f aca="false">B13/$B$6*100</f>
        <v>9.05749154536098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485</v>
      </c>
      <c r="C14" s="23" t="n">
        <f aca="false">B14/$B$6*100</f>
        <v>2.37710140665588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5253</v>
      </c>
      <c r="C15" s="23" t="n">
        <f aca="false">B15/$B$6*100</f>
        <v>74.758613929324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904</v>
      </c>
      <c r="C16" s="23" t="n">
        <f aca="false">B16/$B$6*100</f>
        <v>9.33196098612949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913</v>
      </c>
      <c r="C17" s="23" t="n">
        <f aca="false">B17/$B$6*100</f>
        <v>4.47483213252953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127</v>
      </c>
      <c r="C20" s="23" t="n">
        <f aca="false">B20/B31*100</f>
        <v>21.6148830072881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2739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6571</v>
      </c>
      <c r="C23" s="23" t="n">
        <f aca="false">B23/$B$22*100</f>
        <v>51.5817568097967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083</v>
      </c>
      <c r="C24" s="23" t="n">
        <f aca="false">B24/$B$23*100</f>
        <v>31.6998934713133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755</v>
      </c>
      <c r="C25" s="23" t="n">
        <f aca="false">B25/$B$23*100</f>
        <v>26.7082635824076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045</v>
      </c>
      <c r="C26" s="23" t="n">
        <f aca="false">B26/$B$23*100</f>
        <v>15.9032110789834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548</v>
      </c>
      <c r="C27" s="23" t="n">
        <f aca="false">B27/$B$23*100</f>
        <v>8.33967432658652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140</v>
      </c>
      <c r="C28" s="23" t="n">
        <f aca="false">B28/$B$23*100</f>
        <v>17.3489575407092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5264</v>
      </c>
      <c r="C29" s="23" t="n">
        <f aca="false">B29/(B8+B9)*100</f>
        <v>38.5923753665689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5214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158</v>
      </c>
      <c r="C34" s="23" t="n">
        <f aca="false">B34/$B$31*100</f>
        <v>60.5677023398542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399</v>
      </c>
      <c r="C35" s="23" t="n">
        <f aca="false">B35/$B$31*100</f>
        <v>7.6524741081703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366</v>
      </c>
      <c r="C36" s="23" t="n">
        <f aca="false">B36/$B$31*100</f>
        <v>7.01956271576525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160</v>
      </c>
      <c r="C37" s="23" t="n">
        <f aca="false">B37/$B$31*100</f>
        <v>22.2477943996931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31</v>
      </c>
      <c r="C38" s="23" t="n">
        <f aca="false">B38/$B$31*100</f>
        <v>2.51246643651707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007</v>
      </c>
      <c r="C41" s="23" t="n">
        <f aca="false">B41/$B$31*100</f>
        <v>19.313387034906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87</v>
      </c>
      <c r="C42" s="23" t="n">
        <f aca="false">B42/$B$31*100</f>
        <v>3.58649789029536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985</v>
      </c>
      <c r="C43" s="23" t="n">
        <f aca="false">B43/$B$31*100</f>
        <v>38.0705792098197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377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375</v>
      </c>
      <c r="C47" s="23" t="n">
        <f aca="false">B47/$B$31*100</f>
        <v>7.1921749136939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568</v>
      </c>
      <c r="C48" s="23" t="n">
        <f aca="false">B48/$B$31*100</f>
        <v>10.8937476026084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60</v>
      </c>
      <c r="C49" s="23" t="n">
        <f aca="false">B49/$B$31*100</f>
        <v>3.0686612965094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504</v>
      </c>
      <c r="C50" s="23" t="n">
        <f aca="false">B50/$B$31*100</f>
        <v>9.6662830840046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2404</v>
      </c>
      <c r="C51" s="23" t="n">
        <f aca="false">B51/$B$31*100</f>
        <v>46.1066359800537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203</v>
      </c>
      <c r="C52" s="23" t="n">
        <f aca="false">B52/$B$31*100</f>
        <v>23.0724971231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5395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503</v>
      </c>
      <c r="C55" s="23" t="n">
        <f aca="false">B55/$B$54*100</f>
        <v>9.32344763670065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134</v>
      </c>
      <c r="C56" s="23" t="n">
        <f aca="false">B56/$B$54*100</f>
        <v>21.0194624652456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3293</v>
      </c>
      <c r="C57" s="23" t="n">
        <f aca="false">B57/$B$54*100</f>
        <v>61.0379981464319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263</v>
      </c>
      <c r="C58" s="23" t="n">
        <f aca="false">B58/$B$54*100</f>
        <v>4.87488415199259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02</v>
      </c>
      <c r="C59" s="23" t="n">
        <f aca="false">B59/$B$54*100</f>
        <v>3.74420759962929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81</v>
      </c>
      <c r="C60" s="40" t="n">
        <f aca="false">B60/$B$54*100</f>
        <v>3.35495829471733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8.28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50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2606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660</v>
      </c>
      <c r="C7" s="23" t="n">
        <f aca="false">B7/$B$6*100</f>
        <v>20.613996284172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6297</v>
      </c>
      <c r="C8" s="23" t="n">
        <f aca="false">B8/$B$6*100</f>
        <v>72.091480138016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649</v>
      </c>
      <c r="C9" s="23" t="n">
        <f aca="false">B9/$B$6*100</f>
        <v>7.2945235778112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991</v>
      </c>
      <c r="C10" s="23" t="n">
        <f aca="false">B10/$B$6*100</f>
        <v>4.38379191365124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610</v>
      </c>
      <c r="C11" s="23" t="n">
        <f aca="false">B11/$B$6*100</f>
        <v>15.969211713704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8585</v>
      </c>
      <c r="C12" s="23" t="n">
        <f aca="false">B12/$B$6*100</f>
        <v>37.976643369017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7219</v>
      </c>
      <c r="C13" s="23" t="n">
        <f aca="false">B13/$B$6*100</f>
        <v>31.9339998230558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539</v>
      </c>
      <c r="C14" s="23" t="n">
        <f aca="false">B14/$B$6*100</f>
        <v>6.80792709900027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7688</v>
      </c>
      <c r="C15" s="23" t="n">
        <f aca="false">B15/$B$6*100</f>
        <v>34.0086702645315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5477</v>
      </c>
      <c r="C16" s="23" t="n">
        <f aca="false">B16/$B$6*100</f>
        <v>24.228081040431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683</v>
      </c>
      <c r="C17" s="23" t="n">
        <f aca="false">B17/$B$6*100</f>
        <v>3.0213217729806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519</v>
      </c>
      <c r="C20" s="23" t="n">
        <f aca="false">B20/B31*100</f>
        <v>16.2912912912913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7166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1248</v>
      </c>
      <c r="C23" s="23" t="n">
        <f aca="false">B23/$B$22*100</f>
        <v>65.5248747524176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6034</v>
      </c>
      <c r="C24" s="23" t="n">
        <f aca="false">B24/$B$23*100</f>
        <v>53.6450924608819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906</v>
      </c>
      <c r="C25" s="23" t="n">
        <f aca="false">B25/$B$23*100</f>
        <v>16.9452347083926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950</v>
      </c>
      <c r="C26" s="23" t="n">
        <f aca="false">B26/$B$23*100</f>
        <v>8.44594594594595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863</v>
      </c>
      <c r="C27" s="23" t="n">
        <f aca="false">B27/$B$23*100</f>
        <v>7.67247510668563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495</v>
      </c>
      <c r="C28" s="23" t="n">
        <f aca="false">B28/$B$23*100</f>
        <v>13.2912517780939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513</v>
      </c>
      <c r="C29" s="23" t="n">
        <f aca="false">B29/(B8+B9)*100</f>
        <v>25.1476652178758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9324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031</v>
      </c>
      <c r="C34" s="23" t="n">
        <f aca="false">B34/$B$31*100</f>
        <v>32.5075075075075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224</v>
      </c>
      <c r="C35" s="23" t="n">
        <f aca="false">B35/$B$31*100</f>
        <v>13.127413127413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449</v>
      </c>
      <c r="C36" s="23" t="n">
        <f aca="false">B36/$B$31*100</f>
        <v>15.5405405405405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3401</v>
      </c>
      <c r="C37" s="23" t="n">
        <f aca="false">B37/$B$31*100</f>
        <v>36.4757614757615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219</v>
      </c>
      <c r="C38" s="23" t="n">
        <f aca="false">B38/$B$31*100</f>
        <v>2.34877734877735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2559</v>
      </c>
      <c r="C41" s="23" t="n">
        <f aca="false">B41/$B$31*100</f>
        <v>27.445302445302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468</v>
      </c>
      <c r="C42" s="23" t="n">
        <f aca="false">B42/$B$31*100</f>
        <v>5.01930501930502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4700</v>
      </c>
      <c r="C43" s="23" t="n">
        <f aca="false">B43/$B$31*100</f>
        <v>50.4075504075504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5692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43</v>
      </c>
      <c r="C47" s="23" t="n">
        <f aca="false">B47/$B$31*100</f>
        <v>5.82368082368082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2929</v>
      </c>
      <c r="C48" s="23" t="n">
        <f aca="false">B48/$B$31*100</f>
        <v>31.4135564135564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43</v>
      </c>
      <c r="C49" s="23" t="n">
        <f aca="false">B49/$B$31*100</f>
        <v>1.53367653367653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1102</v>
      </c>
      <c r="C50" s="23" t="n">
        <f aca="false">B50/$B$31*100</f>
        <v>11.8189618189618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645</v>
      </c>
      <c r="C51" s="23" t="n">
        <f aca="false">B51/$B$31*100</f>
        <v>17.6426426426426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962</v>
      </c>
      <c r="C52" s="23" t="n">
        <f aca="false">B52/$B$31*100</f>
        <v>31.7674817674818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9826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455</v>
      </c>
      <c r="C55" s="23" t="n">
        <f aca="false">B55/$B$54*100</f>
        <v>4.63057195196418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312</v>
      </c>
      <c r="C56" s="23" t="n">
        <f aca="false">B56/$B$54*100</f>
        <v>13.3523305515978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3456</v>
      </c>
      <c r="C57" s="23" t="n">
        <f aca="false">B57/$B$54*100</f>
        <v>35.1719926725015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4084</v>
      </c>
      <c r="C58" s="23" t="n">
        <f aca="false">B58/$B$54*100</f>
        <v>41.5631996743334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519</v>
      </c>
      <c r="C59" s="23" t="n">
        <f aca="false">B59/$B$54*100</f>
        <v>5.28190514960309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502</v>
      </c>
      <c r="C60" s="40" t="n">
        <f aca="false">B60/$B$54*100</f>
        <v>5.1088947689802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6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51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0295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282</v>
      </c>
      <c r="C7" s="23" t="n">
        <f aca="false">B7/$B$6*100</f>
        <v>22.166100048567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685</v>
      </c>
      <c r="C8" s="23" t="n">
        <f aca="false">B8/$B$6*100</f>
        <v>64.93443419135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328</v>
      </c>
      <c r="C9" s="23" t="n">
        <f aca="false">B9/$B$6*100</f>
        <v>12.8994657600777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2</v>
      </c>
      <c r="C10" s="23" t="n">
        <f aca="false">B10/$B$6*100</f>
        <v>0.21369596891695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832</v>
      </c>
      <c r="C11" s="23" t="n">
        <f aca="false">B11/$B$6*100</f>
        <v>17.7950461389024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452</v>
      </c>
      <c r="C12" s="23" t="n">
        <f aca="false">B12/$B$6*100</f>
        <v>14.1039339485187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7771</v>
      </c>
      <c r="C13" s="23" t="n">
        <f aca="false">B13/$B$6*100</f>
        <v>75.4832442933463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380</v>
      </c>
      <c r="C14" s="23" t="n">
        <f aca="false">B14/$B$6*100</f>
        <v>3.69111219038368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679</v>
      </c>
      <c r="C15" s="23" t="n">
        <f aca="false">B15/$B$6*100</f>
        <v>16.3088878096163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346</v>
      </c>
      <c r="C16" s="23" t="n">
        <f aca="false">B16/$B$6*100</f>
        <v>3.3608547838756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19</v>
      </c>
      <c r="C17" s="23" t="n">
        <f aca="false">B17/$B$6*100</f>
        <v>1.15590092277805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72</v>
      </c>
      <c r="C20" s="23" t="n">
        <f aca="false">B20/B31*100</f>
        <v>4.02527498244793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431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341</v>
      </c>
      <c r="C23" s="23" t="n">
        <f aca="false">B23/$B$22*100</f>
        <v>71.8745794644059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3115</v>
      </c>
      <c r="C24" s="23" t="n">
        <f aca="false">B24/$B$23*100</f>
        <v>58.3224115334207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64</v>
      </c>
      <c r="C25" s="23" t="n">
        <f aca="false">B25/$B$23*100</f>
        <v>19.9213630406291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55</v>
      </c>
      <c r="C26" s="23" t="n">
        <f aca="false">B26/$B$23*100</f>
        <v>10.3913124882981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79</v>
      </c>
      <c r="C27" s="23" t="n">
        <f aca="false">B27/$B$23*100</f>
        <v>3.35143231604568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428</v>
      </c>
      <c r="C28" s="23" t="n">
        <f aca="false">B28/$B$23*100</f>
        <v>8.0134806216064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345</v>
      </c>
      <c r="C29" s="23" t="n">
        <f aca="false">B29/(B8+B9)*100</f>
        <v>29.264944465244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273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937</v>
      </c>
      <c r="C34" s="23" t="n">
        <f aca="false">B34/$B$31*100</f>
        <v>68.733910601451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540</v>
      </c>
      <c r="C35" s="23" t="n">
        <f aca="false">B35/$B$31*100</f>
        <v>12.6374912239644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67</v>
      </c>
      <c r="C36" s="23" t="n">
        <f aca="false">B36/$B$31*100</f>
        <v>1.56798502223262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679</v>
      </c>
      <c r="C37" s="23" t="n">
        <f aca="false">B37/$B$31*100</f>
        <v>15.89047507605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50</v>
      </c>
      <c r="C38" s="23" t="n">
        <f aca="false">B38/$B$31*100</f>
        <v>1.170138076293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257</v>
      </c>
      <c r="C41" s="23" t="n">
        <f aca="false">B41/$B$31*100</f>
        <v>6.01450971214603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18</v>
      </c>
      <c r="C42" s="23" t="n">
        <f aca="false">B42/$B$31*100</f>
        <v>5.10180201263749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236</v>
      </c>
      <c r="C43" s="23" t="n">
        <f aca="false">B43/$B$31*100</f>
        <v>28.925813245963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420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10</v>
      </c>
      <c r="C47" s="23" t="n">
        <f aca="false">B47/$B$31*100</f>
        <v>11.9354083781886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848</v>
      </c>
      <c r="C48" s="23" t="n">
        <f aca="false">B48/$B$31*100</f>
        <v>19.8455417739293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226</v>
      </c>
      <c r="C49" s="23" t="n">
        <f aca="false">B49/$B$31*100</f>
        <v>5.28902410484437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391</v>
      </c>
      <c r="C50" s="23" t="n">
        <f aca="false">B50/$B$31*100</f>
        <v>9.15047975661128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010</v>
      </c>
      <c r="C51" s="23" t="n">
        <f aca="false">B51/$B$31*100</f>
        <v>23.6367891411187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288</v>
      </c>
      <c r="C52" s="23" t="n">
        <f aca="false">B52/$B$31*100</f>
        <v>30.1427568453077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376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333</v>
      </c>
      <c r="C55" s="23" t="n">
        <f aca="false">B55/$B$54*100</f>
        <v>7.60968921389397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115</v>
      </c>
      <c r="C56" s="23" t="n">
        <f aca="false">B56/$B$54*100</f>
        <v>48.3318098720293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239</v>
      </c>
      <c r="C57" s="23" t="n">
        <f aca="false">B57/$B$54*100</f>
        <v>28.3135283363803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596</v>
      </c>
      <c r="C58" s="23" t="n">
        <f aca="false">B58/$B$54*100</f>
        <v>13.6197440585009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93</v>
      </c>
      <c r="C59" s="23" t="n">
        <f aca="false">B59/$B$54*100</f>
        <v>2.12522851919561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03</v>
      </c>
      <c r="C60" s="40" t="n">
        <f aca="false">B60/$B$54*100</f>
        <v>2.35374771480804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85.56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52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5211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8125</v>
      </c>
      <c r="C7" s="23" t="n">
        <f aca="false">B7/$B$6*100</f>
        <v>32.2279957161557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5228</v>
      </c>
      <c r="C8" s="23" t="n">
        <f aca="false">B8/$B$6*100</f>
        <v>60.4022053865376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858</v>
      </c>
      <c r="C9" s="23" t="n">
        <f aca="false">B9/$B$6*100</f>
        <v>7.36979889730673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28</v>
      </c>
      <c r="C10" s="23" t="n">
        <f aca="false">B10/$B$6*100</f>
        <v>0.507714886359129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4713</v>
      </c>
      <c r="C11" s="23" t="n">
        <f aca="false">B11/$B$6*100</f>
        <v>18.6942207766451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0611</v>
      </c>
      <c r="C12" s="23" t="n">
        <f aca="false">B12/$B$6*100</f>
        <v>42.0887707746619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3059</v>
      </c>
      <c r="C13" s="23" t="n">
        <f aca="false">B13/$B$6*100</f>
        <v>12.1335924794732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861</v>
      </c>
      <c r="C14" s="23" t="n">
        <f aca="false">B14/$B$6*100</f>
        <v>3.41517591527508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6823</v>
      </c>
      <c r="C15" s="23" t="n">
        <f aca="false">B15/$B$6*100</f>
        <v>66.7288088532783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2317</v>
      </c>
      <c r="C16" s="23" t="n">
        <f aca="false">B16/$B$6*100</f>
        <v>9.1904327476101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151</v>
      </c>
      <c r="C17" s="23" t="n">
        <f aca="false">B17/$B$6*100</f>
        <v>8.53199000436317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648</v>
      </c>
      <c r="C20" s="23" t="n">
        <f aca="false">B20/B31*100</f>
        <v>22.8096885813149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6190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8276</v>
      </c>
      <c r="C23" s="23" t="n">
        <f aca="false">B23/$B$22*100</f>
        <v>51.1179740580605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907</v>
      </c>
      <c r="C24" s="23" t="n">
        <f aca="false">B24/$B$23*100</f>
        <v>35.1256645722571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2085</v>
      </c>
      <c r="C25" s="23" t="n">
        <f aca="false">B25/$B$23*100</f>
        <v>25.1933301111648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999</v>
      </c>
      <c r="C26" s="23" t="n">
        <f aca="false">B26/$B$23*100</f>
        <v>12.0710488158531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665</v>
      </c>
      <c r="C27" s="23" t="n">
        <f aca="false">B27/$B$23*100</f>
        <v>8.03528274528758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620</v>
      </c>
      <c r="C28" s="23" t="n">
        <f aca="false">B28/$B$23*100</f>
        <v>19.574673755437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6478</v>
      </c>
      <c r="C29" s="23" t="n">
        <f aca="false">B29/(B8+B9)*100</f>
        <v>37.9140817043193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7225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300</v>
      </c>
      <c r="C34" s="23" t="n">
        <f aca="false">B34/$B$31*100</f>
        <v>45.6747404844291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752</v>
      </c>
      <c r="C35" s="23" t="n">
        <f aca="false">B35/$B$31*100</f>
        <v>10.4083044982699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370</v>
      </c>
      <c r="C36" s="23" t="n">
        <f aca="false">B36/$B$31*100</f>
        <v>18.961937716263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595</v>
      </c>
      <c r="C37" s="23" t="n">
        <f aca="false">B37/$B$31*100</f>
        <v>22.076124567474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208</v>
      </c>
      <c r="C38" s="23" t="n">
        <f aca="false">B38/$B$31*100</f>
        <v>2.87889273356401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602</v>
      </c>
      <c r="C41" s="23" t="n">
        <f aca="false">B41/$B$31*100</f>
        <v>22.1730103806228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368</v>
      </c>
      <c r="C42" s="23" t="n">
        <f aca="false">B42/$B$31*100</f>
        <v>5.09342560553633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3426</v>
      </c>
      <c r="C43" s="23" t="n">
        <f aca="false">B43/$B$31*100</f>
        <v>47.4186851211073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822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03</v>
      </c>
      <c r="C47" s="23" t="n">
        <f aca="false">B47/$B$31*100</f>
        <v>6.9619377162629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266</v>
      </c>
      <c r="C48" s="23" t="n">
        <f aca="false">B48/$B$31*100</f>
        <v>17.522491349481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46</v>
      </c>
      <c r="C49" s="23" t="n">
        <f aca="false">B49/$B$31*100</f>
        <v>2.02076124567474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833</v>
      </c>
      <c r="C50" s="23" t="n">
        <f aca="false">B50/$B$31*100</f>
        <v>11.5294117647059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2810</v>
      </c>
      <c r="C51" s="23" t="n">
        <f aca="false">B51/$B$31*100</f>
        <v>38.8927335640138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667</v>
      </c>
      <c r="C52" s="23" t="n">
        <f aca="false">B52/$B$31*100</f>
        <v>23.0726643598616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7408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618</v>
      </c>
      <c r="C55" s="23" t="n">
        <f aca="false">B55/$B$54*100</f>
        <v>8.34233261339093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168</v>
      </c>
      <c r="C56" s="23" t="n">
        <f aca="false">B56/$B$54*100</f>
        <v>15.7667386609071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4211</v>
      </c>
      <c r="C57" s="23" t="n">
        <f aca="false">B57/$B$54*100</f>
        <v>56.8439524838013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947</v>
      </c>
      <c r="C58" s="23" t="n">
        <f aca="false">B58/$B$54*100</f>
        <v>12.7834773218143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464</v>
      </c>
      <c r="C59" s="23" t="n">
        <f aca="false">B59/$B$54*100</f>
        <v>6.26349892008639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83</v>
      </c>
      <c r="C60" s="40" t="n">
        <f aca="false">B60/$B$54*100</f>
        <v>2.47030237580994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53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0309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6068</v>
      </c>
      <c r="C7" s="23" t="n">
        <f aca="false">B7/$B$6*100</f>
        <v>29.8783790437737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2543</v>
      </c>
      <c r="C8" s="23" t="n">
        <f aca="false">B8/$B$6*100</f>
        <v>61.7607957063371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698</v>
      </c>
      <c r="C9" s="23" t="n">
        <f aca="false">B9/$B$6*100</f>
        <v>8.36082524988921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60</v>
      </c>
      <c r="C10" s="23" t="n">
        <f aca="false">B10/$B$6*100</f>
        <v>0.295435521197499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553</v>
      </c>
      <c r="C11" s="23" t="n">
        <f aca="false">B11/$B$6*100</f>
        <v>17.4947067802452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8747</v>
      </c>
      <c r="C12" s="23" t="n">
        <f aca="false">B12/$B$6*100</f>
        <v>43.069575065242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2387</v>
      </c>
      <c r="C13" s="23" t="n">
        <f aca="false">B13/$B$6*100</f>
        <v>11.7534098183072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21</v>
      </c>
      <c r="C14" s="23" t="n">
        <f aca="false">B14/$B$6*100</f>
        <v>2.56536510906495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5712</v>
      </c>
      <c r="C15" s="23" t="n">
        <f aca="false">B15/$B$6*100</f>
        <v>77.3647151509183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008</v>
      </c>
      <c r="C16" s="23" t="n">
        <f aca="false">B16/$B$6*100</f>
        <v>4.96331675611798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681</v>
      </c>
      <c r="C17" s="23" t="n">
        <f aca="false">B17/$B$6*100</f>
        <v>3.35319316559161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137</v>
      </c>
      <c r="C20" s="23" t="n">
        <f aca="false">B20/B31*100</f>
        <v>20.9817309466691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3467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7136</v>
      </c>
      <c r="C23" s="23" t="n">
        <f aca="false">B23/$B$22*100</f>
        <v>52.9887874062523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743</v>
      </c>
      <c r="C24" s="23" t="n">
        <f aca="false">B24/$B$23*100</f>
        <v>38.4389013452915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661</v>
      </c>
      <c r="C25" s="23" t="n">
        <f aca="false">B25/$B$23*100</f>
        <v>23.2763452914798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131</v>
      </c>
      <c r="C26" s="23" t="n">
        <f aca="false">B26/$B$23*100</f>
        <v>15.8492152466368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549</v>
      </c>
      <c r="C27" s="23" t="n">
        <f aca="false">B27/$B$23*100</f>
        <v>7.69338565022421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052</v>
      </c>
      <c r="C28" s="23" t="n">
        <f aca="false">B28/$B$23*100</f>
        <v>14.7421524663677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803</v>
      </c>
      <c r="C29" s="23" t="n">
        <f aca="false">B29/(B8+B9)*100</f>
        <v>33.7265641457763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5419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283</v>
      </c>
      <c r="C34" s="23" t="n">
        <f aca="false">B34/$B$31*100</f>
        <v>60.5831334194501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10</v>
      </c>
      <c r="C35" s="23" t="n">
        <f aca="false">B35/$B$31*100</f>
        <v>3.87525373685182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400</v>
      </c>
      <c r="C36" s="23" t="n">
        <f aca="false">B36/$B$31*100</f>
        <v>7.38143568924156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404</v>
      </c>
      <c r="C37" s="23" t="n">
        <f aca="false">B37/$B$31*100</f>
        <v>25.908839269237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22</v>
      </c>
      <c r="C38" s="23" t="n">
        <f aca="false">B38/$B$31*100</f>
        <v>2.25133788521867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952</v>
      </c>
      <c r="C41" s="23" t="n">
        <f aca="false">B41/$B$31*100</f>
        <v>17.5678169403949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11</v>
      </c>
      <c r="C42" s="23" t="n">
        <f aca="false">B42/$B$31*100</f>
        <v>3.89370732607492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911</v>
      </c>
      <c r="C43" s="23" t="n">
        <f aca="false">B43/$B$31*100</f>
        <v>35.2648090053515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935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312</v>
      </c>
      <c r="C47" s="23" t="n">
        <f aca="false">B47/$B$31*100</f>
        <v>5.75751983760842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739</v>
      </c>
      <c r="C48" s="23" t="n">
        <f aca="false">B48/$B$31*100</f>
        <v>13.637202435873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99</v>
      </c>
      <c r="C49" s="23" t="n">
        <f aca="false">B49/$B$31*100</f>
        <v>3.67226425539767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71</v>
      </c>
      <c r="C50" s="23" t="n">
        <f aca="false">B50/$B$31*100</f>
        <v>8.69164052408193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2289</v>
      </c>
      <c r="C51" s="23" t="n">
        <f aca="false">B51/$B$31*100</f>
        <v>42.2402657316848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409</v>
      </c>
      <c r="C52" s="23" t="n">
        <f aca="false">B52/$B$31*100</f>
        <v>26.0011072153534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571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601</v>
      </c>
      <c r="C55" s="23" t="n">
        <f aca="false">B55/$B$54*100</f>
        <v>10.5253940455342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105</v>
      </c>
      <c r="C56" s="23" t="n">
        <f aca="false">B56/$B$54*100</f>
        <v>19.3520140105079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3211</v>
      </c>
      <c r="C57" s="23" t="n">
        <f aca="false">B57/$B$54*100</f>
        <v>56.2346760070053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363</v>
      </c>
      <c r="C58" s="23" t="n">
        <f aca="false">B58/$B$54*100</f>
        <v>6.35726795096322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430</v>
      </c>
      <c r="C59" s="23" t="n">
        <f aca="false">B59/$B$54*100</f>
        <v>7.53064798598949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91</v>
      </c>
      <c r="C60" s="40" t="n">
        <f aca="false">B60/$B$54*100</f>
        <v>5.0963222416812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54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9932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1917</v>
      </c>
      <c r="C7" s="23" t="n">
        <f aca="false">B7/$B$6*100</f>
        <v>19.3012484897302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837</v>
      </c>
      <c r="C8" s="23" t="n">
        <f aca="false">B8/$B$6*100</f>
        <v>68.8380990737012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178</v>
      </c>
      <c r="C9" s="23" t="n">
        <f aca="false">B9/$B$6*100</f>
        <v>11.8606524365687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94</v>
      </c>
      <c r="C10" s="23" t="n">
        <f aca="false">B10/$B$6*100</f>
        <v>1.95328231977447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759</v>
      </c>
      <c r="C11" s="23" t="n">
        <f aca="false">B11/$B$6*100</f>
        <v>17.7104309303262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388</v>
      </c>
      <c r="C12" s="23" t="n">
        <f aca="false">B12/$B$6*100</f>
        <v>13.9750302053967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7751</v>
      </c>
      <c r="C13" s="23" t="n">
        <f aca="false">B13/$B$6*100</f>
        <v>78.040676600886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447</v>
      </c>
      <c r="C14" s="23" t="n">
        <f aca="false">B14/$B$6*100</f>
        <v>4.50060410793395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179</v>
      </c>
      <c r="C15" s="23" t="n">
        <f aca="false">B15/$B$6*100</f>
        <v>11.8707209021345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470</v>
      </c>
      <c r="C16" s="23" t="n">
        <f aca="false">B16/$B$6*100</f>
        <v>4.73217881594845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85</v>
      </c>
      <c r="C17" s="23" t="n">
        <f aca="false">B17/$B$6*100</f>
        <v>0.85581957309706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28</v>
      </c>
      <c r="C20" s="23" t="n">
        <f aca="false">B20/B31*100</f>
        <v>3.04761904761905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46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476</v>
      </c>
      <c r="C23" s="23" t="n">
        <f aca="false">B23/$B$22*100</f>
        <v>73.3556597454789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3276</v>
      </c>
      <c r="C24" s="23" t="n">
        <f aca="false">B24/$B$23*100</f>
        <v>59.8246895544193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21</v>
      </c>
      <c r="C25" s="23" t="n">
        <f aca="false">B25/$B$23*100</f>
        <v>18.6449963476991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11</v>
      </c>
      <c r="C26" s="23" t="n">
        <f aca="false">B26/$B$23*100</f>
        <v>9.33162892622352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62</v>
      </c>
      <c r="C27" s="23" t="n">
        <f aca="false">B27/$B$23*100</f>
        <v>4.7845142439737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406</v>
      </c>
      <c r="C28" s="23" t="n">
        <f aca="false">B28/$B$23*100</f>
        <v>7.4141709276844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1873</v>
      </c>
      <c r="C29" s="23" t="n">
        <f aca="false">B29/(B8+B9)*100</f>
        <v>23.3686837180287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200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756</v>
      </c>
      <c r="C34" s="23" t="n">
        <f aca="false">B34/$B$31*100</f>
        <v>65.6190476190476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394</v>
      </c>
      <c r="C35" s="23" t="n">
        <f aca="false">B35/$B$31*100</f>
        <v>9.38095238095238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70</v>
      </c>
      <c r="C36" s="23" t="n">
        <f aca="false">B36/$B$31*100</f>
        <v>4.04761904761905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831</v>
      </c>
      <c r="C37" s="23" t="n">
        <f aca="false">B37/$B$31*100</f>
        <v>19.7857142857143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49</v>
      </c>
      <c r="C38" s="23" t="n">
        <f aca="false">B38/$B$31*100</f>
        <v>1.16666666666667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286</v>
      </c>
      <c r="C41" s="23" t="n">
        <f aca="false">B41/$B$31*100</f>
        <v>6.8095238095238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25</v>
      </c>
      <c r="C42" s="23" t="n">
        <f aca="false">B42/$B$31*100</f>
        <v>5.35714285714286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377</v>
      </c>
      <c r="C43" s="23" t="n">
        <f aca="false">B43/$B$31*100</f>
        <v>32.7857142857143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3849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407</v>
      </c>
      <c r="C47" s="23" t="n">
        <f aca="false">B47/$B$31*100</f>
        <v>9.69047619047619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955</v>
      </c>
      <c r="C48" s="23" t="n">
        <f aca="false">B48/$B$31*100</f>
        <v>22.7380952380952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67</v>
      </c>
      <c r="C49" s="23" t="n">
        <f aca="false">B49/$B$31*100</f>
        <v>3.97619047619048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368</v>
      </c>
      <c r="C50" s="23" t="n">
        <f aca="false">B50/$B$31*100</f>
        <v>8.76190476190476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864</v>
      </c>
      <c r="C51" s="23" t="n">
        <f aca="false">B51/$B$31*100</f>
        <v>20.5714285714286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439</v>
      </c>
      <c r="C52" s="23" t="n">
        <f aca="false">B52/$B$31*100</f>
        <v>34.2619047619048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404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60</v>
      </c>
      <c r="C55" s="23" t="n">
        <f aca="false">B55/$B$54*100</f>
        <v>3.6330608537693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209</v>
      </c>
      <c r="C56" s="23" t="n">
        <f aca="false">B56/$B$54*100</f>
        <v>27.4523160762943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468</v>
      </c>
      <c r="C57" s="23" t="n">
        <f aca="false">B57/$B$54*100</f>
        <v>56.0399636693915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285</v>
      </c>
      <c r="C58" s="23" t="n">
        <f aca="false">B58/$B$54*100</f>
        <v>6.47138964577657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82</v>
      </c>
      <c r="C59" s="23" t="n">
        <f aca="false">B59/$B$54*100</f>
        <v>6.40326975476839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04</v>
      </c>
      <c r="C60" s="40" t="n">
        <f aca="false">B60/$B$54*100</f>
        <v>4.6321525885558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8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55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1572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707</v>
      </c>
      <c r="C7" s="23" t="n">
        <f aca="false">B7/$B$6*100</f>
        <v>21.8199517893566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4346</v>
      </c>
      <c r="C8" s="23" t="n">
        <f aca="false">B8/$B$6*100</f>
        <v>66.5028740960504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519</v>
      </c>
      <c r="C9" s="23" t="n">
        <f aca="false">B9/$B$6*100</f>
        <v>11.677174114593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30</v>
      </c>
      <c r="C10" s="23" t="n">
        <f aca="false">B10/$B$6*100</f>
        <v>0.602633042833302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4168</v>
      </c>
      <c r="C11" s="23" t="n">
        <f aca="false">B11/$B$6*100</f>
        <v>19.3213424809939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4558</v>
      </c>
      <c r="C12" s="23" t="n">
        <f aca="false">B12/$B$6*100</f>
        <v>21.129241609493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3033</v>
      </c>
      <c r="C13" s="23" t="n">
        <f aca="false">B13/$B$6*100</f>
        <v>60.4162803634341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411</v>
      </c>
      <c r="C14" s="23" t="n">
        <f aca="false">B14/$B$6*100</f>
        <v>6.54088633413685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3595</v>
      </c>
      <c r="C15" s="23" t="n">
        <f aca="false">B15/$B$6*100</f>
        <v>16.6651214537363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3318</v>
      </c>
      <c r="C16" s="23" t="n">
        <f aca="false">B16/$B$6*100</f>
        <v>15.3810495086223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15</v>
      </c>
      <c r="C17" s="23" t="n">
        <f aca="false">B17/$B$6*100</f>
        <v>0.99666234007046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617</v>
      </c>
      <c r="C20" s="23" t="n">
        <f aca="false">B20/B31*100</f>
        <v>6.79740002203371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5601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0763</v>
      </c>
      <c r="C23" s="23" t="n">
        <f aca="false">B23/$B$22*100</f>
        <v>68.9891673610666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998</v>
      </c>
      <c r="C24" s="23" t="n">
        <f aca="false">B24/$B$23*100</f>
        <v>55.7279568893431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2042</v>
      </c>
      <c r="C25" s="23" t="n">
        <f aca="false">B25/$B$23*100</f>
        <v>18.9724054631608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917</v>
      </c>
      <c r="C26" s="23" t="n">
        <f aca="false">B26/$B$23*100</f>
        <v>8.51992938771718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505</v>
      </c>
      <c r="C27" s="23" t="n">
        <f aca="false">B27/$B$23*100</f>
        <v>4.6920003716435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301</v>
      </c>
      <c r="C28" s="23" t="n">
        <f aca="false">B28/$B$23*100</f>
        <v>12.0877078881353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882</v>
      </c>
      <c r="C29" s="23" t="n">
        <f aca="false">B29/(B8+B9)*100</f>
        <v>28.9475244589386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9077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5041</v>
      </c>
      <c r="C34" s="23" t="n">
        <f aca="false">B34/$B$31*100</f>
        <v>55.5359700341523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172</v>
      </c>
      <c r="C35" s="23" t="n">
        <f aca="false">B35/$B$31*100</f>
        <v>12.9117549851272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673</v>
      </c>
      <c r="C36" s="23" t="n">
        <f aca="false">B36/$B$31*100</f>
        <v>7.41434394623774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2032</v>
      </c>
      <c r="C37" s="23" t="n">
        <f aca="false">B37/$B$31*100</f>
        <v>22.386250963974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59</v>
      </c>
      <c r="C38" s="23" t="n">
        <f aca="false">B38/$B$31*100</f>
        <v>1.75168007050788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897</v>
      </c>
      <c r="C41" s="23" t="n">
        <f aca="false">B41/$B$31*100</f>
        <v>9.88211964305387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492</v>
      </c>
      <c r="C42" s="23" t="n">
        <f aca="false">B42/$B$31*100</f>
        <v>5.420293048364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3485</v>
      </c>
      <c r="C43" s="23" t="n">
        <f aca="false">B43/$B$31*100</f>
        <v>38.393742425911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7540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026</v>
      </c>
      <c r="C47" s="23" t="n">
        <f aca="false">B47/$B$31*100</f>
        <v>11.303294039881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2171</v>
      </c>
      <c r="C48" s="23" t="n">
        <f aca="false">B48/$B$31*100</f>
        <v>23.9175939186956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347</v>
      </c>
      <c r="C49" s="23" t="n">
        <f aca="false">B49/$B$31*100</f>
        <v>3.82284895890713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1103</v>
      </c>
      <c r="C50" s="23" t="n">
        <f aca="false">B50/$B$31*100</f>
        <v>12.1515919356616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813</v>
      </c>
      <c r="C51" s="23" t="n">
        <f aca="false">B51/$B$31*100</f>
        <v>19.973559546105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617</v>
      </c>
      <c r="C52" s="23" t="n">
        <f aca="false">B52/$B$31*100</f>
        <v>28.8311116007492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9353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509</v>
      </c>
      <c r="C55" s="23" t="n">
        <f aca="false">B55/$B$54*100</f>
        <v>5.44210413770983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3145</v>
      </c>
      <c r="C56" s="23" t="n">
        <f aca="false">B56/$B$54*100</f>
        <v>33.6255746819202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3076</v>
      </c>
      <c r="C57" s="23" t="n">
        <f aca="false">B57/$B$54*100</f>
        <v>32.8878434726826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2169</v>
      </c>
      <c r="C58" s="23" t="n">
        <f aca="false">B58/$B$54*100</f>
        <v>23.1904201860366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454</v>
      </c>
      <c r="C59" s="23" t="n">
        <f aca="false">B59/$B$54*100</f>
        <v>4.85405752165081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76</v>
      </c>
      <c r="C60" s="40" t="n">
        <f aca="false">B60/$B$54*100</f>
        <v>2.95092483695071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9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56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9019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1547</v>
      </c>
      <c r="C7" s="23" t="n">
        <f aca="false">B7/$B$6*100</f>
        <v>17.1526776804524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5183</v>
      </c>
      <c r="C8" s="23" t="n">
        <f aca="false">B8/$B$6*100</f>
        <v>57.4675684665706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289</v>
      </c>
      <c r="C9" s="23" t="n">
        <f aca="false">B9/$B$6*100</f>
        <v>25.3797538529771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41</v>
      </c>
      <c r="C10" s="23" t="n">
        <f aca="false">B10/$B$6*100</f>
        <v>0.454595853198802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495</v>
      </c>
      <c r="C11" s="23" t="n">
        <f aca="false">B11/$B$6*100</f>
        <v>16.5761170861515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743</v>
      </c>
      <c r="C12" s="23" t="n">
        <f aca="false">B12/$B$6*100</f>
        <v>8.23816387626123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7918</v>
      </c>
      <c r="C13" s="23" t="n">
        <f aca="false">B13/$B$6*100</f>
        <v>87.792438186051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14</v>
      </c>
      <c r="C14" s="23" t="n">
        <f aca="false">B14/$B$6*100</f>
        <v>1.263998225967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775</v>
      </c>
      <c r="C15" s="23" t="n">
        <f aca="false">B15/$B$6*100</f>
        <v>8.59297039583102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11</v>
      </c>
      <c r="C16" s="23" t="n">
        <f aca="false">B16/$B$6*100</f>
        <v>1.23073511475773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01</v>
      </c>
      <c r="C17" s="23" t="n">
        <f aca="false">B17/$B$6*100</f>
        <v>1.11985807739217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35</v>
      </c>
      <c r="C20" s="23" t="n">
        <f aca="false">B20/B31*100</f>
        <v>0.907676348547718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631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281</v>
      </c>
      <c r="C23" s="23" t="n">
        <f aca="false">B23/$B$22*100</f>
        <v>67.790973871734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290</v>
      </c>
      <c r="C24" s="23" t="n">
        <f aca="false">B24/$B$23*100</f>
        <v>53.4921747255314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823</v>
      </c>
      <c r="C25" s="23" t="n">
        <f aca="false">B25/$B$23*100</f>
        <v>19.2244802616211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850</v>
      </c>
      <c r="C26" s="23" t="n">
        <f aca="false">B26/$B$23*100</f>
        <v>19.8551740247606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72</v>
      </c>
      <c r="C27" s="23" t="n">
        <f aca="false">B27/$B$23*100</f>
        <v>4.01775286148096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46</v>
      </c>
      <c r="C28" s="23" t="n">
        <f aca="false">B28/$B$23*100</f>
        <v>3.41041812660593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1208</v>
      </c>
      <c r="C29" s="23" t="n">
        <f aca="false">B29/(B8+B9)*100</f>
        <v>16.1670235546039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856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205</v>
      </c>
      <c r="C34" s="23" t="n">
        <f aca="false">B34/$B$31*100</f>
        <v>83.1172199170125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91</v>
      </c>
      <c r="C35" s="23" t="n">
        <f aca="false">B35/$B$31*100</f>
        <v>2.35995850622407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39</v>
      </c>
      <c r="C36" s="23" t="n">
        <f aca="false">B36/$B$31*100</f>
        <v>3.60477178423236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380</v>
      </c>
      <c r="C37" s="23" t="n">
        <f aca="false">B37/$B$31*100</f>
        <v>9.8547717842323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41</v>
      </c>
      <c r="C38" s="23" t="n">
        <f aca="false">B38/$B$31*100</f>
        <v>1.06327800829876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06</v>
      </c>
      <c r="C41" s="23" t="n">
        <f aca="false">B41/$B$31*100</f>
        <v>2.74896265560166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59</v>
      </c>
      <c r="C42" s="23" t="n">
        <f aca="false">B42/$B$31*100</f>
        <v>1.53008298755187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511</v>
      </c>
      <c r="C43" s="23" t="n">
        <f aca="false">B43/$B$31*100</f>
        <v>13.2520746887967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6113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642</v>
      </c>
      <c r="C47" s="23" t="n">
        <f aca="false">B47/$B$31*100</f>
        <v>16.649377593361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469</v>
      </c>
      <c r="C48" s="23" t="n">
        <f aca="false">B48/$B$31*100</f>
        <v>12.1628630705394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596</v>
      </c>
      <c r="C49" s="23" t="n">
        <f aca="false">B49/$B$31*100</f>
        <v>15.4564315352697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135</v>
      </c>
      <c r="C50" s="23" t="n">
        <f aca="false">B50/$B$31*100</f>
        <v>3.50103734439834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879</v>
      </c>
      <c r="C51" s="23" t="n">
        <f aca="false">B51/$B$31*100</f>
        <v>22.795643153527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135</v>
      </c>
      <c r="C52" s="23" t="n">
        <f aca="false">B52/$B$31*100</f>
        <v>29.4346473029046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009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094</v>
      </c>
      <c r="C55" s="23" t="n">
        <f aca="false">B55/$B$54*100</f>
        <v>52.2324769269144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740</v>
      </c>
      <c r="C56" s="23" t="n">
        <f aca="false">B56/$B$54*100</f>
        <v>18.4584684459965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31</v>
      </c>
      <c r="C57" s="23" t="n">
        <f aca="false">B57/$B$54*100</f>
        <v>3.26764779246695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987</v>
      </c>
      <c r="C58" s="23" t="n">
        <f aca="false">B58/$B$54*100</f>
        <v>24.6196058867548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57</v>
      </c>
      <c r="C59" s="23" t="n">
        <f aca="false">B59/$B$54*100</f>
        <v>1.4218009478673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53</v>
      </c>
      <c r="C60" s="40" t="n">
        <f aca="false">B60/$B$54*100</f>
        <v>3.81641307059117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3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2636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6827</v>
      </c>
      <c r="C7" s="23" t="n">
        <f aca="false">B7/$B$6*100</f>
        <v>30.159922247747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3905</v>
      </c>
      <c r="C8" s="23" t="n">
        <f aca="false">B8/$B$6*100</f>
        <v>61.4286976497614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904</v>
      </c>
      <c r="C9" s="23" t="n">
        <f aca="false">B9/$B$6*100</f>
        <v>8.41138010249161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75</v>
      </c>
      <c r="C10" s="23" t="n">
        <f aca="false">B10/$B$6*100</f>
        <v>0.331330623785121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991</v>
      </c>
      <c r="C11" s="23" t="n">
        <f aca="false">B11/$B$6*100</f>
        <v>17.6312069270189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9892</v>
      </c>
      <c r="C12" s="23" t="n">
        <f aca="false">B12/$B$6*100</f>
        <v>43.7003004064322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2294</v>
      </c>
      <c r="C13" s="23" t="n">
        <f aca="false">B13/$B$6*100</f>
        <v>10.1342993461742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669</v>
      </c>
      <c r="C14" s="23" t="n">
        <f aca="false">B14/$B$6*100</f>
        <v>2.95546916416328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5641</v>
      </c>
      <c r="C15" s="23" t="n">
        <f aca="false">B15/$B$6*100</f>
        <v>69.0978971549744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3703</v>
      </c>
      <c r="C16" s="23" t="n">
        <f aca="false">B16/$B$6*100</f>
        <v>16.358897331684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329</v>
      </c>
      <c r="C17" s="23" t="n">
        <f aca="false">B17/$B$6*100</f>
        <v>1.45343700300406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288</v>
      </c>
      <c r="C20" s="23" t="n">
        <f aca="false">B20/B31*100</f>
        <v>19.9442551873645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488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8179</v>
      </c>
      <c r="C23" s="23" t="n">
        <f aca="false">B23/$B$22*100</f>
        <v>54.947934161908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904</v>
      </c>
      <c r="C24" s="23" t="n">
        <f aca="false">B24/$B$23*100</f>
        <v>35.505563027265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2034</v>
      </c>
      <c r="C25" s="23" t="n">
        <f aca="false">B25/$B$23*100</f>
        <v>24.868565839344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854</v>
      </c>
      <c r="C26" s="23" t="n">
        <f aca="false">B26/$B$23*100</f>
        <v>10.4413742511309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944</v>
      </c>
      <c r="C27" s="23" t="n">
        <f aca="false">B27/$B$23*100</f>
        <v>11.541753270571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443</v>
      </c>
      <c r="C28" s="23" t="n">
        <f aca="false">B28/$B$23*100</f>
        <v>17.6427436116885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5869</v>
      </c>
      <c r="C29" s="23" t="n">
        <f aca="false">B29/(B8+B9)*100</f>
        <v>37.1244227971409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6458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279</v>
      </c>
      <c r="C34" s="23" t="n">
        <f aca="false">B34/$B$31*100</f>
        <v>50.7742335088263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836</v>
      </c>
      <c r="C35" s="23" t="n">
        <f aca="false">B35/$B$31*100</f>
        <v>12.945184267575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861</v>
      </c>
      <c r="C36" s="23" t="n">
        <f aca="false">B36/$B$31*100</f>
        <v>13.3323010219882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297</v>
      </c>
      <c r="C37" s="23" t="n">
        <f aca="false">B37/$B$31*100</f>
        <v>20.0836172189532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85</v>
      </c>
      <c r="C38" s="23" t="n">
        <f aca="false">B38/$B$31*100</f>
        <v>2.86466398265717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319</v>
      </c>
      <c r="C41" s="23" t="n">
        <f aca="false">B41/$B$31*100</f>
        <v>20.4242799628368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63</v>
      </c>
      <c r="C42" s="23" t="n">
        <f aca="false">B42/$B$31*100</f>
        <v>4.07246825642614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857</v>
      </c>
      <c r="C43" s="23" t="n">
        <f aca="false">B43/$B$31*100</f>
        <v>44.239702694332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803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30</v>
      </c>
      <c r="C47" s="23" t="n">
        <f aca="false">B47/$B$31*100</f>
        <v>8.20687519355838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953</v>
      </c>
      <c r="C48" s="23" t="n">
        <f aca="false">B48/$B$31*100</f>
        <v>14.7568906782286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88</v>
      </c>
      <c r="C49" s="23" t="n">
        <f aca="false">B49/$B$31*100</f>
        <v>2.91111799318675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714</v>
      </c>
      <c r="C50" s="23" t="n">
        <f aca="false">B50/$B$31*100</f>
        <v>11.056054506039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2514</v>
      </c>
      <c r="C51" s="23" t="n">
        <f aca="false">B51/$B$31*100</f>
        <v>38.928460823784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559</v>
      </c>
      <c r="C52" s="23" t="n">
        <f aca="false">B52/$B$31*100</f>
        <v>24.1406008052029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6613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537</v>
      </c>
      <c r="C55" s="23" t="n">
        <f aca="false">B55/$B$54*100</f>
        <v>8.12036897021019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362</v>
      </c>
      <c r="C56" s="23" t="n">
        <f aca="false">B56/$B$54*100</f>
        <v>20.5957961590806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3584</v>
      </c>
      <c r="C57" s="23" t="n">
        <f aca="false">B57/$B$54*100</f>
        <v>54.1962800544382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869</v>
      </c>
      <c r="C58" s="23" t="n">
        <f aca="false">B58/$B$54*100</f>
        <v>13.1407833056102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61</v>
      </c>
      <c r="C59" s="23" t="n">
        <f aca="false">B59/$B$54*100</f>
        <v>3.94677151066082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55</v>
      </c>
      <c r="C60" s="40" t="n">
        <f aca="false">B60/$B$54*100</f>
        <v>2.34386813851505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1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57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9703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1749</v>
      </c>
      <c r="C7" s="23" t="n">
        <f aca="false">B7/$B$6*100</f>
        <v>18.025352983613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5698</v>
      </c>
      <c r="C8" s="23" t="n">
        <f aca="false">B8/$B$6*100</f>
        <v>58.7241059466144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256</v>
      </c>
      <c r="C9" s="23" t="n">
        <f aca="false">B9/$B$6*100</f>
        <v>23.2505410697722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9</v>
      </c>
      <c r="C10" s="23" t="n">
        <f aca="false">B10/$B$6*100</f>
        <v>0.29887663609193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786</v>
      </c>
      <c r="C11" s="23" t="n">
        <f aca="false">B11/$B$6*100</f>
        <v>18.40667834690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636</v>
      </c>
      <c r="C12" s="23" t="n">
        <f aca="false">B12/$B$6*100</f>
        <v>6.55467381222302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8789</v>
      </c>
      <c r="C13" s="23" t="n">
        <f aca="false">B13/$B$6*100</f>
        <v>90.5802329176543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208</v>
      </c>
      <c r="C14" s="23" t="n">
        <f aca="false">B14/$B$6*100</f>
        <v>2.14366690714212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544</v>
      </c>
      <c r="C15" s="23" t="n">
        <f aca="false">B15/$B$6*100</f>
        <v>5.60651344944862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42</v>
      </c>
      <c r="C16" s="23" t="n">
        <f aca="false">B16/$B$6*100</f>
        <v>1.46346490776049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0</v>
      </c>
      <c r="C17" s="23" t="n">
        <f aca="false">B17/$B$6*100</f>
        <v>0.206121817994435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40</v>
      </c>
      <c r="C20" s="23" t="n">
        <f aca="false">B20/B31*100</f>
        <v>0.95625149414296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6766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790</v>
      </c>
      <c r="C23" s="23" t="n">
        <f aca="false">B23/$B$22*100</f>
        <v>70.795152231747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738</v>
      </c>
      <c r="C24" s="23" t="n">
        <f aca="false">B24/$B$23*100</f>
        <v>57.160751565762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958</v>
      </c>
      <c r="C25" s="23" t="n">
        <f aca="false">B25/$B$23*100</f>
        <v>20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682</v>
      </c>
      <c r="C26" s="23" t="n">
        <f aca="false">B26/$B$23*100</f>
        <v>14.2379958246347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63</v>
      </c>
      <c r="C27" s="23" t="n">
        <f aca="false">B27/$B$23*100</f>
        <v>3.40292275574113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249</v>
      </c>
      <c r="C28" s="23" t="n">
        <f aca="false">B28/$B$23*100</f>
        <v>5.19832985386221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1427</v>
      </c>
      <c r="C29" s="23" t="n">
        <f aca="false">B29/(B8+B9)*100</f>
        <v>17.9406587880312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183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397</v>
      </c>
      <c r="C34" s="23" t="n">
        <f aca="false">B34/$B$31*100</f>
        <v>81.2096581400909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05</v>
      </c>
      <c r="C35" s="23" t="n">
        <f aca="false">B35/$B$31*100</f>
        <v>4.90078890748267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56</v>
      </c>
      <c r="C36" s="23" t="n">
        <f aca="false">B36/$B$31*100</f>
        <v>3.72938082715754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380</v>
      </c>
      <c r="C37" s="23" t="n">
        <f aca="false">B37/$B$31*100</f>
        <v>9.08438919435812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45</v>
      </c>
      <c r="C38" s="23" t="n">
        <f aca="false">B38/$B$31*100</f>
        <v>1.07578293091083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04</v>
      </c>
      <c r="C41" s="23" t="n">
        <f aca="false">B41/$B$31*100</f>
        <v>2.4862538847717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53</v>
      </c>
      <c r="C42" s="23" t="n">
        <f aca="false">B42/$B$31*100</f>
        <v>1.26703322973942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655</v>
      </c>
      <c r="C43" s="23" t="n">
        <f aca="false">B43/$B$31*100</f>
        <v>15.658618216591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5972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692</v>
      </c>
      <c r="C47" s="23" t="n">
        <f aca="false">B47/$B$31*100</f>
        <v>16.5431508486732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544</v>
      </c>
      <c r="C48" s="23" t="n">
        <f aca="false">B48/$B$31*100</f>
        <v>13.0050203203443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547</v>
      </c>
      <c r="C49" s="23" t="n">
        <f aca="false">B49/$B$31*100</f>
        <v>13.076739182405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233</v>
      </c>
      <c r="C50" s="23" t="n">
        <f aca="false">B50/$B$31*100</f>
        <v>5.57016495338274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19</v>
      </c>
      <c r="C51" s="23" t="n">
        <f aca="false">B51/$B$31*100</f>
        <v>21.969878077934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248</v>
      </c>
      <c r="C52" s="23" t="n">
        <f aca="false">B52/$B$31*100</f>
        <v>29.835046617260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358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720</v>
      </c>
      <c r="C55" s="23" t="n">
        <f aca="false">B55/$B$54*100</f>
        <v>39.4676457090408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502</v>
      </c>
      <c r="C56" s="23" t="n">
        <f aca="false">B56/$B$54*100</f>
        <v>34.4653510784764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71</v>
      </c>
      <c r="C57" s="23" t="n">
        <f aca="false">B57/$B$54*100</f>
        <v>6.21844882973841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773</v>
      </c>
      <c r="C58" s="23" t="n">
        <f aca="false">B58/$B$54*100</f>
        <v>17.7374942634236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92</v>
      </c>
      <c r="C59" s="23" t="n">
        <f aca="false">B59/$B$54*100</f>
        <v>2.11106011932079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75</v>
      </c>
      <c r="C60" s="40" t="n">
        <f aca="false">B60/$B$54*100</f>
        <v>4.0156034878384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8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58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0170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177</v>
      </c>
      <c r="C7" s="23" t="n">
        <f aca="false">B7/$B$6*100</f>
        <v>21.4060963618486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361</v>
      </c>
      <c r="C8" s="23" t="n">
        <f aca="false">B8/$B$6*100</f>
        <v>62.5467059980334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632</v>
      </c>
      <c r="C9" s="23" t="n">
        <f aca="false">B9/$B$6*100</f>
        <v>16.047197640118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2</v>
      </c>
      <c r="C10" s="23" t="n">
        <f aca="false">B10/$B$6*100</f>
        <v>0.117994100294985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814</v>
      </c>
      <c r="C11" s="23" t="n">
        <f aca="false">B11/$B$6*100</f>
        <v>17.8367748279253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728</v>
      </c>
      <c r="C12" s="23" t="n">
        <f aca="false">B12/$B$6*100</f>
        <v>7.1583087512291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9041</v>
      </c>
      <c r="C13" s="23" t="n">
        <f aca="false">B13/$B$6*100</f>
        <v>88.8987217305801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304</v>
      </c>
      <c r="C14" s="23" t="n">
        <f aca="false">B14/$B$6*100</f>
        <v>2.98918387413963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496</v>
      </c>
      <c r="C15" s="23" t="n">
        <f aca="false">B15/$B$6*100</f>
        <v>4.87708947885939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297</v>
      </c>
      <c r="C16" s="23" t="n">
        <f aca="false">B16/$B$6*100</f>
        <v>2.92035398230089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32</v>
      </c>
      <c r="C17" s="23" t="n">
        <f aca="false">B17/$B$6*100</f>
        <v>0.314650934119961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62</v>
      </c>
      <c r="C20" s="23" t="n">
        <f aca="false">B20/B31*100</f>
        <v>1.44421150710459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189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119</v>
      </c>
      <c r="C23" s="23" t="n">
        <f aca="false">B23/$B$22*100</f>
        <v>71.2060091806927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970</v>
      </c>
      <c r="C24" s="23" t="n">
        <f aca="false">B24/$B$23*100</f>
        <v>58.0191443641336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39</v>
      </c>
      <c r="C25" s="23" t="n">
        <f aca="false">B25/$B$23*100</f>
        <v>20.2969329947255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73</v>
      </c>
      <c r="C26" s="23" t="n">
        <f aca="false">B26/$B$23*100</f>
        <v>11.1935924985349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84</v>
      </c>
      <c r="C27" s="23" t="n">
        <f aca="false">B27/$B$23*100</f>
        <v>3.59445204141434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353</v>
      </c>
      <c r="C28" s="23" t="n">
        <f aca="false">B28/$B$23*100</f>
        <v>6.8958781011916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1963</v>
      </c>
      <c r="C29" s="23" t="n">
        <f aca="false">B29/(B8+B9)*100</f>
        <v>24.558989115476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293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929</v>
      </c>
      <c r="C34" s="23" t="n">
        <f aca="false">B34/$B$31*100</f>
        <v>68.227346843699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756</v>
      </c>
      <c r="C35" s="23" t="n">
        <f aca="false">B35/$B$31*100</f>
        <v>17.6100628930818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16</v>
      </c>
      <c r="C36" s="23" t="n">
        <f aca="false">B36/$B$31*100</f>
        <v>2.70207314232471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437</v>
      </c>
      <c r="C37" s="23" t="n">
        <f aca="false">B37/$B$31*100</f>
        <v>10.1793617516888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55</v>
      </c>
      <c r="C38" s="23" t="n">
        <f aca="false">B38/$B$31*100</f>
        <v>1.28115536920568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300</v>
      </c>
      <c r="C41" s="23" t="n">
        <f aca="false">B41/$B$31*100</f>
        <v>6.98812019566737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50</v>
      </c>
      <c r="C42" s="23" t="n">
        <f aca="false">B42/$B$31*100</f>
        <v>3.49406009783368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061</v>
      </c>
      <c r="C43" s="23" t="n">
        <f aca="false">B43/$B$31*100</f>
        <v>24.7146517586769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5070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81</v>
      </c>
      <c r="C47" s="23" t="n">
        <f aca="false">B47/$B$31*100</f>
        <v>13.5336594456091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756</v>
      </c>
      <c r="C48" s="23" t="n">
        <f aca="false">B48/$B$31*100</f>
        <v>17.610062893081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332</v>
      </c>
      <c r="C49" s="23" t="n">
        <f aca="false">B49/$B$31*100</f>
        <v>7.73351968320522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36</v>
      </c>
      <c r="C50" s="23" t="n">
        <f aca="false">B50/$B$31*100</f>
        <v>10.1560680177032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79</v>
      </c>
      <c r="C51" s="23" t="n">
        <f aca="false">B51/$B$31*100</f>
        <v>22.8045655718612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209</v>
      </c>
      <c r="C52" s="23" t="n">
        <f aca="false">B52/$B$31*100</f>
        <v>28.1621243885395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424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823</v>
      </c>
      <c r="C55" s="23" t="n">
        <f aca="false">B55/$B$54*100</f>
        <v>18.6030741410488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843</v>
      </c>
      <c r="C56" s="23" t="n">
        <f aca="false">B56/$B$54*100</f>
        <v>41.6591320072333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771</v>
      </c>
      <c r="C57" s="23" t="n">
        <f aca="false">B57/$B$54*100</f>
        <v>17.4276672694394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949</v>
      </c>
      <c r="C58" s="23" t="n">
        <f aca="false">B58/$B$54*100</f>
        <v>21.4511754068716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38</v>
      </c>
      <c r="C59" s="23" t="n">
        <f aca="false">B59/$B$54*100</f>
        <v>0.858951175406872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31</v>
      </c>
      <c r="C60" s="40" t="n">
        <f aca="false">B60/$B$54*100</f>
        <v>2.96112115732369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8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59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674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464</v>
      </c>
      <c r="C7" s="23" t="n">
        <f aca="false">B7/$B$6*100</f>
        <v>21.1067329107418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014</v>
      </c>
      <c r="C8" s="23" t="n">
        <f aca="false">B8/$B$6*100</f>
        <v>60.0822340243276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196</v>
      </c>
      <c r="C9" s="23" t="n">
        <f aca="false">B9/$B$6*100</f>
        <v>18.8110330649306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8</v>
      </c>
      <c r="C10" s="23" t="n">
        <f aca="false">B10/$B$6*100</f>
        <v>0.239849237622066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779</v>
      </c>
      <c r="C11" s="23" t="n">
        <f aca="false">B11/$B$6*100</f>
        <v>15.238992633202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734</v>
      </c>
      <c r="C12" s="23" t="n">
        <f aca="false">B12/$B$6*100</f>
        <v>6.28747644337845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0499</v>
      </c>
      <c r="C13" s="23" t="n">
        <f aca="false">B13/$B$6*100</f>
        <v>89.934898064074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219</v>
      </c>
      <c r="C14" s="23" t="n">
        <f aca="false">B14/$B$6*100</f>
        <v>1.87596367997259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739</v>
      </c>
      <c r="C15" s="23" t="n">
        <f aca="false">B15/$B$6*100</f>
        <v>6.33030666438239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64</v>
      </c>
      <c r="C16" s="23" t="n">
        <f aca="false">B16/$B$6*100</f>
        <v>1.40483124892924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53</v>
      </c>
      <c r="C17" s="23" t="n">
        <f aca="false">B17/$B$6*100</f>
        <v>0.454000342641768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45</v>
      </c>
      <c r="C20" s="23" t="n">
        <f aca="false">B20/B31*100</f>
        <v>0.962978814466082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8071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6003</v>
      </c>
      <c r="C23" s="23" t="n">
        <f aca="false">B23/$B$22*100</f>
        <v>74.3774005699418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3411</v>
      </c>
      <c r="C24" s="23" t="n">
        <f aca="false">B24/$B$23*100</f>
        <v>56.8215892053973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265</v>
      </c>
      <c r="C25" s="23" t="n">
        <f aca="false">B25/$B$23*100</f>
        <v>21.0727969348659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878</v>
      </c>
      <c r="C26" s="23" t="n">
        <f aca="false">B26/$B$23*100</f>
        <v>14.6260203231717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26</v>
      </c>
      <c r="C27" s="23" t="n">
        <f aca="false">B27/$B$23*100</f>
        <v>3.7647842745294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223</v>
      </c>
      <c r="C28" s="23" t="n">
        <f aca="false">B28/$B$23*100</f>
        <v>3.71480926203565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1523</v>
      </c>
      <c r="C29" s="23" t="n">
        <f aca="false">B29/(B8+B9)*100</f>
        <v>16.5363735070575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673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897</v>
      </c>
      <c r="C34" s="23" t="n">
        <f aca="false">B34/$B$31*100</f>
        <v>83.3939653327627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89</v>
      </c>
      <c r="C35" s="23" t="n">
        <f aca="false">B35/$B$31*100</f>
        <v>4.04451102075754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73</v>
      </c>
      <c r="C36" s="23" t="n">
        <f aca="false">B36/$B$31*100</f>
        <v>3.70211855339183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381</v>
      </c>
      <c r="C37" s="23" t="n">
        <f aca="false">B37/$B$31*100</f>
        <v>8.15322062914616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33</v>
      </c>
      <c r="C38" s="23" t="n">
        <f aca="false">B38/$B$31*100</f>
        <v>0.706184463941793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52</v>
      </c>
      <c r="C41" s="23" t="n">
        <f aca="false">B41/$B$31*100</f>
        <v>3.25272843997432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45</v>
      </c>
      <c r="C42" s="23" t="n">
        <f aca="false">B42/$B$31*100</f>
        <v>0.962978814466082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546</v>
      </c>
      <c r="C43" s="23" t="n">
        <f aca="false">B43/$B$31*100</f>
        <v>11.6841429488551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7153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628</v>
      </c>
      <c r="C47" s="23" t="n">
        <f aca="false">B47/$B$31*100</f>
        <v>13.4389043441044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513</v>
      </c>
      <c r="C48" s="23" t="n">
        <f aca="false">B48/$B$31*100</f>
        <v>10.9779584849133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563</v>
      </c>
      <c r="C49" s="23" t="n">
        <f aca="false">B49/$B$31*100</f>
        <v>12.0479349454312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272</v>
      </c>
      <c r="C50" s="23" t="n">
        <f aca="false">B50/$B$31*100</f>
        <v>5.82067194521721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305</v>
      </c>
      <c r="C51" s="23" t="n">
        <f aca="false">B51/$B$31*100</f>
        <v>27.9263856195164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392</v>
      </c>
      <c r="C52" s="23" t="n">
        <f aca="false">B52/$B$31*100</f>
        <v>29.7881446608175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775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881</v>
      </c>
      <c r="C55" s="23" t="n">
        <f aca="false">B55/$B$54*100</f>
        <v>39.3926701570681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061</v>
      </c>
      <c r="C56" s="23" t="n">
        <f aca="false">B56/$B$54*100</f>
        <v>43.1623036649215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442</v>
      </c>
      <c r="C57" s="23" t="n">
        <f aca="false">B57/$B$54*100</f>
        <v>9.2565445026178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357</v>
      </c>
      <c r="C58" s="23" t="n">
        <f aca="false">B58/$B$54*100</f>
        <v>7.47643979057592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34</v>
      </c>
      <c r="C59" s="23" t="n">
        <f aca="false">B59/$B$54*100</f>
        <v>0.712041884816754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02</v>
      </c>
      <c r="C60" s="40" t="n">
        <f aca="false">B60/$B$54*100</f>
        <v>2.1361256544502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7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60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8976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1463</v>
      </c>
      <c r="C7" s="23" t="n">
        <f aca="false">B7/$B$6*100</f>
        <v>16.2990196078431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5654</v>
      </c>
      <c r="C8" s="23" t="n">
        <f aca="false">B8/$B$6*100</f>
        <v>62.9901960784314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859</v>
      </c>
      <c r="C9" s="23" t="n">
        <f aca="false">B9/$B$6*100</f>
        <v>20.7107843137255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24</v>
      </c>
      <c r="C10" s="23" t="n">
        <f aca="false">B10/$B$6*100</f>
        <v>1.38146167557932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518</v>
      </c>
      <c r="C11" s="23" t="n">
        <f aca="false">B11/$B$6*100</f>
        <v>16.9117647058824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699</v>
      </c>
      <c r="C12" s="23" t="n">
        <f aca="false">B12/$B$6*100</f>
        <v>7.7874331550802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8138</v>
      </c>
      <c r="C13" s="23" t="n">
        <f aca="false">B13/$B$6*100</f>
        <v>90.6639928698752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227</v>
      </c>
      <c r="C14" s="23" t="n">
        <f aca="false">B14/$B$6*100</f>
        <v>2.52896613190731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474</v>
      </c>
      <c r="C15" s="23" t="n">
        <f aca="false">B15/$B$6*100</f>
        <v>5.2807486631016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08</v>
      </c>
      <c r="C16" s="23" t="n">
        <f aca="false">B16/$B$6*100</f>
        <v>1.20320855614973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9</v>
      </c>
      <c r="C17" s="23" t="n">
        <f aca="false">B17/$B$6*100</f>
        <v>0.32308377896613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50</v>
      </c>
      <c r="C20" s="23" t="n">
        <f aca="false">B20/B31*100</f>
        <v>1.27420998980632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654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760</v>
      </c>
      <c r="C23" s="23" t="n">
        <f aca="false">B23/$B$22*100</f>
        <v>72.7272727272727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838</v>
      </c>
      <c r="C24" s="23" t="n">
        <f aca="false">B24/$B$23*100</f>
        <v>59.6218487394958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852</v>
      </c>
      <c r="C25" s="23" t="n">
        <f aca="false">B25/$B$23*100</f>
        <v>17.8991596638655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729</v>
      </c>
      <c r="C26" s="23" t="n">
        <f aca="false">B26/$B$23*100</f>
        <v>15.3151260504202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162</v>
      </c>
      <c r="C27" s="23" t="n">
        <f aca="false">B27/$B$23*100</f>
        <v>3.40336134453782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79</v>
      </c>
      <c r="C28" s="23" t="n">
        <f aca="false">B28/$B$23*100</f>
        <v>3.76050420168067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1198</v>
      </c>
      <c r="C29" s="23" t="n">
        <f aca="false">B29/(B8+B9)*100</f>
        <v>15.9456941301744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924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005</v>
      </c>
      <c r="C34" s="23" t="n">
        <f aca="false">B34/$B$31*100</f>
        <v>76.5800203873598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23</v>
      </c>
      <c r="C35" s="23" t="n">
        <f aca="false">B35/$B$31*100</f>
        <v>3.13455657492355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49</v>
      </c>
      <c r="C36" s="23" t="n">
        <f aca="false">B36/$B$31*100</f>
        <v>1.24872579001019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703</v>
      </c>
      <c r="C37" s="23" t="n">
        <f aca="false">B37/$B$31*100</f>
        <v>17.915392456676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44</v>
      </c>
      <c r="C38" s="23" t="n">
        <f aca="false">B38/$B$31*100</f>
        <v>1.12130479102956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64</v>
      </c>
      <c r="C41" s="23" t="n">
        <f aca="false">B41/$B$31*100</f>
        <v>4.17940876656473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33</v>
      </c>
      <c r="C42" s="23" t="n">
        <f aca="false">B42/$B$31*100</f>
        <v>3.38939857288481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722</v>
      </c>
      <c r="C43" s="23" t="n">
        <f aca="false">B43/$B$31*100</f>
        <v>18.3995922528033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5268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69</v>
      </c>
      <c r="C47" s="23" t="n">
        <f aca="false">B47/$B$31*100</f>
        <v>14.5005096839959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673</v>
      </c>
      <c r="C48" s="23" t="n">
        <f aca="false">B48/$B$31*100</f>
        <v>17.1508664627931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423</v>
      </c>
      <c r="C49" s="23" t="n">
        <f aca="false">B49/$B$31*100</f>
        <v>10.7798165137615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176</v>
      </c>
      <c r="C50" s="23" t="n">
        <f aca="false">B50/$B$31*100</f>
        <v>4.4852191641182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835</v>
      </c>
      <c r="C51" s="23" t="n">
        <f aca="false">B51/$B$31*100</f>
        <v>21.2793068297655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248</v>
      </c>
      <c r="C52" s="23" t="n">
        <f aca="false">B52/$B$31*100</f>
        <v>31.8042813455657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144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350</v>
      </c>
      <c r="C55" s="23" t="n">
        <f aca="false">B55/$B$54*100</f>
        <v>32.5772200772201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078</v>
      </c>
      <c r="C56" s="23" t="n">
        <f aca="false">B56/$B$54*100</f>
        <v>26.0135135135135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638</v>
      </c>
      <c r="C57" s="23" t="n">
        <f aca="false">B57/$B$54*100</f>
        <v>15.3957528957529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845</v>
      </c>
      <c r="C58" s="23" t="n">
        <f aca="false">B58/$B$54*100</f>
        <v>20.3909266409266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33</v>
      </c>
      <c r="C59" s="23" t="n">
        <f aca="false">B59/$B$54*100</f>
        <v>5.62258687258687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20</v>
      </c>
      <c r="C60" s="40" t="n">
        <f aca="false">B60/$B$54*100</f>
        <v>5.30888030888031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5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61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9695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508</v>
      </c>
      <c r="C7" s="23" t="n">
        <f aca="false">B7/$B$6*100</f>
        <v>17.8116273165778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2429</v>
      </c>
      <c r="C8" s="23" t="n">
        <f aca="false">B8/$B$6*100</f>
        <v>63.1073876618431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758</v>
      </c>
      <c r="C9" s="23" t="n">
        <f aca="false">B9/$B$6*100</f>
        <v>19.0809850215791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68</v>
      </c>
      <c r="C10" s="23" t="n">
        <f aca="false">B10/$B$6*100</f>
        <v>0.345265295760345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3283</v>
      </c>
      <c r="C11" s="23" t="n">
        <f aca="false">B11/$B$6*100</f>
        <v>16.6692053820767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612</v>
      </c>
      <c r="C12" s="23" t="n">
        <f aca="false">B12/$B$6*100</f>
        <v>8.1848184818481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6913</v>
      </c>
      <c r="C13" s="23" t="n">
        <f aca="false">B13/$B$6*100</f>
        <v>85.8745874587459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456</v>
      </c>
      <c r="C14" s="23" t="n">
        <f aca="false">B14/$B$6*100</f>
        <v>2.31530845392232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625</v>
      </c>
      <c r="C15" s="23" t="n">
        <f aca="false">B15/$B$6*100</f>
        <v>8.25082508250825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581</v>
      </c>
      <c r="C16" s="23" t="n">
        <f aca="false">B16/$B$6*100</f>
        <v>2.94998730642295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20</v>
      </c>
      <c r="C17" s="23" t="n">
        <f aca="false">B17/$B$6*100</f>
        <v>0.609291698400609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04</v>
      </c>
      <c r="C20" s="23" t="n">
        <f aca="false">B20/B31*100</f>
        <v>1.27513487003433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4383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0516</v>
      </c>
      <c r="C23" s="23" t="n">
        <f aca="false">B23/$B$22*100</f>
        <v>73.1140930264896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6222</v>
      </c>
      <c r="C24" s="23" t="n">
        <f aca="false">B24/$B$23*100</f>
        <v>59.1669836439711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2027</v>
      </c>
      <c r="C25" s="23" t="n">
        <f aca="false">B25/$B$23*100</f>
        <v>19.2753898820844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418</v>
      </c>
      <c r="C26" s="23" t="n">
        <f aca="false">B26/$B$23*100</f>
        <v>13.4842145302396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387</v>
      </c>
      <c r="C27" s="23" t="n">
        <f aca="false">B27/$B$23*100</f>
        <v>3.68010650437429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462</v>
      </c>
      <c r="C28" s="23" t="n">
        <f aca="false">B28/$B$23*100</f>
        <v>4.3933054393305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863</v>
      </c>
      <c r="C29" s="23" t="n">
        <f aca="false">B29/(B8+B9)*100</f>
        <v>17.6870328041021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8156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6590</v>
      </c>
      <c r="C34" s="23" t="n">
        <f aca="false">B34/$B$31*100</f>
        <v>80.7994114762138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297</v>
      </c>
      <c r="C35" s="23" t="n">
        <f aca="false">B35/$B$31*100</f>
        <v>3.64149092692496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84</v>
      </c>
      <c r="C36" s="23" t="n">
        <f aca="false">B36/$B$31*100</f>
        <v>3.48209906817067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919</v>
      </c>
      <c r="C37" s="23" t="n">
        <f aca="false">B37/$B$31*100</f>
        <v>11.2677783227072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66</v>
      </c>
      <c r="C38" s="23" t="n">
        <f aca="false">B38/$B$31*100</f>
        <v>0.809220205983325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298</v>
      </c>
      <c r="C41" s="23" t="n">
        <f aca="false">B41/$B$31*100</f>
        <v>3.65375183913683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224</v>
      </c>
      <c r="C42" s="23" t="n">
        <f aca="false">B42/$B$31*100</f>
        <v>2.74644433545856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341</v>
      </c>
      <c r="C43" s="23" t="n">
        <f aca="false">B43/$B$31*100</f>
        <v>16.4418832761157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11513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136</v>
      </c>
      <c r="C47" s="23" t="n">
        <f aca="false">B47/$B$31*100</f>
        <v>13.9283962726827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163</v>
      </c>
      <c r="C48" s="23" t="n">
        <f aca="false">B48/$B$31*100</f>
        <v>14.2594409024031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838</v>
      </c>
      <c r="C49" s="23" t="n">
        <f aca="false">B49/$B$31*100</f>
        <v>10.2746444335459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372</v>
      </c>
      <c r="C50" s="23" t="n">
        <f aca="false">B50/$B$31*100</f>
        <v>4.56105934281511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2009</v>
      </c>
      <c r="C51" s="23" t="n">
        <f aca="false">B51/$B$31*100</f>
        <v>24.6321726336439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638</v>
      </c>
      <c r="C52" s="23" t="n">
        <f aca="false">B52/$B$31*100</f>
        <v>32.344286414909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8426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408</v>
      </c>
      <c r="C55" s="23" t="n">
        <f aca="false">B55/$B$54*100</f>
        <v>28.5782103014479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3890</v>
      </c>
      <c r="C56" s="23" t="n">
        <f aca="false">B56/$B$54*100</f>
        <v>46.1666271065749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717</v>
      </c>
      <c r="C57" s="23" t="n">
        <f aca="false">B57/$B$54*100</f>
        <v>8.50937574175172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133</v>
      </c>
      <c r="C58" s="23" t="n">
        <f aca="false">B58/$B$54*100</f>
        <v>13.4464751958225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78</v>
      </c>
      <c r="C59" s="23" t="n">
        <f aca="false">B59/$B$54*100</f>
        <v>3.29931165440304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70</v>
      </c>
      <c r="C60" s="40" t="n">
        <f aca="false">B60/$B$54*100</f>
        <v>3.20436743413245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9.42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62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6437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925</v>
      </c>
      <c r="C7" s="23" t="n">
        <f aca="false">B7/$B$6*100</f>
        <v>17.7952181054937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0479</v>
      </c>
      <c r="C8" s="23" t="n">
        <f aca="false">B8/$B$6*100</f>
        <v>63.752509582040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033</v>
      </c>
      <c r="C9" s="23" t="n">
        <f aca="false">B9/$B$6*100</f>
        <v>18.4522723124658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61</v>
      </c>
      <c r="C10" s="23" t="n">
        <f aca="false">B10/$B$6*100</f>
        <v>0.371113950234228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716</v>
      </c>
      <c r="C11" s="23" t="n">
        <f aca="false">B11/$B$6*100</f>
        <v>16.5236965382977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112</v>
      </c>
      <c r="C12" s="23" t="n">
        <f aca="false">B12/$B$6*100</f>
        <v>6.7652247977124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4837</v>
      </c>
      <c r="C13" s="23" t="n">
        <f aca="false">B13/$B$6*100</f>
        <v>90.265863600413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326</v>
      </c>
      <c r="C14" s="23" t="n">
        <f aca="false">B14/$B$6*100</f>
        <v>1.98333029141571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884</v>
      </c>
      <c r="C15" s="23" t="n">
        <f aca="false">B15/$B$6*100</f>
        <v>5.37811036077143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323</v>
      </c>
      <c r="C16" s="23" t="n">
        <f aca="false">B16/$B$6*100</f>
        <v>1.96507878566648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67</v>
      </c>
      <c r="C17" s="23" t="n">
        <f aca="false">B17/$B$6*100</f>
        <v>0.407616961732676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73</v>
      </c>
      <c r="C20" s="23" t="n">
        <f aca="false">B20/B31*100</f>
        <v>1.04285714285714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1983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8843</v>
      </c>
      <c r="C23" s="23" t="n">
        <f aca="false">B23/$B$22*100</f>
        <v>73.7962112993407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296</v>
      </c>
      <c r="C24" s="23" t="n">
        <f aca="false">B24/$B$23*100</f>
        <v>59.8891778808097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687</v>
      </c>
      <c r="C25" s="23" t="n">
        <f aca="false">B25/$B$23*100</f>
        <v>19.0772362320479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178</v>
      </c>
      <c r="C26" s="23" t="n">
        <f aca="false">B26/$B$23*100</f>
        <v>13.3212710618568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77</v>
      </c>
      <c r="C27" s="23" t="n">
        <f aca="false">B27/$B$23*100</f>
        <v>3.13242112405292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405</v>
      </c>
      <c r="C28" s="23" t="n">
        <f aca="false">B28/$B$23*100</f>
        <v>4.57989370123261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882</v>
      </c>
      <c r="C29" s="23" t="n">
        <f aca="false">B29/(B8+B9)*100</f>
        <v>21.3291888691533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7000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5620</v>
      </c>
      <c r="C34" s="23" t="n">
        <f aca="false">B34/$B$31*100</f>
        <v>80.2857142857143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39</v>
      </c>
      <c r="C35" s="23" t="n">
        <f aca="false">B35/$B$31*100</f>
        <v>1.98571428571429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478</v>
      </c>
      <c r="C36" s="23" t="n">
        <f aca="false">B36/$B$31*100</f>
        <v>6.82857142857143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681</v>
      </c>
      <c r="C37" s="23" t="n">
        <f aca="false">B37/$B$31*100</f>
        <v>9.72857142857143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82</v>
      </c>
      <c r="C38" s="23" t="n">
        <f aca="false">B38/$B$31*100</f>
        <v>1.17142857142857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225</v>
      </c>
      <c r="C41" s="23" t="n">
        <f aca="false">B41/$B$31*100</f>
        <v>3.2142857142857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11</v>
      </c>
      <c r="C42" s="23" t="n">
        <f aca="false">B42/$B$31*100</f>
        <v>1.58571428571429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046</v>
      </c>
      <c r="C43" s="23" t="n">
        <f aca="false">B43/$B$31*100</f>
        <v>14.9428571428571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9963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969</v>
      </c>
      <c r="C47" s="23" t="n">
        <f aca="false">B47/$B$31*100</f>
        <v>13.8428571428571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086</v>
      </c>
      <c r="C48" s="23" t="n">
        <f aca="false">B48/$B$31*100</f>
        <v>15.5142857142857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677</v>
      </c>
      <c r="C49" s="23" t="n">
        <f aca="false">B49/$B$31*100</f>
        <v>9.67142857142857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363</v>
      </c>
      <c r="C50" s="23" t="n">
        <f aca="false">B50/$B$31*100</f>
        <v>5.18571428571429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610</v>
      </c>
      <c r="C51" s="23" t="n">
        <f aca="false">B51/$B$31*100</f>
        <v>23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295</v>
      </c>
      <c r="C52" s="23" t="n">
        <f aca="false">B52/$B$31*100</f>
        <v>32.785714285714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7179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618</v>
      </c>
      <c r="C55" s="23" t="n">
        <f aca="false">B55/$B$54*100</f>
        <v>36.4674745786321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581</v>
      </c>
      <c r="C56" s="23" t="n">
        <f aca="false">B56/$B$54*100</f>
        <v>35.9520824627385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779</v>
      </c>
      <c r="C57" s="23" t="n">
        <f aca="false">B57/$B$54*100</f>
        <v>10.8510934670567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105</v>
      </c>
      <c r="C58" s="23" t="n">
        <f aca="false">B58/$B$54*100</f>
        <v>15.3921158935785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96</v>
      </c>
      <c r="C59" s="23" t="n">
        <f aca="false">B59/$B$54*100</f>
        <v>1.33723359799415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79</v>
      </c>
      <c r="C60" s="40" t="n">
        <f aca="false">B60/$B$54*100</f>
        <v>2.4933834795932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2.13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63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9433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1538</v>
      </c>
      <c r="C7" s="23" t="n">
        <f aca="false">B7/$B$6*100</f>
        <v>16.3044630552316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5859</v>
      </c>
      <c r="C8" s="23" t="n">
        <f aca="false">B8/$B$6*100</f>
        <v>62.111735397010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2036</v>
      </c>
      <c r="C9" s="23" t="n">
        <f aca="false">B9/$B$6*100</f>
        <v>21.5838015477579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99</v>
      </c>
      <c r="C10" s="23" t="n">
        <f aca="false">B10/$B$6*100</f>
        <v>2.10961518074844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1602</v>
      </c>
      <c r="C11" s="23" t="n">
        <f aca="false">B11/$B$6*100</f>
        <v>16.9829322590904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788</v>
      </c>
      <c r="C12" s="23" t="n">
        <f aca="false">B12/$B$6*100</f>
        <v>8.3536520725114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8193</v>
      </c>
      <c r="C13" s="23" t="n">
        <f aca="false">B13/$B$6*100</f>
        <v>86.8546591752359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214</v>
      </c>
      <c r="C14" s="23" t="n">
        <f aca="false">B14/$B$6*100</f>
        <v>2.2686314004028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799</v>
      </c>
      <c r="C15" s="23" t="n">
        <f aca="false">B15/$B$6*100</f>
        <v>8.47026396692463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67</v>
      </c>
      <c r="C16" s="23" t="n">
        <f aca="false">B16/$B$6*100</f>
        <v>1.77038057881904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60</v>
      </c>
      <c r="C17" s="23" t="n">
        <f aca="false">B17/$B$6*100</f>
        <v>0.636064878617619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61</v>
      </c>
      <c r="C20" s="23" t="n">
        <f aca="false">B20/B31*100</f>
        <v>1.6044187269858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688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939</v>
      </c>
      <c r="C23" s="23" t="n">
        <f aca="false">B23/$B$22*100</f>
        <v>71.7356572258533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825</v>
      </c>
      <c r="C24" s="23" t="n">
        <f aca="false">B24/$B$23*100</f>
        <v>57.1978133225349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923</v>
      </c>
      <c r="C25" s="23" t="n">
        <f aca="false">B25/$B$23*100</f>
        <v>18.687993520955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802</v>
      </c>
      <c r="C26" s="23" t="n">
        <f aca="false">B26/$B$23*100</f>
        <v>16.2381048795303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04</v>
      </c>
      <c r="C27" s="23" t="n">
        <f aca="false">B27/$B$23*100</f>
        <v>4.13039076736181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85</v>
      </c>
      <c r="C28" s="23" t="n">
        <f aca="false">B28/$B$23*100</f>
        <v>3.74569750961733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1280</v>
      </c>
      <c r="C29" s="23" t="n">
        <f aca="false">B29/(B8+B9)*100</f>
        <v>16.2127929069031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802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3229</v>
      </c>
      <c r="C34" s="23" t="n">
        <f aca="false">B34/$B$31*100</f>
        <v>84.9289847448711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07</v>
      </c>
      <c r="C35" s="23" t="n">
        <f aca="false">B35/$B$31*100</f>
        <v>2.81430825881115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9</v>
      </c>
      <c r="C36" s="23" t="n">
        <f aca="false">B36/$B$31*100</f>
        <v>0.762756443976854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403</v>
      </c>
      <c r="C37" s="23" t="n">
        <f aca="false">B37/$B$31*100</f>
        <v>10.599684376643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34</v>
      </c>
      <c r="C38" s="23" t="n">
        <f aca="false">B38/$B$31*100</f>
        <v>0.894266175697002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111</v>
      </c>
      <c r="C41" s="23" t="n">
        <f aca="false">B41/$B$31*100</f>
        <v>2.91951604418727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66</v>
      </c>
      <c r="C42" s="23" t="n">
        <f aca="false">B42/$B$31*100</f>
        <v>1.73592845870594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504</v>
      </c>
      <c r="C43" s="23" t="n">
        <f aca="false">B43/$B$31*100</f>
        <v>13.2561809573908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5826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15</v>
      </c>
      <c r="C47" s="23" t="n">
        <f aca="false">B47/$B$31*100</f>
        <v>13.5455023671752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457</v>
      </c>
      <c r="C48" s="23" t="n">
        <f aca="false">B48/$B$31*100</f>
        <v>12.0199894792215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460</v>
      </c>
      <c r="C49" s="23" t="n">
        <f aca="false">B49/$B$31*100</f>
        <v>12.0988953182536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143</v>
      </c>
      <c r="C50" s="23" t="n">
        <f aca="false">B50/$B$31*100</f>
        <v>3.76117832719621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892</v>
      </c>
      <c r="C51" s="23" t="n">
        <f aca="false">B51/$B$31*100</f>
        <v>23.4613361388743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335</v>
      </c>
      <c r="C52" s="23" t="n">
        <f aca="false">B52/$B$31*100</f>
        <v>35.113098369279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389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1942</v>
      </c>
      <c r="C55" s="23" t="n">
        <f aca="false">B55/$B$54*100</f>
        <v>49.9228791773779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936</v>
      </c>
      <c r="C56" s="23" t="n">
        <f aca="false">B56/$B$54*100</f>
        <v>24.0616966580977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89</v>
      </c>
      <c r="C57" s="23" t="n">
        <f aca="false">B57/$B$54*100</f>
        <v>7.4293059125964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610</v>
      </c>
      <c r="C58" s="23" t="n">
        <f aca="false">B58/$B$54*100</f>
        <v>15.681233933162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13</v>
      </c>
      <c r="C59" s="23" t="n">
        <f aca="false">B59/$B$54*100</f>
        <v>2.90488431876607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88</v>
      </c>
      <c r="C60" s="40" t="n">
        <f aca="false">B60/$B$54*100</f>
        <v>2.26221079691517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3.13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64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295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231</v>
      </c>
      <c r="C7" s="23" t="n">
        <f aca="false">B7/$B$6*100</f>
        <v>28.60557768924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821</v>
      </c>
      <c r="C8" s="23" t="n">
        <f aca="false">B8/$B$6*100</f>
        <v>60.3895528995131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243</v>
      </c>
      <c r="C9" s="23" t="n">
        <f aca="false">B9/$B$6*100</f>
        <v>11.0048694112439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2</v>
      </c>
      <c r="C10" s="23" t="n">
        <f aca="false">B10/$B$6*100</f>
        <v>0.194776449756529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152</v>
      </c>
      <c r="C11" s="23" t="n">
        <f aca="false">B11/$B$6*100</f>
        <v>19.0526781761842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2676</v>
      </c>
      <c r="C12" s="23" t="n">
        <f aca="false">B12/$B$6*100</f>
        <v>23.691899070385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6024</v>
      </c>
      <c r="C13" s="23" t="n">
        <f aca="false">B13/$B$6*100</f>
        <v>53.3333333333333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620</v>
      </c>
      <c r="C14" s="23" t="n">
        <f aca="false">B14/$B$6*100</f>
        <v>5.48915449313856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3854</v>
      </c>
      <c r="C15" s="23" t="n">
        <f aca="false">B15/$B$6*100</f>
        <v>34.1212926073484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599</v>
      </c>
      <c r="C16" s="23" t="n">
        <f aca="false">B16/$B$6*100</f>
        <v>5.30323151837096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98</v>
      </c>
      <c r="C17" s="23" t="n">
        <f aca="false">B17/$B$6*100</f>
        <v>1.75298804780877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356</v>
      </c>
      <c r="C20" s="23" t="n">
        <f aca="false">B20/B31*100</f>
        <v>8.26945412311266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434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650</v>
      </c>
      <c r="C23" s="23" t="n">
        <f aca="false">B23/$B$22*100</f>
        <v>62.5504439063761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310</v>
      </c>
      <c r="C24" s="23" t="n">
        <f aca="false">B24/$B$23*100</f>
        <v>49.6774193548387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11</v>
      </c>
      <c r="C25" s="23" t="n">
        <f aca="false">B25/$B$23*100</f>
        <v>21.741935483871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462</v>
      </c>
      <c r="C26" s="23" t="n">
        <f aca="false">B26/$B$23*100</f>
        <v>9.93548387096774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18</v>
      </c>
      <c r="C27" s="23" t="n">
        <f aca="false">B27/$B$23*100</f>
        <v>4.68817204301075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649</v>
      </c>
      <c r="C28" s="23" t="n">
        <f aca="false">B28/$B$23*100</f>
        <v>13.9569892473118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976</v>
      </c>
      <c r="C29" s="23" t="n">
        <f aca="false">B29/(B8+B9)*100</f>
        <v>36.9047619047619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305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081</v>
      </c>
      <c r="C34" s="23" t="n">
        <f aca="false">B34/$B$31*100</f>
        <v>48.3391405342625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057</v>
      </c>
      <c r="C35" s="23" t="n">
        <f aca="false">B35/$B$31*100</f>
        <v>24.5528455284553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68</v>
      </c>
      <c r="C36" s="23" t="n">
        <f aca="false">B36/$B$31*100</f>
        <v>3.90243902439024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900</v>
      </c>
      <c r="C37" s="23" t="n">
        <f aca="false">B37/$B$31*100</f>
        <v>20.905923344947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99</v>
      </c>
      <c r="C38" s="23" t="n">
        <f aca="false">B38/$B$31*100</f>
        <v>2.29965156794425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48</v>
      </c>
      <c r="C41" s="23" t="n">
        <f aca="false">B41/$B$31*100</f>
        <v>12.7293844367015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317</v>
      </c>
      <c r="C42" s="23" t="n">
        <f aca="false">B42/$B$31*100</f>
        <v>7.36353077816492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930</v>
      </c>
      <c r="C43" s="23" t="n">
        <f aca="false">B43/$B$31*100</f>
        <v>44.831591173054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3052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71</v>
      </c>
      <c r="C47" s="23" t="n">
        <f aca="false">B47/$B$31*100</f>
        <v>13.2636469221835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820</v>
      </c>
      <c r="C48" s="23" t="n">
        <f aca="false">B48/$B$31*100</f>
        <v>19.047619047619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50</v>
      </c>
      <c r="C49" s="23" t="n">
        <f aca="false">B49/$B$31*100</f>
        <v>3.48432055749129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596</v>
      </c>
      <c r="C50" s="23" t="n">
        <f aca="false">B50/$B$31*100</f>
        <v>13.8443670150987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134</v>
      </c>
      <c r="C51" s="23" t="n">
        <f aca="false">B51/$B$31*100</f>
        <v>26.3414634146342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034</v>
      </c>
      <c r="C52" s="23" t="n">
        <f aca="false">B52/$B$31*100</f>
        <v>24.018583042973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460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25</v>
      </c>
      <c r="C55" s="23" t="n">
        <f aca="false">B55/$B$54*100</f>
        <v>5.04484304932735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236</v>
      </c>
      <c r="C56" s="23" t="n">
        <f aca="false">B56/$B$54*100</f>
        <v>27.7130044843049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180</v>
      </c>
      <c r="C57" s="23" t="n">
        <f aca="false">B57/$B$54*100</f>
        <v>48.8789237668161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530</v>
      </c>
      <c r="C58" s="23" t="n">
        <f aca="false">B58/$B$54*100</f>
        <v>11.8834080717489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89</v>
      </c>
      <c r="C59" s="23" t="n">
        <f aca="false">B59/$B$54*100</f>
        <v>6.47982062780269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55</v>
      </c>
      <c r="C60" s="40" t="n">
        <f aca="false">B60/$B$54*100</f>
        <v>3.4753363228699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14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65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2255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039</v>
      </c>
      <c r="C7" s="23" t="n">
        <f aca="false">B7/$B$6*100</f>
        <v>32.957976336189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142</v>
      </c>
      <c r="C8" s="23" t="n">
        <f aca="false">B8/$B$6*100</f>
        <v>58.2782537739698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074</v>
      </c>
      <c r="C9" s="23" t="n">
        <f aca="false">B9/$B$6*100</f>
        <v>8.76376988984088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70</v>
      </c>
      <c r="C10" s="23" t="n">
        <f aca="false">B10/$B$6*100</f>
        <v>0.571195430436557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068</v>
      </c>
      <c r="C11" s="23" t="n">
        <f aca="false">B11/$B$6*100</f>
        <v>16.87474500204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3928</v>
      </c>
      <c r="C12" s="23" t="n">
        <f aca="false">B12/$B$6*100</f>
        <v>32.0522235822113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2986</v>
      </c>
      <c r="C13" s="23" t="n">
        <f aca="false">B13/$B$6*100</f>
        <v>24.3655650754794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411</v>
      </c>
      <c r="C14" s="23" t="n">
        <f aca="false">B14/$B$6*100</f>
        <v>3.3537331701346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7706</v>
      </c>
      <c r="C15" s="23" t="n">
        <f aca="false">B15/$B$6*100</f>
        <v>62.8804569563444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943</v>
      </c>
      <c r="C16" s="23" t="n">
        <f aca="false">B16/$B$6*100</f>
        <v>7.69481844145247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09</v>
      </c>
      <c r="C17" s="23" t="n">
        <f aca="false">B17/$B$6*100</f>
        <v>1.70542635658915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541</v>
      </c>
      <c r="C20" s="23" t="n">
        <f aca="false">B20/B31*100</f>
        <v>14.4420715429792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680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334</v>
      </c>
      <c r="C23" s="23" t="n">
        <f aca="false">B23/$B$22*100</f>
        <v>56.4322916666667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1738</v>
      </c>
      <c r="C24" s="23" t="n">
        <f aca="false">B24/$B$23*100</f>
        <v>40.1015228426396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07</v>
      </c>
      <c r="C25" s="23" t="n">
        <f aca="false">B25/$B$23*100</f>
        <v>23.234886940470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83</v>
      </c>
      <c r="C26" s="23" t="n">
        <f aca="false">B26/$B$23*100</f>
        <v>13.4517766497462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88</v>
      </c>
      <c r="C27" s="23" t="n">
        <f aca="false">B27/$B$23*100</f>
        <v>6.64513151822797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718</v>
      </c>
      <c r="C28" s="23" t="n">
        <f aca="false">B28/$B$23*100</f>
        <v>16.5666820489156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226</v>
      </c>
      <c r="C29" s="23" t="n">
        <f aca="false">B29/(B8+B9)*100</f>
        <v>39.2648490749757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746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145</v>
      </c>
      <c r="C34" s="23" t="n">
        <f aca="false">B34/$B$31*100</f>
        <v>57.261078483716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512</v>
      </c>
      <c r="C35" s="23" t="n">
        <f aca="false">B35/$B$31*100</f>
        <v>13.6679124399359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97</v>
      </c>
      <c r="C36" s="23" t="n">
        <f aca="false">B36/$B$31*100</f>
        <v>7.92845702082221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716</v>
      </c>
      <c r="C37" s="23" t="n">
        <f aca="false">B37/$B$31*100</f>
        <v>19.1137213027229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76</v>
      </c>
      <c r="C38" s="23" t="n">
        <f aca="false">B38/$B$31*100</f>
        <v>2.02883075280299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95</v>
      </c>
      <c r="C41" s="23" t="n">
        <f aca="false">B41/$B$31*100</f>
        <v>15.8836091831287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99</v>
      </c>
      <c r="C42" s="23" t="n">
        <f aca="false">B42/$B$31*100</f>
        <v>5.31233315536572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484</v>
      </c>
      <c r="C43" s="23" t="n">
        <f aca="false">B43/$B$31*100</f>
        <v>39.6155899626268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3035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390</v>
      </c>
      <c r="C47" s="23" t="n">
        <f aca="false">B47/$B$31*100</f>
        <v>10.4111051788574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573</v>
      </c>
      <c r="C48" s="23" t="n">
        <f aca="false">B48/$B$31*100</f>
        <v>15.2963160704752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121</v>
      </c>
      <c r="C49" s="23" t="n">
        <f aca="false">B49/$B$31*100</f>
        <v>3.23011211959423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392</v>
      </c>
      <c r="C50" s="23" t="n">
        <f aca="false">B50/$B$31*100</f>
        <v>10.4644954618259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444</v>
      </c>
      <c r="C51" s="23" t="n">
        <f aca="false">B51/$B$31*100</f>
        <v>38.5477843032568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826</v>
      </c>
      <c r="C52" s="23" t="n">
        <f aca="false">B52/$B$31*100</f>
        <v>22.0501868659904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3917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301</v>
      </c>
      <c r="C55" s="23" t="n">
        <f aca="false">B55/$B$54*100</f>
        <v>7.68445238703089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350</v>
      </c>
      <c r="C56" s="23" t="n">
        <f aca="false">B56/$B$54*100</f>
        <v>34.4651519019658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655</v>
      </c>
      <c r="C57" s="23" t="n">
        <f aca="false">B57/$B$54*100</f>
        <v>42.2517232575951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439</v>
      </c>
      <c r="C58" s="23" t="n">
        <f aca="false">B58/$B$54*100</f>
        <v>11.2075568036763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72</v>
      </c>
      <c r="C59" s="23" t="n">
        <f aca="false">B59/$B$54*100</f>
        <v>4.39111564973194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171</v>
      </c>
      <c r="C60" s="40" t="n">
        <f aca="false">B60/$B$54*100</f>
        <v>4.36558590758233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2.13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66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2990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914</v>
      </c>
      <c r="C7" s="23" t="n">
        <f aca="false">B7/$B$6*100</f>
        <v>21.3745106568073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4676</v>
      </c>
      <c r="C8" s="23" t="n">
        <f aca="false">B8/$B$6*100</f>
        <v>63.836450630709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400</v>
      </c>
      <c r="C9" s="23" t="n">
        <f aca="false">B9/$B$6*100</f>
        <v>14.7890387124837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03</v>
      </c>
      <c r="C10" s="23" t="n">
        <f aca="false">B10/$B$6*100</f>
        <v>0.448020878642888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4545</v>
      </c>
      <c r="C11" s="23" t="n">
        <f aca="false">B11/$B$6*100</f>
        <v>19.769464984776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3756</v>
      </c>
      <c r="C12" s="23" t="n">
        <f aca="false">B12/$B$6*100</f>
        <v>16.337538060026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7491</v>
      </c>
      <c r="C13" s="23" t="n">
        <f aca="false">B13/$B$6*100</f>
        <v>76.0809047411918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166</v>
      </c>
      <c r="C14" s="23" t="n">
        <f aca="false">B14/$B$6*100</f>
        <v>5.07177033492823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2521</v>
      </c>
      <c r="C15" s="23" t="n">
        <f aca="false">B15/$B$6*100</f>
        <v>10.9656372335798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337</v>
      </c>
      <c r="C16" s="23" t="n">
        <f aca="false">B16/$B$6*100</f>
        <v>5.81557198782079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475</v>
      </c>
      <c r="C17" s="23" t="n">
        <f aca="false">B17/$B$6*100</f>
        <v>2.06611570247934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479</v>
      </c>
      <c r="C20" s="23" t="n">
        <f aca="false">B20/B31*100</f>
        <v>4.95244003308519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6354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0503</v>
      </c>
      <c r="C23" s="23" t="n">
        <f aca="false">B23/$B$22*100</f>
        <v>64.2228201051731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671</v>
      </c>
      <c r="C24" s="23" t="n">
        <f aca="false">B24/$B$23*100</f>
        <v>53.9940969246882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2023</v>
      </c>
      <c r="C25" s="23" t="n">
        <f aca="false">B25/$B$23*100</f>
        <v>19.2611634771018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902</v>
      </c>
      <c r="C26" s="23" t="n">
        <f aca="false">B26/$B$23*100</f>
        <v>8.58802246977054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662</v>
      </c>
      <c r="C27" s="23" t="n">
        <f aca="false">B27/$B$23*100</f>
        <v>6.30296105874512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245</v>
      </c>
      <c r="C28" s="23" t="n">
        <f aca="false">B28/$B$23*100</f>
        <v>11.8537560696944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976</v>
      </c>
      <c r="C29" s="23" t="n">
        <f aca="false">B29/(B8+B9)*100</f>
        <v>27.5282142066829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9672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4931</v>
      </c>
      <c r="C34" s="23" t="n">
        <f aca="false">B34/$B$31*100</f>
        <v>50.9822167080232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921</v>
      </c>
      <c r="C35" s="23" t="n">
        <f aca="false">B35/$B$31*100</f>
        <v>19.8614557485525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147</v>
      </c>
      <c r="C36" s="23" t="n">
        <f aca="false">B36/$B$31*100</f>
        <v>11.8589743589744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1511</v>
      </c>
      <c r="C37" s="23" t="n">
        <f aca="false">B37/$B$31*100</f>
        <v>15.6224152191894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62</v>
      </c>
      <c r="C38" s="23" t="n">
        <f aca="false">B38/$B$31*100</f>
        <v>1.67493796526055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966</v>
      </c>
      <c r="C41" s="23" t="n">
        <f aca="false">B41/$B$31*100</f>
        <v>9.98759305210918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371</v>
      </c>
      <c r="C42" s="23" t="n">
        <f aca="false">B42/$B$31*100</f>
        <v>3.8358147229115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3669</v>
      </c>
      <c r="C43" s="23" t="n">
        <f aca="false">B43/$B$31*100</f>
        <v>37.9342431761787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8404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229</v>
      </c>
      <c r="C47" s="23" t="n">
        <f aca="false">B47/$B$31*100</f>
        <v>12.706782464847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893</v>
      </c>
      <c r="C48" s="23" t="n">
        <f aca="false">B48/$B$31*100</f>
        <v>19.571960297766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634</v>
      </c>
      <c r="C49" s="23" t="n">
        <f aca="false">B49/$B$31*100</f>
        <v>6.5550041356493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1153</v>
      </c>
      <c r="C50" s="23" t="n">
        <f aca="false">B50/$B$31*100</f>
        <v>11.921009098428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857</v>
      </c>
      <c r="C51" s="23" t="n">
        <f aca="false">B51/$B$31*100</f>
        <v>19.1997518610422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906</v>
      </c>
      <c r="C52" s="23" t="n">
        <f aca="false">B52/$B$31*100</f>
        <v>30.0454921422663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9926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620</v>
      </c>
      <c r="C55" s="23" t="n">
        <f aca="false">B55/$B$54*100</f>
        <v>6.24622204311908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4528</v>
      </c>
      <c r="C56" s="23" t="n">
        <f aca="false">B56/$B$54*100</f>
        <v>45.6175700181342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764</v>
      </c>
      <c r="C57" s="23" t="n">
        <f aca="false">B57/$B$54*100</f>
        <v>27.8460608502922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669</v>
      </c>
      <c r="C58" s="23" t="n">
        <f aca="false">B58/$B$54*100</f>
        <v>16.8144267580093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345</v>
      </c>
      <c r="C59" s="23" t="n">
        <f aca="false">B59/$B$54*100</f>
        <v>3.4757203304453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54</v>
      </c>
      <c r="C60" s="40" t="n">
        <f aca="false">B60/$B$54*100</f>
        <v>2.55893612734233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2.13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4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165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021</v>
      </c>
      <c r="C7" s="23" t="n">
        <f aca="false">B7/$B$6*100</f>
        <v>27.0577698163905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064</v>
      </c>
      <c r="C8" s="23" t="n">
        <f aca="false">B8/$B$6*100</f>
        <v>63.26914464845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080</v>
      </c>
      <c r="C9" s="23" t="n">
        <f aca="false">B9/$B$6*100</f>
        <v>9.6730855351545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505</v>
      </c>
      <c r="C10" s="23" t="n">
        <f aca="false">B10/$B$6*100</f>
        <v>4.5230631437528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177</v>
      </c>
      <c r="C11" s="23" t="n">
        <f aca="false">B11/$B$6*100</f>
        <v>19.4984326018809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4480</v>
      </c>
      <c r="C12" s="23" t="n">
        <f aca="false">B12/$B$6*100</f>
        <v>40.1253918495298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2368</v>
      </c>
      <c r="C13" s="23" t="n">
        <f aca="false">B13/$B$6*100</f>
        <v>21.2091356918943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97</v>
      </c>
      <c r="C14" s="23" t="n">
        <f aca="false">B14/$B$6*100</f>
        <v>5.34706672637707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4819</v>
      </c>
      <c r="C15" s="23" t="n">
        <f aca="false">B15/$B$6*100</f>
        <v>43.1616659202866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683</v>
      </c>
      <c r="C16" s="23" t="n">
        <f aca="false">B16/$B$6*100</f>
        <v>15.0738916256158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698</v>
      </c>
      <c r="C17" s="23" t="n">
        <f aca="false">B17/$B$6*100</f>
        <v>15.2082400358262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595</v>
      </c>
      <c r="C20" s="23" t="n">
        <f aca="false">B20/B31*100</f>
        <v>16.7416994935284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608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047</v>
      </c>
      <c r="C23" s="23" t="n">
        <f aca="false">B23/$B$22*100</f>
        <v>53.1940063091483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1581</v>
      </c>
      <c r="C24" s="23" t="n">
        <f aca="false">B24/$B$23*100</f>
        <v>39.0659747961453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887</v>
      </c>
      <c r="C25" s="23" t="n">
        <f aca="false">B25/$B$23*100</f>
        <v>21.9174697306647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469</v>
      </c>
      <c r="C26" s="23" t="n">
        <f aca="false">B26/$B$23*100</f>
        <v>11.5888312330121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457</v>
      </c>
      <c r="C27" s="23" t="n">
        <f aca="false">B27/$B$23*100</f>
        <v>11.2923152952805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653</v>
      </c>
      <c r="C28" s="23" t="n">
        <f aca="false">B28/$B$23*100</f>
        <v>16.1354089448975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597</v>
      </c>
      <c r="C29" s="23" t="n">
        <f aca="false">B29/(B8+B9)*100</f>
        <v>31.8885068762279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3554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1347</v>
      </c>
      <c r="C34" s="23" t="n">
        <f aca="false">B34/$B$31*100</f>
        <v>37.9009566685425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581</v>
      </c>
      <c r="C35" s="23" t="n">
        <f aca="false">B35/$B$31*100</f>
        <v>16.3477771525042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846</v>
      </c>
      <c r="C36" s="23" t="n">
        <f aca="false">B36/$B$31*100</f>
        <v>23.8041643218908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699</v>
      </c>
      <c r="C37" s="23" t="n">
        <f aca="false">B37/$B$31*100</f>
        <v>19.6679797411367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81</v>
      </c>
      <c r="C38" s="23" t="n">
        <f aca="false">B38/$B$31*100</f>
        <v>2.27912211592572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699</v>
      </c>
      <c r="C41" s="23" t="n">
        <f aca="false">B41/$B$31*100</f>
        <v>19.6679797411367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25</v>
      </c>
      <c r="C42" s="23" t="n">
        <f aca="false">B42/$B$31*100</f>
        <v>3.51716375914463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781</v>
      </c>
      <c r="C43" s="23" t="n">
        <f aca="false">B43/$B$31*100</f>
        <v>50.112549240292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2340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345</v>
      </c>
      <c r="C47" s="23" t="n">
        <f aca="false">B47/$B$31*100</f>
        <v>9.70737197523917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853</v>
      </c>
      <c r="C48" s="23" t="n">
        <f aca="false">B48/$B$31*100</f>
        <v>24.0011254924029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96</v>
      </c>
      <c r="C49" s="23" t="n">
        <f aca="false">B49/$B$31*100</f>
        <v>2.70118176702307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00</v>
      </c>
      <c r="C50" s="23" t="n">
        <f aca="false">B50/$B$31*100</f>
        <v>11.2549240292628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055</v>
      </c>
      <c r="C51" s="23" t="n">
        <f aca="false">B51/$B$31*100</f>
        <v>29.6848621271806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805</v>
      </c>
      <c r="C52" s="23" t="n">
        <f aca="false">B52/$B$31*100</f>
        <v>22.6505346088914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3638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70</v>
      </c>
      <c r="C55" s="23" t="n">
        <f aca="false">B55/$B$54*100</f>
        <v>7.4216602528862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714</v>
      </c>
      <c r="C56" s="23" t="n">
        <f aca="false">B56/$B$54*100</f>
        <v>19.6261682242991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367</v>
      </c>
      <c r="C57" s="23" t="n">
        <f aca="false">B57/$B$54*100</f>
        <v>37.5755909840572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038</v>
      </c>
      <c r="C58" s="23" t="n">
        <f aca="false">B58/$B$54*100</f>
        <v>28.5321605277625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49</v>
      </c>
      <c r="C59" s="23" t="n">
        <f aca="false">B59/$B$54*100</f>
        <v>6.84442001099505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84</v>
      </c>
      <c r="C60" s="40" t="n">
        <f aca="false">B60/$B$54*100</f>
        <v>2.3089609675646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5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67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0327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2084</v>
      </c>
      <c r="C7" s="23" t="n">
        <f aca="false">B7/$B$6*100</f>
        <v>20.1801103902392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6381</v>
      </c>
      <c r="C8" s="23" t="n">
        <f aca="false">B8/$B$6*100</f>
        <v>61.7894838772151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862</v>
      </c>
      <c r="C9" s="23" t="n">
        <f aca="false">B9/$B$6*100</f>
        <v>18.0304057325458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34</v>
      </c>
      <c r="C10" s="23" t="n">
        <f aca="false">B10/$B$6*100</f>
        <v>1.2975694780672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231</v>
      </c>
      <c r="C11" s="23" t="n">
        <f aca="false">B11/$B$6*100</f>
        <v>21.6035634743875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1209</v>
      </c>
      <c r="C12" s="23" t="n">
        <f aca="false">B12/$B$6*100</f>
        <v>11.7071753655466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7819</v>
      </c>
      <c r="C13" s="23" t="n">
        <f aca="false">B13/$B$6*100</f>
        <v>75.714147380652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363</v>
      </c>
      <c r="C14" s="23" t="n">
        <f aca="false">B14/$B$6*100</f>
        <v>3.51505761595817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1643</v>
      </c>
      <c r="C15" s="23" t="n">
        <f aca="false">B15/$B$6*100</f>
        <v>15.9097511377941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426</v>
      </c>
      <c r="C16" s="23" t="n">
        <f aca="false">B16/$B$6*100</f>
        <v>4.12510893773603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76</v>
      </c>
      <c r="C17" s="23" t="n">
        <f aca="false">B17/$B$6*100</f>
        <v>0.73593492785901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79</v>
      </c>
      <c r="C20" s="23" t="n">
        <f aca="false">B20/B31*100</f>
        <v>1.93912616593029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728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4975</v>
      </c>
      <c r="C23" s="23" t="n">
        <f aca="false">B23/$B$22*100</f>
        <v>68.2910089224434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753</v>
      </c>
      <c r="C24" s="23" t="n">
        <f aca="false">B24/$B$23*100</f>
        <v>55.3366834170854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50</v>
      </c>
      <c r="C25" s="23" t="n">
        <f aca="false">B25/$B$23*100</f>
        <v>21.105527638191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31</v>
      </c>
      <c r="C26" s="23" t="n">
        <f aca="false">B26/$B$23*100</f>
        <v>10.6733668341709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09</v>
      </c>
      <c r="C27" s="23" t="n">
        <f aca="false">B27/$B$23*100</f>
        <v>4.20100502512563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432</v>
      </c>
      <c r="C28" s="23" t="n">
        <f aca="false">B28/$B$23*100</f>
        <v>8.68341708542713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2688</v>
      </c>
      <c r="C29" s="23" t="n">
        <f aca="false">B29/(B8+B9)*100</f>
        <v>32.6094868373165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074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938</v>
      </c>
      <c r="C34" s="23" t="n">
        <f aca="false">B34/$B$31*100</f>
        <v>72.1158566519391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497</v>
      </c>
      <c r="C35" s="23" t="n">
        <f aca="false">B35/$B$31*100</f>
        <v>12.1993127147766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168</v>
      </c>
      <c r="C36" s="23" t="n">
        <f aca="false">B36/$B$31*100</f>
        <v>4.12371134020619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425</v>
      </c>
      <c r="C37" s="23" t="n">
        <f aca="false">B37/$B$31*100</f>
        <v>10.4320078546883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46</v>
      </c>
      <c r="C38" s="23" t="n">
        <f aca="false">B38/$B$31*100</f>
        <v>1.12911143838979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245</v>
      </c>
      <c r="C41" s="23" t="n">
        <f aca="false">B41/$B$31*100</f>
        <v>6.01374570446735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53</v>
      </c>
      <c r="C42" s="23" t="n">
        <f aca="false">B42/$B$31*100</f>
        <v>3.75552282768778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155</v>
      </c>
      <c r="C43" s="23" t="n">
        <f aca="false">B43/$B$31*100</f>
        <v>28.3505154639175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4453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623</v>
      </c>
      <c r="C47" s="23" t="n">
        <f aca="false">B47/$B$31*100</f>
        <v>15.2920962199313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601</v>
      </c>
      <c r="C48" s="23" t="n">
        <f aca="false">B48/$B$31*100</f>
        <v>14.7520864015709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332</v>
      </c>
      <c r="C49" s="23" t="n">
        <f aca="false">B49/$B$31*100</f>
        <v>8.14923907707413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314</v>
      </c>
      <c r="C50" s="23" t="n">
        <f aca="false">B50/$B$31*100</f>
        <v>7.70741286205204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959</v>
      </c>
      <c r="C51" s="23" t="n">
        <f aca="false">B51/$B$31*100</f>
        <v>23.5395189003436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245</v>
      </c>
      <c r="C52" s="23" t="n">
        <f aca="false">B52/$B$31*100</f>
        <v>30.559646539028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162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348</v>
      </c>
      <c r="C55" s="23" t="n">
        <f aca="false">B55/$B$54*100</f>
        <v>8.36136472849592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2329</v>
      </c>
      <c r="C56" s="23" t="n">
        <f aca="false">B56/$B$54*100</f>
        <v>55.9586737145603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710</v>
      </c>
      <c r="C57" s="23" t="n">
        <f aca="false">B57/$B$54*100</f>
        <v>17.0591061989428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657</v>
      </c>
      <c r="C58" s="23" t="n">
        <f aca="false">B58/$B$54*100</f>
        <v>15.7856799615569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18</v>
      </c>
      <c r="C59" s="23" t="n">
        <f aca="false">B59/$B$54*100</f>
        <v>2.83517539644402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88</v>
      </c>
      <c r="C60" s="40" t="n">
        <f aca="false">B60/$B$54*100</f>
        <v>2.11436809226334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78.28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68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1936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3138</v>
      </c>
      <c r="C7" s="23" t="n">
        <f aca="false">B7/$B$6*100</f>
        <v>26.2902144772118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7279</v>
      </c>
      <c r="C8" s="23" t="n">
        <f aca="false">B8/$B$6*100</f>
        <v>60.9835790884719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1519</v>
      </c>
      <c r="C9" s="23" t="n">
        <f aca="false">B9/$B$6*100</f>
        <v>12.7262064343164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70</v>
      </c>
      <c r="C10" s="23" t="n">
        <f aca="false">B10/$B$6*100</f>
        <v>0.586461126005362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2333</v>
      </c>
      <c r="C11" s="23" t="n">
        <f aca="false">B11/$B$6*100</f>
        <v>19.5459115281501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2644</v>
      </c>
      <c r="C12" s="23" t="n">
        <f aca="false">B12/$B$6*100</f>
        <v>22.151474530831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6203</v>
      </c>
      <c r="C13" s="23" t="n">
        <f aca="false">B13/$B$6*100</f>
        <v>51.9688337801609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588</v>
      </c>
      <c r="C14" s="23" t="n">
        <f aca="false">B14/$B$6*100</f>
        <v>4.9262734584450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4118</v>
      </c>
      <c r="C15" s="23" t="n">
        <f aca="false">B15/$B$6*100</f>
        <v>34.5006702412869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855</v>
      </c>
      <c r="C16" s="23" t="n">
        <f aca="false">B16/$B$6*100</f>
        <v>7.16320375335121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72</v>
      </c>
      <c r="C17" s="23" t="n">
        <f aca="false">B17/$B$6*100</f>
        <v>1.44101876675603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248</v>
      </c>
      <c r="C20" s="23" t="n">
        <f aca="false">B20/B31*100</f>
        <v>5.69591180523656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804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5058</v>
      </c>
      <c r="C23" s="23" t="n">
        <f aca="false">B23/$B$22*100</f>
        <v>62.8713486637663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2513</v>
      </c>
      <c r="C24" s="23" t="n">
        <f aca="false">B24/$B$23*100</f>
        <v>49.6836694345591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028</v>
      </c>
      <c r="C25" s="23" t="n">
        <f aca="false">B25/$B$23*100</f>
        <v>20.3242388295769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546</v>
      </c>
      <c r="C26" s="23" t="n">
        <f aca="false">B26/$B$23*100</f>
        <v>10.7947805456702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236</v>
      </c>
      <c r="C27" s="23" t="n">
        <f aca="false">B27/$B$23*100</f>
        <v>4.66587584025306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735</v>
      </c>
      <c r="C28" s="23" t="n">
        <f aca="false">B28/$B$23*100</f>
        <v>14.5314353499407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3096</v>
      </c>
      <c r="C29" s="23" t="n">
        <f aca="false">B29/(B8+B9)*100</f>
        <v>35.1898158672426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4354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2353</v>
      </c>
      <c r="C34" s="23" t="n">
        <f aca="false">B34/$B$31*100</f>
        <v>54.042259990813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884</v>
      </c>
      <c r="C35" s="23" t="n">
        <f aca="false">B35/$B$31*100</f>
        <v>20.303169499311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358</v>
      </c>
      <c r="C36" s="23" t="n">
        <f aca="false">B36/$B$31*100</f>
        <v>8.22232429949472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700</v>
      </c>
      <c r="C37" s="23" t="n">
        <f aca="false">B37/$B$31*100</f>
        <v>16.0771704180064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59</v>
      </c>
      <c r="C38" s="23" t="n">
        <f aca="false">B38/$B$31*100</f>
        <v>1.35507579237483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556</v>
      </c>
      <c r="C41" s="23" t="n">
        <f aca="false">B41/$B$31*100</f>
        <v>12.7698667891594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199</v>
      </c>
      <c r="C42" s="23" t="n">
        <f aca="false">B42/$B$31*100</f>
        <v>4.57050987597611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1645</v>
      </c>
      <c r="C43" s="23" t="n">
        <f aca="false">B43/$B$31*100</f>
        <v>37.7813504823151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3755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522</v>
      </c>
      <c r="C47" s="23" t="n">
        <f aca="false">B47/$B$31*100</f>
        <v>11.9889756545705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863</v>
      </c>
      <c r="C48" s="23" t="n">
        <f aca="false">B48/$B$31*100</f>
        <v>19.820854386770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209</v>
      </c>
      <c r="C49" s="23" t="n">
        <f aca="false">B49/$B$31*100</f>
        <v>4.80018373909049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479</v>
      </c>
      <c r="C50" s="23" t="n">
        <f aca="false">B50/$B$31*100</f>
        <v>11.0013780431787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201</v>
      </c>
      <c r="C51" s="23" t="n">
        <f aca="false">B51/$B$31*100</f>
        <v>27.5838309600368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1080</v>
      </c>
      <c r="C52" s="23" t="n">
        <f aca="false">B52/$B$31*100</f>
        <v>24.8047772163528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4434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235</v>
      </c>
      <c r="C55" s="23" t="n">
        <f aca="false">B55/$B$54*100</f>
        <v>5.2999548940009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1665</v>
      </c>
      <c r="C56" s="23" t="n">
        <f aca="false">B56/$B$54*100</f>
        <v>37.5507442489851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1521</v>
      </c>
      <c r="C57" s="23" t="n">
        <f aca="false">B57/$B$54*100</f>
        <v>34.3031123139378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661</v>
      </c>
      <c r="C58" s="23" t="n">
        <f aca="false">B58/$B$54*100</f>
        <v>14.9075327018493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352</v>
      </c>
      <c r="C59" s="23" t="n">
        <f aca="false">B59/$B$54*100</f>
        <v>7.93865584122688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80</v>
      </c>
      <c r="C60" s="40" t="n">
        <f aca="false">B60/$B$54*100</f>
        <v>1.8042399639152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6.99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5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22014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772</v>
      </c>
      <c r="C7" s="23" t="n">
        <f aca="false">B7/$B$6*100</f>
        <v>21.6771145634596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4049</v>
      </c>
      <c r="C8" s="23" t="n">
        <f aca="false">B8/$B$6*100</f>
        <v>63.8184791496321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193</v>
      </c>
      <c r="C9" s="23" t="n">
        <f aca="false">B9/$B$6*100</f>
        <v>14.5044062869083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278</v>
      </c>
      <c r="C10" s="23" t="n">
        <f aca="false">B10/$B$6*100</f>
        <v>1.26283274280004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4766</v>
      </c>
      <c r="C11" s="23" t="n">
        <f aca="false">B11/$B$6*100</f>
        <v>21.6498591805215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2027</v>
      </c>
      <c r="C12" s="23" t="n">
        <f aca="false">B12/$B$6*100</f>
        <v>9.2077768692650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8037</v>
      </c>
      <c r="C13" s="23" t="n">
        <f aca="false">B13/$B$6*100</f>
        <v>81.9342236758427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1215</v>
      </c>
      <c r="C14" s="23" t="n">
        <f aca="false">B14/$B$6*100</f>
        <v>5.51921504497138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981</v>
      </c>
      <c r="C15" s="23" t="n">
        <f aca="false">B15/$B$6*100</f>
        <v>4.4562551103843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1600</v>
      </c>
      <c r="C16" s="23" t="n">
        <f aca="false">B16/$B$6*100</f>
        <v>7.26810211683474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181</v>
      </c>
      <c r="C17" s="23" t="n">
        <f aca="false">B17/$B$6*100</f>
        <v>0.82220405196693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177</v>
      </c>
      <c r="C20" s="23" t="n">
        <f aca="false">B20/B31*100</f>
        <v>1.86217780115729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5696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10489</v>
      </c>
      <c r="C23" s="23" t="n">
        <f aca="false">B23/$B$22*100</f>
        <v>66.8259429153925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5725</v>
      </c>
      <c r="C24" s="23" t="n">
        <f aca="false">B24/$B$23*100</f>
        <v>54.5809896081609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2215</v>
      </c>
      <c r="C25" s="23" t="n">
        <f aca="false">B25/$B$23*100</f>
        <v>21.1173610449042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797</v>
      </c>
      <c r="C26" s="23" t="n">
        <f aca="false">B26/$B$23*100</f>
        <v>7.59843645724092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586</v>
      </c>
      <c r="C27" s="23" t="n">
        <f aca="false">B27/$B$23*100</f>
        <v>5.58680522452093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1166</v>
      </c>
      <c r="C28" s="23" t="n">
        <f aca="false">B28/$B$23*100</f>
        <v>11.116407665173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5674</v>
      </c>
      <c r="C29" s="23" t="n">
        <f aca="false">B29/(B8+B9)*100</f>
        <v>32.9080153114488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9505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4937</v>
      </c>
      <c r="C34" s="23" t="n">
        <f aca="false">B34/$B$31*100</f>
        <v>51.9410836401894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3008</v>
      </c>
      <c r="C35" s="23" t="n">
        <f aca="false">B35/$B$31*100</f>
        <v>31.6465018411362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583</v>
      </c>
      <c r="C36" s="23" t="n">
        <f aca="false">B36/$B$31*100</f>
        <v>6.13361388742767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774</v>
      </c>
      <c r="C37" s="23" t="n">
        <f aca="false">B37/$B$31*100</f>
        <v>8.14308258811152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203</v>
      </c>
      <c r="C38" s="23" t="n">
        <f aca="false">B38/$B$31*100</f>
        <v>2.13571804313519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866</v>
      </c>
      <c r="C41" s="23" t="n">
        <f aca="false">B41/$B$31*100</f>
        <v>9.11099421357181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310</v>
      </c>
      <c r="C42" s="23" t="n">
        <f aca="false">B42/$B$31*100</f>
        <v>3.26144134665965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3608</v>
      </c>
      <c r="C43" s="23" t="n">
        <f aca="false">B43/$B$31*100</f>
        <v>37.9589689637033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8237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268</v>
      </c>
      <c r="C47" s="23" t="n">
        <f aca="false">B47/$B$31*100</f>
        <v>13.3403471856917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2051</v>
      </c>
      <c r="C48" s="23" t="n">
        <f aca="false">B48/$B$31*100</f>
        <v>21.5781167806418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530</v>
      </c>
      <c r="C49" s="23" t="n">
        <f aca="false">B49/$B$31*100</f>
        <v>5.57601262493425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1208</v>
      </c>
      <c r="C50" s="23" t="n">
        <f aca="false">B50/$B$31*100</f>
        <v>12.70910047343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844</v>
      </c>
      <c r="C51" s="23" t="n">
        <f aca="false">B51/$B$31*100</f>
        <v>19.4003156233561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604</v>
      </c>
      <c r="C52" s="23" t="n">
        <f aca="false">B52/$B$31*100</f>
        <v>27.3961073119411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9788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782</v>
      </c>
      <c r="C55" s="23" t="n">
        <f aca="false">B55/$B$54*100</f>
        <v>7.98937474458521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3491</v>
      </c>
      <c r="C56" s="23" t="n">
        <f aca="false">B56/$B$54*100</f>
        <v>35.6661217817736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3540</v>
      </c>
      <c r="C57" s="23" t="n">
        <f aca="false">B57/$B$54*100</f>
        <v>36.1667347772783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786</v>
      </c>
      <c r="C58" s="23" t="n">
        <f aca="false">B58/$B$54*100</f>
        <v>18.2468328565591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189</v>
      </c>
      <c r="C59" s="23" t="n">
        <f aca="false">B59/$B$54*100</f>
        <v>1.93093583980384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83</v>
      </c>
      <c r="C60" s="40" t="n">
        <f aca="false">B60/$B$54*100</f>
        <v>2.89129546383327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62.85"/>
  </cols>
  <sheetData>
    <row r="1" customFormat="false" ht="15" hidden="false" customHeight="false" outlineLevel="0" collapsed="false">
      <c r="A1" s="5"/>
      <c r="B1" s="5"/>
      <c r="C1" s="6" t="s">
        <v>184</v>
      </c>
    </row>
    <row r="2" customFormat="false" ht="15.75" hidden="false" customHeight="false" outlineLevel="0" collapsed="false">
      <c r="A2" s="5" t="s">
        <v>185</v>
      </c>
      <c r="B2" s="5"/>
    </row>
    <row r="3" customFormat="false" ht="49.5" hidden="false" customHeight="true" outlineLevel="0" collapsed="false">
      <c r="A3" s="7" t="s">
        <v>186</v>
      </c>
      <c r="B3" s="8" t="s">
        <v>6</v>
      </c>
      <c r="C3" s="8"/>
      <c r="D3" s="9" t="s">
        <v>187</v>
      </c>
      <c r="E3" s="9" t="s">
        <v>188</v>
      </c>
    </row>
    <row r="4" customFormat="false" ht="15" hidden="false" customHeight="false" outlineLevel="0" collapsed="false">
      <c r="A4" s="10"/>
      <c r="B4" s="11" t="s">
        <v>189</v>
      </c>
      <c r="C4" s="12" t="s">
        <v>190</v>
      </c>
      <c r="D4" s="13" t="s">
        <v>190</v>
      </c>
      <c r="E4" s="14" t="s">
        <v>190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H5" s="20"/>
    </row>
    <row r="6" customFormat="false" ht="15" hidden="false" customHeight="false" outlineLevel="0" collapsed="false">
      <c r="A6" s="21" t="s">
        <v>191</v>
      </c>
      <c r="B6" s="22" t="n">
        <f aca="false">VLOOKUP($B$3,lookup!$B$2:$AT$70,2,FALSE())</f>
        <v>19748</v>
      </c>
      <c r="C6" s="23" t="n">
        <f aca="false">B6/$B$6*100</f>
        <v>100</v>
      </c>
      <c r="D6" s="24" t="n">
        <v>100</v>
      </c>
      <c r="E6" s="25" t="n">
        <v>100</v>
      </c>
      <c r="H6" s="20"/>
    </row>
    <row r="7" customFormat="false" ht="15" hidden="false" customHeight="false" outlineLevel="0" collapsed="false">
      <c r="A7" s="26" t="s">
        <v>192</v>
      </c>
      <c r="B7" s="22" t="n">
        <f aca="false">VLOOKUP($B$3,lookup!$B$2:$AT$70,3,FALSE())</f>
        <v>4386</v>
      </c>
      <c r="C7" s="23" t="n">
        <f aca="false">B7/$B$6*100</f>
        <v>22.209844034839</v>
      </c>
      <c r="D7" s="27" t="n">
        <v>22.8025851665121</v>
      </c>
      <c r="E7" s="28" t="n">
        <v>18.9065679205657</v>
      </c>
    </row>
    <row r="8" customFormat="false" ht="15" hidden="false" customHeight="false" outlineLevel="0" collapsed="false">
      <c r="A8" s="26" t="s">
        <v>193</v>
      </c>
      <c r="B8" s="22" t="n">
        <f aca="false">VLOOKUP($B$3,lookup!$B$2:$AT$70,4,FALSE())</f>
        <v>12280</v>
      </c>
      <c r="C8" s="23" t="n">
        <f aca="false">B8/$B$6*100</f>
        <v>62.1835122544055</v>
      </c>
      <c r="D8" s="27" t="n">
        <v>64.3169671355815</v>
      </c>
      <c r="E8" s="28" t="n">
        <v>64.7566507765647</v>
      </c>
    </row>
    <row r="9" customFormat="false" ht="15" hidden="false" customHeight="false" outlineLevel="0" collapsed="false">
      <c r="A9" s="26" t="s">
        <v>194</v>
      </c>
      <c r="B9" s="22" t="n">
        <f aca="false">VLOOKUP($B$3,lookup!$B$2:$AT$70,5,FALSE())</f>
        <v>3082</v>
      </c>
      <c r="C9" s="23" t="n">
        <f aca="false">B9/$B$6*100</f>
        <v>15.6066437107555</v>
      </c>
      <c r="D9" s="27" t="n">
        <v>12.8804476979064</v>
      </c>
      <c r="E9" s="28" t="n">
        <v>16.3367813028697</v>
      </c>
    </row>
    <row r="10" customFormat="false" ht="15" hidden="false" customHeight="false" outlineLevel="0" collapsed="false">
      <c r="A10" s="26" t="s">
        <v>195</v>
      </c>
      <c r="B10" s="22" t="n">
        <f aca="false">VLOOKUP($B$3,lookup!$B$2:$AT$70,6,FALSE())</f>
        <v>156</v>
      </c>
      <c r="C10" s="23" t="n">
        <f aca="false">B10/$B$6*100</f>
        <v>0.789953413003849</v>
      </c>
      <c r="D10" s="27" t="n">
        <v>2.02032533584332</v>
      </c>
      <c r="E10" s="28" t="n">
        <v>1.79679470047568</v>
      </c>
    </row>
    <row r="11" customFormat="false" ht="15" hidden="false" customHeight="false" outlineLevel="0" collapsed="false">
      <c r="A11" s="26" t="s">
        <v>196</v>
      </c>
      <c r="B11" s="22" t="n">
        <f aca="false">VLOOKUP($B$3,lookup!$B$2:$AT$70,7,FALSE())</f>
        <v>4178</v>
      </c>
      <c r="C11" s="23" t="n">
        <f aca="false">B11/$B$6*100</f>
        <v>21.1565728175005</v>
      </c>
      <c r="D11" s="27" t="n">
        <v>18.4429357575871</v>
      </c>
      <c r="E11" s="28" t="n">
        <v>17.6422424194042</v>
      </c>
    </row>
    <row r="12" customFormat="false" ht="15" hidden="false" customHeight="false" outlineLevel="0" collapsed="false">
      <c r="A12" s="26" t="s">
        <v>197</v>
      </c>
      <c r="B12" s="22" t="n">
        <f aca="false">VLOOKUP($B$3,lookup!$B$2:$AT$70,8,FALSE())</f>
        <v>2876</v>
      </c>
      <c r="C12" s="23" t="n">
        <f aca="false">B12/$B$6*100</f>
        <v>14.5635001012761</v>
      </c>
      <c r="D12" s="27" t="n">
        <v>22.2090406273735</v>
      </c>
      <c r="E12" s="28" t="n">
        <v>13.8404057340788</v>
      </c>
    </row>
    <row r="13" customFormat="false" ht="15" hidden="false" customHeight="false" outlineLevel="0" collapsed="false">
      <c r="A13" s="26" t="s">
        <v>198</v>
      </c>
      <c r="B13" s="22" t="n">
        <f aca="false">VLOOKUP($B$3,lookup!$B$2:$AT$70,9,FALSE())</f>
        <v>14011</v>
      </c>
      <c r="C13" s="23" t="n">
        <f aca="false">B13/$B$6*100</f>
        <v>70.9489568563905</v>
      </c>
      <c r="D13" s="27" t="n">
        <v>57.9319599830389</v>
      </c>
      <c r="E13" s="28" t="n">
        <v>85.4160425994977</v>
      </c>
    </row>
    <row r="14" customFormat="false" ht="15" hidden="false" customHeight="false" outlineLevel="0" collapsed="false">
      <c r="A14" s="26" t="s">
        <v>199</v>
      </c>
      <c r="B14" s="22" t="n">
        <f aca="false">VLOOKUP($B$3,lookup!$B$2:$AT$70,10,FALSE())</f>
        <v>957</v>
      </c>
      <c r="C14" s="23" t="n">
        <f aca="false">B14/$B$6*100</f>
        <v>4.84606036054284</v>
      </c>
      <c r="D14" s="27" t="n">
        <v>4.43644022384895</v>
      </c>
      <c r="E14" s="28" t="n">
        <v>2.25018625811262</v>
      </c>
    </row>
    <row r="15" customFormat="false" ht="15" hidden="false" customHeight="false" outlineLevel="0" collapsed="false">
      <c r="A15" s="26" t="s">
        <v>200</v>
      </c>
      <c r="B15" s="22" t="n">
        <f aca="false">VLOOKUP($B$3,lookup!$B$2:$AT$70,11,FALSE())</f>
        <v>3709</v>
      </c>
      <c r="C15" s="23" t="n">
        <f aca="false">B15/$B$6*100</f>
        <v>18.7816487745594</v>
      </c>
      <c r="D15" s="27" t="n">
        <v>26.6195732704593</v>
      </c>
      <c r="E15" s="28" t="n">
        <v>7.81590462437733</v>
      </c>
    </row>
    <row r="16" customFormat="false" ht="15" hidden="false" customHeight="false" outlineLevel="0" collapsed="false">
      <c r="A16" s="26" t="s">
        <v>201</v>
      </c>
      <c r="B16" s="22" t="n">
        <f aca="false">VLOOKUP($B$3,lookup!$B$2:$AT$70,12,FALSE())</f>
        <v>844</v>
      </c>
      <c r="C16" s="23" t="n">
        <f aca="false">B16/$B$6*100</f>
        <v>4.273850516508</v>
      </c>
      <c r="D16" s="27" t="n">
        <v>8.98005209473974</v>
      </c>
      <c r="E16" s="28" t="n">
        <v>3.4833587034715</v>
      </c>
    </row>
    <row r="17" customFormat="false" ht="15" hidden="false" customHeight="false" outlineLevel="0" collapsed="false">
      <c r="A17" s="26" t="s">
        <v>202</v>
      </c>
      <c r="B17" s="22" t="n">
        <f aca="false">VLOOKUP($B$3,lookup!$B$2:$AT$70,13,FALSE())</f>
        <v>227</v>
      </c>
      <c r="C17" s="23" t="n">
        <f aca="false">B17/$B$6*100</f>
        <v>1.14948349199919</v>
      </c>
      <c r="D17" s="27" t="n">
        <v>2.03197442791309</v>
      </c>
      <c r="E17" s="28" t="n">
        <v>1.03450781454079</v>
      </c>
    </row>
    <row r="18" customFormat="false" ht="15" hidden="false" customHeight="false" outlineLevel="0" collapsed="false">
      <c r="A18" s="26"/>
      <c r="B18" s="22"/>
      <c r="C18" s="23"/>
      <c r="D18" s="27"/>
      <c r="E18" s="28"/>
    </row>
    <row r="19" customFormat="false" ht="15" hidden="false" customHeight="false" outlineLevel="0" collapsed="false">
      <c r="A19" s="21" t="s">
        <v>203</v>
      </c>
      <c r="B19" s="22"/>
      <c r="C19" s="23"/>
      <c r="D19" s="27"/>
      <c r="E19" s="28"/>
    </row>
    <row r="20" customFormat="false" ht="15" hidden="false" customHeight="false" outlineLevel="0" collapsed="false">
      <c r="A20" s="26" t="s">
        <v>240</v>
      </c>
      <c r="B20" s="22" t="n">
        <f aca="false">VLOOKUP($B$3,lookup!$B$2:$AT$70,14,FALSE())</f>
        <v>251</v>
      </c>
      <c r="C20" s="23" t="n">
        <f aca="false">B20/B31*100</f>
        <v>3.15326633165829</v>
      </c>
      <c r="D20" s="27" t="n">
        <v>7.51918507265007</v>
      </c>
      <c r="E20" s="28" t="n">
        <v>4.44312491184483</v>
      </c>
    </row>
    <row r="21" customFormat="false" ht="15" hidden="false" customHeight="false" outlineLevel="0" collapsed="false">
      <c r="A21" s="26"/>
      <c r="B21" s="22"/>
      <c r="C21" s="23"/>
      <c r="D21" s="27"/>
      <c r="E21" s="25"/>
    </row>
    <row r="22" customFormat="false" ht="15" hidden="false" customHeight="false" outlineLevel="0" collapsed="false">
      <c r="A22" s="21" t="s">
        <v>205</v>
      </c>
      <c r="B22" s="22" t="n">
        <f aca="false">VLOOKUP($B$3,lookup!$B$2:$AT$70,15,FALSE())</f>
        <v>13745</v>
      </c>
      <c r="C22" s="29" t="n">
        <f aca="false">B22/$B$22*100</f>
        <v>100</v>
      </c>
      <c r="D22" s="24" t="n">
        <v>100</v>
      </c>
      <c r="E22" s="25" t="n">
        <v>100</v>
      </c>
    </row>
    <row r="23" customFormat="false" ht="15" hidden="false" customHeight="false" outlineLevel="0" collapsed="false">
      <c r="A23" s="26" t="s">
        <v>206</v>
      </c>
      <c r="B23" s="22" t="n">
        <f aca="false">VLOOKUP($B$3,lookup!$B$2:$AT$70,16,FALSE())</f>
        <v>9104</v>
      </c>
      <c r="C23" s="23" t="n">
        <f aca="false">B23/$B$22*100</f>
        <v>66.2349945434704</v>
      </c>
      <c r="D23" s="27" t="n">
        <v>64.2183118229219</v>
      </c>
      <c r="E23" s="28" t="n">
        <v>69.9129974161921</v>
      </c>
    </row>
    <row r="24" customFormat="false" ht="15" hidden="false" customHeight="false" outlineLevel="0" collapsed="false">
      <c r="A24" s="26" t="s">
        <v>207</v>
      </c>
      <c r="B24" s="22" t="n">
        <f aca="false">VLOOKUP($B$3,lookup!$B$2:$AT$70,17,FALSE())</f>
        <v>4876</v>
      </c>
      <c r="C24" s="23" t="n">
        <f aca="false">B24/$B$23*100</f>
        <v>53.5588752196837</v>
      </c>
      <c r="D24" s="27" t="n">
        <v>51.5479670067449</v>
      </c>
      <c r="E24" s="28" t="n">
        <v>55.2422101145512</v>
      </c>
    </row>
    <row r="25" customFormat="false" ht="15" hidden="false" customHeight="false" outlineLevel="0" collapsed="false">
      <c r="A25" s="26" t="s">
        <v>208</v>
      </c>
      <c r="B25" s="22" t="n">
        <f aca="false">VLOOKUP($B$3,lookup!$B$2:$AT$70,18,FALSE())</f>
        <v>1899</v>
      </c>
      <c r="C25" s="23" t="n">
        <f aca="false">B25/$B$23*100</f>
        <v>20.8589630931459</v>
      </c>
      <c r="D25" s="27" t="n">
        <v>19.7013237857446</v>
      </c>
      <c r="E25" s="28" t="n">
        <v>19.6197686403635</v>
      </c>
    </row>
    <row r="26" customFormat="false" ht="15" hidden="false" customHeight="false" outlineLevel="0" collapsed="false">
      <c r="A26" s="26" t="s">
        <v>209</v>
      </c>
      <c r="B26" s="22" t="n">
        <f aca="false">VLOOKUP($B$3,lookup!$B$2:$AT$70,19,FALSE())</f>
        <v>1041</v>
      </c>
      <c r="C26" s="23" t="n">
        <f aca="false">B26/$B$23*100</f>
        <v>11.4345342706503</v>
      </c>
      <c r="D26" s="27" t="n">
        <v>10.8198950884948</v>
      </c>
      <c r="E26" s="28" t="n">
        <v>13.9558301114213</v>
      </c>
    </row>
    <row r="27" customFormat="false" ht="15" hidden="false" customHeight="false" outlineLevel="0" collapsed="false">
      <c r="A27" s="26" t="s">
        <v>210</v>
      </c>
      <c r="B27" s="22" t="n">
        <f aca="false">VLOOKUP($B$3,lookup!$B$2:$AT$70,20,FALSE())</f>
        <v>376</v>
      </c>
      <c r="C27" s="23" t="n">
        <f aca="false">B27/$B$23*100</f>
        <v>4.13005272407733</v>
      </c>
      <c r="D27" s="27" t="n">
        <v>6.84689925259258</v>
      </c>
      <c r="E27" s="28" t="n">
        <v>4.91783986349771</v>
      </c>
    </row>
    <row r="28" customFormat="false" ht="15" hidden="false" customHeight="false" outlineLevel="0" collapsed="false">
      <c r="A28" s="26" t="s">
        <v>211</v>
      </c>
      <c r="B28" s="22" t="n">
        <f aca="false">VLOOKUP($B$3,lookup!$B$2:$AT$70,21,FALSE())</f>
        <v>912</v>
      </c>
      <c r="C28" s="23" t="n">
        <f aca="false">B28/$B$23*100</f>
        <v>10.0175746924429</v>
      </c>
      <c r="D28" s="27" t="n">
        <v>11.0839148664232</v>
      </c>
      <c r="E28" s="28" t="n">
        <v>6.26435127016627</v>
      </c>
    </row>
    <row r="29" customFormat="false" ht="15" hidden="false" customHeight="false" outlineLevel="0" collapsed="false">
      <c r="A29" s="26" t="s">
        <v>212</v>
      </c>
      <c r="B29" s="22" t="n">
        <f aca="false">VLOOKUP($B$3,lookup!$B$2:$AT$70,22,FALSE())</f>
        <v>4711</v>
      </c>
      <c r="C29" s="23" t="n">
        <f aca="false">B29/(B8+B9)*100</f>
        <v>30.6665798724125</v>
      </c>
      <c r="D29" s="27" t="n">
        <v>28.2285664618048</v>
      </c>
      <c r="E29" s="28" t="n">
        <v>22.4631201671473</v>
      </c>
    </row>
    <row r="30" customFormat="false" ht="15" hidden="false" customHeight="false" outlineLevel="0" collapsed="false">
      <c r="A30" s="15"/>
      <c r="B30" s="22"/>
      <c r="C30" s="23"/>
      <c r="D30" s="27"/>
      <c r="E30" s="25"/>
    </row>
    <row r="31" customFormat="false" ht="15" hidden="false" customHeight="false" outlineLevel="0" collapsed="false">
      <c r="A31" s="21" t="s">
        <v>213</v>
      </c>
      <c r="B31" s="22" t="n">
        <f aca="false">VLOOKUP($B$3,lookup!$B$2:$AT$70,23,FALSE())</f>
        <v>7960</v>
      </c>
      <c r="C31" s="30" t="s">
        <v>214</v>
      </c>
      <c r="D31" s="24" t="n">
        <v>100</v>
      </c>
      <c r="E31" s="31" t="n">
        <v>100</v>
      </c>
    </row>
    <row r="32" customFormat="false" ht="15" hidden="false" customHeight="false" outlineLevel="0" collapsed="false">
      <c r="A32" s="21"/>
      <c r="B32" s="22"/>
      <c r="C32" s="30"/>
      <c r="D32" s="27"/>
      <c r="E32" s="25"/>
    </row>
    <row r="33" customFormat="false" ht="15" hidden="false" customHeight="false" outlineLevel="0" collapsed="false">
      <c r="A33" s="21" t="s">
        <v>215</v>
      </c>
      <c r="B33" s="22"/>
      <c r="C33" s="23"/>
      <c r="D33" s="27"/>
      <c r="E33" s="25"/>
    </row>
    <row r="34" customFormat="false" ht="15" hidden="false" customHeight="false" outlineLevel="0" collapsed="false">
      <c r="A34" s="26" t="s">
        <v>216</v>
      </c>
      <c r="B34" s="22" t="n">
        <f aca="false">VLOOKUP($B$3,lookup!$B$2:$AT$70,24,FALSE())</f>
        <v>4861</v>
      </c>
      <c r="C34" s="23" t="n">
        <f aca="false">B34/$B$31*100</f>
        <v>61.0678391959799</v>
      </c>
      <c r="D34" s="27" t="n">
        <v>56.1324062171322</v>
      </c>
      <c r="E34" s="28" t="n">
        <v>64.1279427510795</v>
      </c>
    </row>
    <row r="35" customFormat="false" ht="15" hidden="false" customHeight="false" outlineLevel="0" collapsed="false">
      <c r="A35" s="26" t="s">
        <v>217</v>
      </c>
      <c r="B35" s="22" t="n">
        <f aca="false">VLOOKUP($B$3,lookup!$B$2:$AT$70,25,FALSE())</f>
        <v>1820</v>
      </c>
      <c r="C35" s="23" t="n">
        <f aca="false">B35/$B$31*100</f>
        <v>22.8643216080402</v>
      </c>
      <c r="D35" s="27" t="n">
        <v>15.4498266526431</v>
      </c>
      <c r="E35" s="28" t="n">
        <v>9.42638494721205</v>
      </c>
    </row>
    <row r="36" customFormat="false" ht="15" hidden="false" customHeight="false" outlineLevel="0" collapsed="false">
      <c r="A36" s="26" t="s">
        <v>218</v>
      </c>
      <c r="B36" s="22" t="n">
        <f aca="false">VLOOKUP($B$3,lookup!$B$2:$AT$70,26,FALSE())</f>
        <v>227</v>
      </c>
      <c r="C36" s="23" t="n">
        <f aca="false">B36/$B$31*100</f>
        <v>2.85175879396985</v>
      </c>
      <c r="D36" s="27" t="n">
        <v>8.79737836469168</v>
      </c>
      <c r="E36" s="28" t="n">
        <v>8.2660634586705</v>
      </c>
    </row>
    <row r="37" customFormat="false" ht="15" hidden="false" customHeight="false" outlineLevel="0" collapsed="false">
      <c r="A37" s="26" t="s">
        <v>219</v>
      </c>
      <c r="B37" s="22" t="n">
        <f aca="false">VLOOKUP($B$3,lookup!$B$2:$AT$70,27,FALSE())</f>
        <v>908</v>
      </c>
      <c r="C37" s="23" t="n">
        <f aca="false">B37/$B$31*100</f>
        <v>11.4070351758794</v>
      </c>
      <c r="D37" s="27" t="n">
        <v>17.8715768766312</v>
      </c>
      <c r="E37" s="28" t="n">
        <v>16.8420524010659</v>
      </c>
    </row>
    <row r="38" customFormat="false" ht="15" hidden="false" customHeight="false" outlineLevel="0" collapsed="false">
      <c r="A38" s="26" t="s">
        <v>220</v>
      </c>
      <c r="B38" s="22" t="n">
        <f aca="false">VLOOKUP($B$3,lookup!$B$2:$AT$70,28,FALSE())</f>
        <v>144</v>
      </c>
      <c r="C38" s="23" t="n">
        <f aca="false">B38/$B$31*100</f>
        <v>1.80904522613065</v>
      </c>
      <c r="D38" s="27" t="n">
        <v>1.74881188890187</v>
      </c>
      <c r="E38" s="28" t="n">
        <v>1.33755644197205</v>
      </c>
    </row>
    <row r="39" customFormat="false" ht="15" hidden="false" customHeight="false" outlineLevel="0" collapsed="false">
      <c r="A39" s="32"/>
      <c r="B39" s="22"/>
      <c r="C39" s="23"/>
      <c r="D39" s="27"/>
      <c r="E39" s="28"/>
    </row>
    <row r="40" customFormat="false" ht="15" hidden="false" customHeight="false" outlineLevel="0" collapsed="false">
      <c r="A40" s="21" t="s">
        <v>221</v>
      </c>
      <c r="B40" s="22"/>
      <c r="C40" s="23"/>
      <c r="D40" s="27"/>
      <c r="E40" s="28"/>
    </row>
    <row r="41" customFormat="false" ht="15" hidden="false" customHeight="false" outlineLevel="0" collapsed="false">
      <c r="A41" s="26" t="s">
        <v>222</v>
      </c>
      <c r="B41" s="22" t="n">
        <f aca="false">VLOOKUP($B$3,lookup!$B$2:$AT$70,29,FALSE())</f>
        <v>645</v>
      </c>
      <c r="C41" s="23" t="n">
        <f aca="false">B41/$B$31*100</f>
        <v>8.10301507537688</v>
      </c>
      <c r="D41" s="27" t="n">
        <v>12.3996922597484</v>
      </c>
      <c r="E41" s="28" t="n">
        <v>8.74116771292579</v>
      </c>
    </row>
    <row r="42" customFormat="false" ht="15" hidden="false" customHeight="false" outlineLevel="0" collapsed="false">
      <c r="A42" s="26" t="s">
        <v>223</v>
      </c>
      <c r="B42" s="22" t="n">
        <f aca="false">VLOOKUP($B$3,lookup!$B$2:$AT$70,30,FALSE())</f>
        <v>341</v>
      </c>
      <c r="C42" s="23" t="n">
        <f aca="false">B42/$B$31*100</f>
        <v>4.28391959798995</v>
      </c>
      <c r="D42" s="27" t="n">
        <v>4.09557477309026</v>
      </c>
      <c r="E42" s="28" t="n">
        <v>2.6947880305491</v>
      </c>
    </row>
    <row r="43" customFormat="false" ht="15" hidden="false" customHeight="false" outlineLevel="0" collapsed="false">
      <c r="A43" s="26" t="s">
        <v>224</v>
      </c>
      <c r="B43" s="22" t="n">
        <f aca="false">VLOOKUP($B$3,lookup!$B$2:$AT$70,31,FALSE())</f>
        <v>2586</v>
      </c>
      <c r="C43" s="23" t="n">
        <f aca="false">B43/$B$31*100</f>
        <v>32.4874371859296</v>
      </c>
      <c r="D43" s="27" t="n">
        <v>35.8166803007285</v>
      </c>
      <c r="E43" s="28" t="n">
        <v>25.7950236790684</v>
      </c>
    </row>
    <row r="44" customFormat="false" ht="15" hidden="false" customHeight="false" outlineLevel="0" collapsed="false">
      <c r="A44" s="26" t="s">
        <v>225</v>
      </c>
      <c r="B44" s="22" t="n">
        <f aca="false">VLOOKUP($B$3,lookup!$B$2:$AT$70,32,FALSE())</f>
        <v>7901</v>
      </c>
      <c r="C44" s="30" t="s">
        <v>214</v>
      </c>
      <c r="D44" s="33" t="s">
        <v>214</v>
      </c>
      <c r="E44" s="34" t="s">
        <v>214</v>
      </c>
    </row>
    <row r="45" customFormat="false" ht="15" hidden="false" customHeight="false" outlineLevel="0" collapsed="false">
      <c r="A45" s="26"/>
      <c r="B45" s="22"/>
      <c r="C45" s="23"/>
      <c r="D45" s="27"/>
      <c r="E45" s="25"/>
    </row>
    <row r="46" customFormat="false" ht="15" hidden="false" customHeight="false" outlineLevel="0" collapsed="false">
      <c r="A46" s="21" t="s">
        <v>226</v>
      </c>
      <c r="B46" s="22"/>
      <c r="C46" s="23"/>
      <c r="D46" s="27"/>
      <c r="E46" s="25"/>
    </row>
    <row r="47" customFormat="false" ht="15" hidden="false" customHeight="false" outlineLevel="0" collapsed="false">
      <c r="A47" s="26" t="s">
        <v>227</v>
      </c>
      <c r="B47" s="22" t="n">
        <f aca="false">VLOOKUP($B$3,lookup!$B$2:$AT$70,33,FALSE())</f>
        <v>1098</v>
      </c>
      <c r="C47" s="23" t="n">
        <f aca="false">B47/$B$31*100</f>
        <v>13.7939698492462</v>
      </c>
      <c r="D47" s="27" t="n">
        <v>11.5855439990651</v>
      </c>
      <c r="E47" s="28" t="n">
        <v>12.3534901833664</v>
      </c>
    </row>
    <row r="48" customFormat="false" ht="15" hidden="false" customHeight="false" outlineLevel="0" collapsed="false">
      <c r="A48" s="26" t="s">
        <v>228</v>
      </c>
      <c r="B48" s="22" t="n">
        <f aca="false">VLOOKUP($B$3,lookup!$B$2:$AT$70,34,FALSE())</f>
        <v>1431</v>
      </c>
      <c r="C48" s="23" t="n">
        <f aca="false">B48/$B$31*100</f>
        <v>17.9773869346734</v>
      </c>
      <c r="D48" s="27" t="n">
        <v>20.357115032527</v>
      </c>
      <c r="E48" s="28" t="n">
        <v>17.8617199332396</v>
      </c>
    </row>
    <row r="49" customFormat="false" ht="15" hidden="false" customHeight="false" outlineLevel="0" collapsed="false">
      <c r="A49" s="26" t="s">
        <v>229</v>
      </c>
      <c r="B49" s="22" t="n">
        <f aca="false">VLOOKUP($B$3,lookup!$B$2:$AT$70,35,FALSE())</f>
        <v>493</v>
      </c>
      <c r="C49" s="23" t="n">
        <f aca="false">B49/$B$31*100</f>
        <v>6.19346733668342</v>
      </c>
      <c r="D49" s="27" t="n">
        <v>5.42879124303689</v>
      </c>
      <c r="E49" s="28" t="n">
        <v>8.11057042605644</v>
      </c>
    </row>
    <row r="50" customFormat="false" ht="15" hidden="false" customHeight="false" outlineLevel="0" collapsed="false">
      <c r="A50" s="26" t="s">
        <v>230</v>
      </c>
      <c r="B50" s="22" t="n">
        <f aca="false">VLOOKUP($B$3,lookup!$B$2:$AT$70,36,FALSE())</f>
        <v>843</v>
      </c>
      <c r="C50" s="23" t="n">
        <f aca="false">B50/$B$31*100</f>
        <v>10.5904522613065</v>
      </c>
      <c r="D50" s="27" t="n">
        <v>10.0967531455728</v>
      </c>
      <c r="E50" s="28" t="n">
        <v>7.13062031145925</v>
      </c>
    </row>
    <row r="51" customFormat="false" ht="15" hidden="false" customHeight="false" outlineLevel="0" collapsed="false">
      <c r="A51" s="26" t="s">
        <v>231</v>
      </c>
      <c r="B51" s="22" t="n">
        <f aca="false">VLOOKUP($B$3,lookup!$B$2:$AT$70,37,FALSE())</f>
        <v>1771</v>
      </c>
      <c r="C51" s="23" t="n">
        <f aca="false">B51/$B$31*100</f>
        <v>22.248743718593</v>
      </c>
      <c r="D51" s="27" t="n">
        <v>28.6972653967512</v>
      </c>
      <c r="E51" s="28" t="n">
        <v>32.5583519252364</v>
      </c>
    </row>
    <row r="52" customFormat="false" ht="15" hidden="false" customHeight="false" outlineLevel="0" collapsed="false">
      <c r="A52" s="26" t="s">
        <v>232</v>
      </c>
      <c r="B52" s="22" t="n">
        <f aca="false">VLOOKUP($B$3,lookup!$B$2:$AT$70,38,FALSE())</f>
        <v>2324</v>
      </c>
      <c r="C52" s="23" t="n">
        <f aca="false">B52/$B$31*100</f>
        <v>29.1959798994975</v>
      </c>
      <c r="D52" s="27" t="n">
        <v>23.834531183047</v>
      </c>
      <c r="E52" s="28" t="n">
        <v>21.9852472206419</v>
      </c>
    </row>
    <row r="53" customFormat="false" ht="15" hidden="false" customHeight="false" outlineLevel="0" collapsed="false">
      <c r="A53" s="26"/>
      <c r="B53" s="22"/>
      <c r="C53" s="35"/>
      <c r="D53" s="27"/>
      <c r="E53" s="25"/>
    </row>
    <row r="54" customFormat="false" ht="15" hidden="false" customHeight="false" outlineLevel="0" collapsed="false">
      <c r="A54" s="21" t="s">
        <v>233</v>
      </c>
      <c r="B54" s="22" t="n">
        <f aca="false">VLOOKUP($B$3,lookup!$B$2:$AT$70,39,FALSE())</f>
        <v>8204</v>
      </c>
      <c r="C54" s="23" t="n">
        <f aca="false">B54/$B$54*100</f>
        <v>100</v>
      </c>
      <c r="D54" s="36" t="n">
        <v>100</v>
      </c>
      <c r="E54" s="25" t="n">
        <v>100</v>
      </c>
    </row>
    <row r="55" customFormat="false" ht="15" hidden="false" customHeight="false" outlineLevel="0" collapsed="false">
      <c r="A55" s="26" t="s">
        <v>234</v>
      </c>
      <c r="B55" s="22" t="n">
        <f aca="false">VLOOKUP($B$3,lookup!$B$2:$AT$70,40,FALSE())</f>
        <v>892</v>
      </c>
      <c r="C55" s="23" t="n">
        <f aca="false">B55/$B$54*100</f>
        <v>10.8727450024378</v>
      </c>
      <c r="D55" s="37" t="n">
        <v>10.9267340241593</v>
      </c>
      <c r="E55" s="28" t="n">
        <v>22.2553827993347</v>
      </c>
    </row>
    <row r="56" customFormat="false" ht="15" hidden="false" customHeight="false" outlineLevel="0" collapsed="false">
      <c r="A56" s="26" t="s">
        <v>235</v>
      </c>
      <c r="B56" s="22" t="n">
        <f aca="false">VLOOKUP($B$3,lookup!$B$2:$AT$70,41,FALSE())</f>
        <v>3053</v>
      </c>
      <c r="C56" s="23" t="n">
        <f aca="false">B56/$B$54*100</f>
        <v>37.213554363725</v>
      </c>
      <c r="D56" s="37" t="n">
        <v>34.6774250461662</v>
      </c>
      <c r="E56" s="28" t="n">
        <v>30.7080594218988</v>
      </c>
    </row>
    <row r="57" customFormat="false" ht="15" hidden="false" customHeight="false" outlineLevel="0" collapsed="false">
      <c r="A57" s="26" t="s">
        <v>236</v>
      </c>
      <c r="B57" s="22" t="n">
        <f aca="false">VLOOKUP($B$3,lookup!$B$2:$AT$70,42,FALSE())</f>
        <v>2640</v>
      </c>
      <c r="C57" s="23" t="n">
        <f aca="false">B57/$B$54*100</f>
        <v>32.1794246708922</v>
      </c>
      <c r="D57" s="37" t="n">
        <v>29.4289511756196</v>
      </c>
      <c r="E57" s="28" t="n">
        <v>24.487698519929</v>
      </c>
    </row>
    <row r="58" customFormat="false" ht="15" hidden="false" customHeight="false" outlineLevel="0" collapsed="false">
      <c r="A58" s="26" t="s">
        <v>237</v>
      </c>
      <c r="B58" s="22" t="n">
        <f aca="false">VLOOKUP($B$3,lookup!$B$2:$AT$70,43,FALSE())</f>
        <v>1335</v>
      </c>
      <c r="C58" s="23" t="n">
        <f aca="false">B58/$B$54*100</f>
        <v>16.2725499756216</v>
      </c>
      <c r="D58" s="37" t="n">
        <v>20.3707406579706</v>
      </c>
      <c r="E58" s="28" t="n">
        <v>16.7264137102009</v>
      </c>
    </row>
    <row r="59" customFormat="false" ht="15" hidden="false" customHeight="false" outlineLevel="0" collapsed="false">
      <c r="A59" s="26" t="s">
        <v>238</v>
      </c>
      <c r="B59" s="22" t="n">
        <f aca="false">VLOOKUP($B$3,lookup!$B$2:$AT$70,44,FALSE())</f>
        <v>284</v>
      </c>
      <c r="C59" s="23" t="n">
        <f aca="false">B59/$B$54*100</f>
        <v>3.46172598732326</v>
      </c>
      <c r="D59" s="37" t="n">
        <v>4.5961490960844</v>
      </c>
      <c r="E59" s="28" t="n">
        <v>5.8224455486366</v>
      </c>
    </row>
    <row r="60" customFormat="false" ht="15.75" hidden="false" customHeight="false" outlineLevel="0" collapsed="false">
      <c r="A60" s="38" t="s">
        <v>239</v>
      </c>
      <c r="B60" s="39" t="n">
        <f aca="false">VLOOKUP($B$3,lookup!$B$2:$AT$70,45,FALSE())</f>
        <v>244</v>
      </c>
      <c r="C60" s="40" t="n">
        <f aca="false">B60/$B$54*100</f>
        <v>2.97415894685519</v>
      </c>
      <c r="D60" s="41" t="n">
        <v>3.37783319022807</v>
      </c>
      <c r="E60" s="42" t="n">
        <v>4.25587949920537</v>
      </c>
    </row>
  </sheetData>
  <sheetProtection sheet="true" objects="true" scenarios="true"/>
  <mergeCells count="2">
    <mergeCell ref="B3:C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0:14:03Z</dcterms:created>
  <dc:creator>Brenda Henry</dc:creator>
  <dc:description/>
  <dc:language>en-US</dc:language>
  <cp:lastModifiedBy>Brenda Henry</cp:lastModifiedBy>
  <dcterms:modified xsi:type="dcterms:W3CDTF">2017-05-15T10:17:24Z</dcterms:modified>
  <cp:revision>0</cp:revision>
  <dc:subject/>
  <dc:title/>
</cp:coreProperties>
</file>