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okup" sheetId="1" state="hidden" r:id="rId2"/>
    <sheet name="districts" sheetId="2" state="visible" r:id="rId3"/>
  </sheets>
  <definedNames>
    <definedName function="false" hidden="false" localSheetId="1" name="_xlnm.Print_Area" vbProcedure="false">districts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ZONELABEL</t>
  </si>
  <si>
    <t xml:space="preserve">RESIDE</t>
  </si>
  <si>
    <t xml:space="preserve">CHILD</t>
  </si>
  <si>
    <t xml:space="preserve">WA</t>
  </si>
  <si>
    <t xml:space="preserve">PA</t>
  </si>
  <si>
    <t xml:space="preserve">COMM</t>
  </si>
  <si>
    <t xml:space="preserve">LLTI</t>
  </si>
  <si>
    <t xml:space="preserve">OSEA</t>
  </si>
  <si>
    <t xml:space="preserve">WHITE</t>
  </si>
  <si>
    <t xml:space="preserve">MULTI</t>
  </si>
  <si>
    <t xml:space="preserve">ASIAN</t>
  </si>
  <si>
    <t xml:space="preserve">BLACK</t>
  </si>
  <si>
    <t xml:space="preserve">ARAB</t>
  </si>
  <si>
    <t xml:space="preserve">LANG</t>
  </si>
  <si>
    <t xml:space="preserve">EMP1674</t>
  </si>
  <si>
    <t xml:space="preserve">EA</t>
  </si>
  <si>
    <t xml:space="preserve">FT</t>
  </si>
  <si>
    <t xml:space="preserve">PT</t>
  </si>
  <si>
    <t xml:space="preserve">SE</t>
  </si>
  <si>
    <t xml:space="preserve">STUD</t>
  </si>
  <si>
    <t xml:space="preserve">UNEMP</t>
  </si>
  <si>
    <t xml:space="preserve">QUAL</t>
  </si>
  <si>
    <t xml:space="preserve">HH</t>
  </si>
  <si>
    <t xml:space="preserve">OWN</t>
  </si>
  <si>
    <t xml:space="preserve">LA</t>
  </si>
  <si>
    <t xml:space="preserve">SRL</t>
  </si>
  <si>
    <t xml:space="preserve">PRIV</t>
  </si>
  <si>
    <t xml:space="preserve">OTRENT</t>
  </si>
  <si>
    <t xml:space="preserve">CROWD</t>
  </si>
  <si>
    <t xml:space="preserve">HEAT</t>
  </si>
  <si>
    <t xml:space="preserve">NOCAR</t>
  </si>
  <si>
    <t xml:space="preserve">CARS</t>
  </si>
  <si>
    <t xml:space="preserve">LONEPEN</t>
  </si>
  <si>
    <t xml:space="preserve">OTLONE</t>
  </si>
  <si>
    <t xml:space="preserve">PENONLY</t>
  </si>
  <si>
    <t xml:space="preserve">LONEPAR</t>
  </si>
  <si>
    <t xml:space="preserve">DEPHH</t>
  </si>
  <si>
    <t xml:space="preserve">OTHH</t>
  </si>
  <si>
    <t xml:space="preserve">HHSPC</t>
  </si>
  <si>
    <t xml:space="preserve">DETACH</t>
  </si>
  <si>
    <t xml:space="preserve">SEMI</t>
  </si>
  <si>
    <t xml:space="preserve">TERRAC</t>
  </si>
  <si>
    <t xml:space="preserve">FLAT</t>
  </si>
  <si>
    <t xml:space="preserve">OTFLAT</t>
  </si>
  <si>
    <t xml:space="preserve">VACANT</t>
  </si>
  <si>
    <t xml:space="preserve">Edgbaston</t>
  </si>
  <si>
    <t xml:space="preserve">Erdington</t>
  </si>
  <si>
    <t xml:space="preserve">Hall Green</t>
  </si>
  <si>
    <t xml:space="preserve">Hodge Hill</t>
  </si>
  <si>
    <t xml:space="preserve">Ladywood</t>
  </si>
  <si>
    <t xml:space="preserve">Northfield</t>
  </si>
  <si>
    <t xml:space="preserve">Perry Barr</t>
  </si>
  <si>
    <t xml:space="preserve">Selly Oak</t>
  </si>
  <si>
    <t xml:space="preserve">Sutton Coldfield</t>
  </si>
  <si>
    <t xml:space="preserve">Yardley</t>
  </si>
  <si>
    <t xml:space="preserve">2011 Population Census - Birmingham Districts</t>
  </si>
  <si>
    <t xml:space="preserve">Quick Reference Set of Key Variables</t>
  </si>
  <si>
    <t xml:space="preserve">use the drop down box to select District</t>
  </si>
  <si>
    <t xml:space="preserve">2011 Key Statistics</t>
  </si>
  <si>
    <t xml:space="preserve">Birmingham</t>
  </si>
  <si>
    <t xml:space="preserve">England</t>
  </si>
  <si>
    <t xml:space="preserve">number</t>
  </si>
  <si>
    <t xml:space="preserve">%</t>
  </si>
  <si>
    <t xml:space="preserve">Resident population</t>
  </si>
  <si>
    <t xml:space="preserve">Persons aged  0-15 years</t>
  </si>
  <si>
    <t xml:space="preserve">Persons aged 16-64 years</t>
  </si>
  <si>
    <t xml:space="preserve">Persons aged 65 years or more</t>
  </si>
  <si>
    <t xml:space="preserve">Residents in communal establishments</t>
  </si>
  <si>
    <t xml:space="preserve">Persons with limiting long-term illness</t>
  </si>
  <si>
    <t xml:space="preserve">Born overseas</t>
  </si>
  <si>
    <t xml:space="preserve">White ethnicity</t>
  </si>
  <si>
    <t xml:space="preserve">Multiple ethnicity</t>
  </si>
  <si>
    <t xml:space="preserve">Asian or Asian British ethnicity</t>
  </si>
  <si>
    <t xml:space="preserve">Black or Black British ethnicity</t>
  </si>
  <si>
    <t xml:space="preserve">Arab or other ethnicity</t>
  </si>
  <si>
    <t xml:space="preserve">Household language</t>
  </si>
  <si>
    <t xml:space="preserve">No people in household has English as main language</t>
  </si>
  <si>
    <t xml:space="preserve">Persons aged 16-74 years</t>
  </si>
  <si>
    <t xml:space="preserve">Ecomically active persons </t>
  </si>
  <si>
    <t xml:space="preserve">Employees working full-time</t>
  </si>
  <si>
    <t xml:space="preserve">Employees working part-time</t>
  </si>
  <si>
    <t xml:space="preserve">Self employed</t>
  </si>
  <si>
    <t xml:space="preserve">Full-time students (economically active)</t>
  </si>
  <si>
    <t xml:space="preserve">Unemployed</t>
  </si>
  <si>
    <t xml:space="preserve">Persons aged 16 or over with no qualifications</t>
  </si>
  <si>
    <t xml:space="preserve">Number of households</t>
  </si>
  <si>
    <t xml:space="preserve">-</t>
  </si>
  <si>
    <t xml:space="preserve">Tenure</t>
  </si>
  <si>
    <t xml:space="preserve">Owner occupied</t>
  </si>
  <si>
    <t xml:space="preserve">Rented from local authority</t>
  </si>
  <si>
    <t xml:space="preserve">Rented from other social registered landlord</t>
  </si>
  <si>
    <t xml:space="preserve">Privately rented</t>
  </si>
  <si>
    <t xml:space="preserve">Other</t>
  </si>
  <si>
    <t xml:space="preserve">Amenities</t>
  </si>
  <si>
    <t xml:space="preserve">Overcrowded (ONS standard)</t>
  </si>
  <si>
    <t xml:space="preserve">Lacking central heating</t>
  </si>
  <si>
    <t xml:space="preserve">No car or van</t>
  </si>
  <si>
    <t xml:space="preserve">No.of cars available to household</t>
  </si>
  <si>
    <t xml:space="preserve">Household types</t>
  </si>
  <si>
    <t xml:space="preserve">Lone pensioner</t>
  </si>
  <si>
    <t xml:space="preserve">Other lone householder</t>
  </si>
  <si>
    <t xml:space="preserve">Pensioner only (excluding lone pensioners)</t>
  </si>
  <si>
    <t xml:space="preserve">Lone parents with dependent children</t>
  </si>
  <si>
    <t xml:space="preserve">With dependent children (excluding lone parents)</t>
  </si>
  <si>
    <t xml:space="preserve">Other households</t>
  </si>
  <si>
    <t xml:space="preserve">Total houshold spaces (housing stock)</t>
  </si>
  <si>
    <t xml:space="preserve">Detached</t>
  </si>
  <si>
    <t xml:space="preserve">Semi-detached</t>
  </si>
  <si>
    <t xml:space="preserve">Terraced</t>
  </si>
  <si>
    <t xml:space="preserve">Flat (purpose built)</t>
  </si>
  <si>
    <t xml:space="preserve">Other flats &amp; moblile homes</t>
  </si>
  <si>
    <t xml:space="preserve">Vacant dwelling or no permanent resid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9000</xdr:rowOff>
    </xdr:from>
    <xdr:to>
      <xdr:col>6</xdr:col>
      <xdr:colOff>10800</xdr:colOff>
      <xdr:row>3</xdr:row>
      <xdr:rowOff>37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G12" activeCellId="0" sqref="AG12:A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</row>
    <row r="2" customFormat="false" ht="12.75" hidden="false" customHeight="false" outlineLevel="0" collapsed="false">
      <c r="A2" s="0" t="s">
        <v>45</v>
      </c>
      <c r="B2" s="0" t="n">
        <v>96568</v>
      </c>
      <c r="C2" s="0" t="n">
        <v>17685</v>
      </c>
      <c r="D2" s="0" t="n">
        <v>65553</v>
      </c>
      <c r="E2" s="0" t="n">
        <v>13330</v>
      </c>
      <c r="F2" s="0" t="n">
        <v>5808</v>
      </c>
      <c r="G2" s="0" t="n">
        <v>16709</v>
      </c>
      <c r="H2" s="0" t="n">
        <v>19054</v>
      </c>
      <c r="I2" s="0" t="n">
        <v>66314</v>
      </c>
      <c r="J2" s="0" t="n">
        <v>5015</v>
      </c>
      <c r="K2" s="0" t="n">
        <v>15799</v>
      </c>
      <c r="L2" s="0" t="n">
        <v>7424</v>
      </c>
      <c r="M2" s="0" t="n">
        <v>2016</v>
      </c>
      <c r="N2" s="0" t="n">
        <v>2385</v>
      </c>
      <c r="O2" s="0" t="n">
        <v>72392</v>
      </c>
      <c r="P2" s="0" t="n">
        <v>47232</v>
      </c>
      <c r="Q2" s="0" t="n">
        <v>25859</v>
      </c>
      <c r="R2" s="0" t="n">
        <v>7958</v>
      </c>
      <c r="S2" s="0" t="n">
        <v>5241</v>
      </c>
      <c r="T2" s="0" t="n">
        <v>3984</v>
      </c>
      <c r="U2" s="0" t="n">
        <v>4190</v>
      </c>
      <c r="V2" s="0" t="n">
        <v>17246</v>
      </c>
      <c r="W2" s="0" t="n">
        <v>39709</v>
      </c>
      <c r="X2" s="0" t="n">
        <v>20874</v>
      </c>
      <c r="Y2" s="0" t="n">
        <v>7180</v>
      </c>
      <c r="Z2" s="0" t="n">
        <v>2826</v>
      </c>
      <c r="AA2" s="0" t="n">
        <v>8026</v>
      </c>
      <c r="AB2" s="0" t="n">
        <v>803</v>
      </c>
      <c r="AC2" s="0" t="n">
        <v>4495</v>
      </c>
      <c r="AD2" s="0" t="n">
        <v>1512</v>
      </c>
      <c r="AE2" s="0" t="n">
        <v>13822</v>
      </c>
      <c r="AF2" s="0" t="n">
        <v>38305</v>
      </c>
      <c r="AG2" s="0" t="n">
        <v>4893</v>
      </c>
      <c r="AH2" s="0" t="n">
        <v>9517</v>
      </c>
      <c r="AI2" s="0" t="n">
        <v>2259</v>
      </c>
      <c r="AJ2" s="0" t="n">
        <v>3510</v>
      </c>
      <c r="AK2" s="0" t="n">
        <v>7602</v>
      </c>
      <c r="AL2" s="0" t="n">
        <v>11928</v>
      </c>
      <c r="AM2" s="0" t="n">
        <v>41206</v>
      </c>
      <c r="AN2" s="0" t="n">
        <v>5089</v>
      </c>
      <c r="AO2" s="0" t="n">
        <v>12775</v>
      </c>
      <c r="AP2" s="0" t="n">
        <v>10734</v>
      </c>
      <c r="AQ2" s="0" t="n">
        <v>10339</v>
      </c>
      <c r="AR2" s="0" t="n">
        <v>2269</v>
      </c>
      <c r="AS2" s="0" t="n">
        <v>1497</v>
      </c>
    </row>
    <row r="3" customFormat="false" ht="12.75" hidden="false" customHeight="false" outlineLevel="0" collapsed="false">
      <c r="A3" s="0" t="s">
        <v>46</v>
      </c>
      <c r="B3" s="0" t="n">
        <v>97778</v>
      </c>
      <c r="C3" s="0" t="n">
        <v>21683</v>
      </c>
      <c r="D3" s="0" t="n">
        <v>62269</v>
      </c>
      <c r="E3" s="0" t="n">
        <v>13826</v>
      </c>
      <c r="F3" s="0" t="n">
        <v>1032</v>
      </c>
      <c r="G3" s="0" t="n">
        <v>21411</v>
      </c>
      <c r="H3" s="0" t="n">
        <v>14691</v>
      </c>
      <c r="I3" s="0" t="n">
        <v>71458</v>
      </c>
      <c r="J3" s="0" t="n">
        <v>5454</v>
      </c>
      <c r="K3" s="0" t="n">
        <v>10166</v>
      </c>
      <c r="L3" s="0" t="n">
        <v>9962</v>
      </c>
      <c r="M3" s="0" t="n">
        <v>738</v>
      </c>
      <c r="N3" s="0" t="n">
        <v>1742</v>
      </c>
      <c r="O3" s="0" t="n">
        <v>69179</v>
      </c>
      <c r="P3" s="0" t="n">
        <v>46262</v>
      </c>
      <c r="Q3" s="0" t="n">
        <v>25349</v>
      </c>
      <c r="R3" s="0" t="n">
        <v>9077</v>
      </c>
      <c r="S3" s="0" t="n">
        <v>4076</v>
      </c>
      <c r="T3" s="0" t="n">
        <v>2077</v>
      </c>
      <c r="U3" s="0" t="n">
        <v>5683</v>
      </c>
      <c r="V3" s="0" t="n">
        <v>25604</v>
      </c>
      <c r="W3" s="0" t="n">
        <v>41008</v>
      </c>
      <c r="X3" s="0" t="n">
        <v>21627</v>
      </c>
      <c r="Y3" s="0" t="n">
        <v>6972</v>
      </c>
      <c r="Z3" s="0" t="n">
        <v>4872</v>
      </c>
      <c r="AA3" s="0" t="n">
        <v>6854</v>
      </c>
      <c r="AB3" s="0" t="n">
        <v>683</v>
      </c>
      <c r="AC3" s="0" t="n">
        <v>3985</v>
      </c>
      <c r="AD3" s="0" t="n">
        <v>2049</v>
      </c>
      <c r="AE3" s="0" t="n">
        <v>16107</v>
      </c>
      <c r="AF3" s="0" t="n">
        <v>34121</v>
      </c>
      <c r="AG3" s="0" t="n">
        <v>5344</v>
      </c>
      <c r="AH3" s="0" t="n">
        <v>9033</v>
      </c>
      <c r="AI3" s="0" t="n">
        <v>2013</v>
      </c>
      <c r="AJ3" s="0" t="n">
        <v>4986</v>
      </c>
      <c r="AK3" s="0" t="n">
        <v>8297</v>
      </c>
      <c r="AL3" s="0" t="n">
        <v>11335</v>
      </c>
      <c r="AM3" s="0" t="n">
        <v>42291</v>
      </c>
      <c r="AN3" s="0" t="n">
        <v>2875</v>
      </c>
      <c r="AO3" s="0" t="n">
        <v>15891</v>
      </c>
      <c r="AP3" s="0" t="n">
        <v>12936</v>
      </c>
      <c r="AQ3" s="0" t="n">
        <v>8373</v>
      </c>
      <c r="AR3" s="0" t="n">
        <v>2216</v>
      </c>
      <c r="AS3" s="0" t="n">
        <v>1283</v>
      </c>
    </row>
    <row r="4" customFormat="false" ht="12.75" hidden="false" customHeight="false" outlineLevel="0" collapsed="false">
      <c r="A4" s="0" t="s">
        <v>47</v>
      </c>
      <c r="B4" s="0" t="n">
        <v>115904</v>
      </c>
      <c r="C4" s="0" t="n">
        <v>29534</v>
      </c>
      <c r="D4" s="0" t="n">
        <v>73639</v>
      </c>
      <c r="E4" s="0" t="n">
        <v>12731</v>
      </c>
      <c r="F4" s="0" t="n">
        <v>788</v>
      </c>
      <c r="G4" s="0" t="n">
        <v>20909</v>
      </c>
      <c r="H4" s="0" t="n">
        <v>36851</v>
      </c>
      <c r="I4" s="0" t="n">
        <v>41178</v>
      </c>
      <c r="J4" s="0" t="n">
        <v>4453</v>
      </c>
      <c r="K4" s="0" t="n">
        <v>57382</v>
      </c>
      <c r="L4" s="0" t="n">
        <v>7059</v>
      </c>
      <c r="M4" s="0" t="n">
        <v>5832</v>
      </c>
      <c r="N4" s="0" t="n">
        <v>4655</v>
      </c>
      <c r="O4" s="0" t="n">
        <v>80135</v>
      </c>
      <c r="P4" s="0" t="n">
        <v>49068</v>
      </c>
      <c r="Q4" s="0" t="n">
        <v>23567</v>
      </c>
      <c r="R4" s="0" t="n">
        <v>9962</v>
      </c>
      <c r="S4" s="0" t="n">
        <v>6961</v>
      </c>
      <c r="T4" s="0" t="n">
        <v>2846</v>
      </c>
      <c r="U4" s="0" t="n">
        <v>5732</v>
      </c>
      <c r="V4" s="0" t="n">
        <v>23861</v>
      </c>
      <c r="W4" s="0" t="n">
        <v>39244</v>
      </c>
      <c r="X4" s="0" t="n">
        <v>23059</v>
      </c>
      <c r="Y4" s="0" t="n">
        <v>2872</v>
      </c>
      <c r="Z4" s="0" t="n">
        <v>4125</v>
      </c>
      <c r="AA4" s="0" t="n">
        <v>8483</v>
      </c>
      <c r="AB4" s="0" t="n">
        <v>705</v>
      </c>
      <c r="AC4" s="0" t="n">
        <v>5367</v>
      </c>
      <c r="AD4" s="0" t="n">
        <v>1645</v>
      </c>
      <c r="AE4" s="0" t="n">
        <v>13276</v>
      </c>
      <c r="AF4" s="0" t="n">
        <v>38022</v>
      </c>
      <c r="AG4" s="0" t="n">
        <v>3890</v>
      </c>
      <c r="AH4" s="0" t="n">
        <v>7729</v>
      </c>
      <c r="AI4" s="0" t="n">
        <v>1716</v>
      </c>
      <c r="AJ4" s="0" t="n">
        <v>3096</v>
      </c>
      <c r="AK4" s="0" t="n">
        <v>11817</v>
      </c>
      <c r="AL4" s="0" t="n">
        <v>10996</v>
      </c>
      <c r="AM4" s="0" t="n">
        <v>40813</v>
      </c>
      <c r="AN4" s="0" t="n">
        <v>4737</v>
      </c>
      <c r="AO4" s="0" t="n">
        <v>11825</v>
      </c>
      <c r="AP4" s="0" t="n">
        <v>14441</v>
      </c>
      <c r="AQ4" s="0" t="n">
        <v>6125</v>
      </c>
      <c r="AR4" s="0" t="n">
        <v>3685</v>
      </c>
      <c r="AS4" s="0" t="n">
        <v>1569</v>
      </c>
    </row>
    <row r="5" customFormat="false" ht="12.75" hidden="false" customHeight="false" outlineLevel="0" collapsed="false">
      <c r="A5" s="0" t="s">
        <v>48</v>
      </c>
      <c r="B5" s="0" t="n">
        <v>121678</v>
      </c>
      <c r="C5" s="0" t="n">
        <v>37020</v>
      </c>
      <c r="D5" s="0" t="n">
        <v>71897</v>
      </c>
      <c r="E5" s="0" t="n">
        <v>12761</v>
      </c>
      <c r="F5" s="0" t="n">
        <v>535</v>
      </c>
      <c r="G5" s="0" t="n">
        <v>23093</v>
      </c>
      <c r="H5" s="0" t="n">
        <v>35047</v>
      </c>
      <c r="I5" s="0" t="n">
        <v>43397</v>
      </c>
      <c r="J5" s="0" t="n">
        <v>5050</v>
      </c>
      <c r="K5" s="0" t="n">
        <v>60626</v>
      </c>
      <c r="L5" s="0" t="n">
        <v>10211</v>
      </c>
      <c r="M5" s="0" t="n">
        <v>2394</v>
      </c>
      <c r="N5" s="0" t="n">
        <v>4517</v>
      </c>
      <c r="O5" s="0" t="n">
        <v>78086</v>
      </c>
      <c r="P5" s="0" t="n">
        <v>44547</v>
      </c>
      <c r="Q5" s="0" t="n">
        <v>18712</v>
      </c>
      <c r="R5" s="0" t="n">
        <v>10282</v>
      </c>
      <c r="S5" s="0" t="n">
        <v>5400</v>
      </c>
      <c r="T5" s="0" t="n">
        <v>2714</v>
      </c>
      <c r="U5" s="0" t="n">
        <v>7439</v>
      </c>
      <c r="V5" s="0" t="n">
        <v>33209</v>
      </c>
      <c r="W5" s="0" t="n">
        <v>39483</v>
      </c>
      <c r="X5" s="0" t="n">
        <v>21422</v>
      </c>
      <c r="Y5" s="0" t="n">
        <v>8271</v>
      </c>
      <c r="Z5" s="0" t="n">
        <v>2869</v>
      </c>
      <c r="AA5" s="0" t="n">
        <v>5991</v>
      </c>
      <c r="AB5" s="0" t="n">
        <v>930</v>
      </c>
      <c r="AC5" s="0" t="n">
        <v>5898</v>
      </c>
      <c r="AD5" s="0" t="n">
        <v>1690</v>
      </c>
      <c r="AE5" s="0" t="n">
        <v>15720</v>
      </c>
      <c r="AF5" s="0" t="n">
        <v>32345</v>
      </c>
      <c r="AG5" s="0" t="n">
        <v>4200</v>
      </c>
      <c r="AH5" s="0" t="n">
        <v>6405</v>
      </c>
      <c r="AI5" s="0" t="n">
        <v>1656</v>
      </c>
      <c r="AJ5" s="0" t="n">
        <v>4984</v>
      </c>
      <c r="AK5" s="0" t="n">
        <v>12924</v>
      </c>
      <c r="AL5" s="0" t="n">
        <v>9314</v>
      </c>
      <c r="AM5" s="0" t="n">
        <v>40742</v>
      </c>
      <c r="AN5" s="0" t="n">
        <v>3004</v>
      </c>
      <c r="AO5" s="0" t="n">
        <v>14088</v>
      </c>
      <c r="AP5" s="0" t="n">
        <v>16978</v>
      </c>
      <c r="AQ5" s="0" t="n">
        <v>5430</v>
      </c>
      <c r="AR5" s="0" t="n">
        <v>1242</v>
      </c>
      <c r="AS5" s="0" t="n">
        <v>1259</v>
      </c>
    </row>
    <row r="6" customFormat="false" ht="12.75" hidden="false" customHeight="false" outlineLevel="0" collapsed="false">
      <c r="A6" s="0" t="s">
        <v>49</v>
      </c>
      <c r="B6" s="0" t="n">
        <v>126693</v>
      </c>
      <c r="C6" s="0" t="n">
        <v>29734</v>
      </c>
      <c r="D6" s="0" t="n">
        <v>88102</v>
      </c>
      <c r="E6" s="0" t="n">
        <v>8857</v>
      </c>
      <c r="F6" s="0" t="n">
        <v>7475</v>
      </c>
      <c r="G6" s="0" t="n">
        <v>19679</v>
      </c>
      <c r="H6" s="0" t="n">
        <v>51070</v>
      </c>
      <c r="I6" s="0" t="n">
        <v>34628</v>
      </c>
      <c r="J6" s="0" t="n">
        <v>7478</v>
      </c>
      <c r="K6" s="0" t="n">
        <v>51284</v>
      </c>
      <c r="L6" s="0" t="n">
        <v>28688</v>
      </c>
      <c r="M6" s="0" t="n">
        <v>4615</v>
      </c>
      <c r="N6" s="0" t="n">
        <v>8801</v>
      </c>
      <c r="O6" s="0" t="n">
        <v>92865</v>
      </c>
      <c r="P6" s="0" t="n">
        <v>55667</v>
      </c>
      <c r="Q6" s="0" t="n">
        <v>25187</v>
      </c>
      <c r="R6" s="0" t="n">
        <v>10079</v>
      </c>
      <c r="S6" s="0" t="n">
        <v>4796</v>
      </c>
      <c r="T6" s="0" t="n">
        <v>7117</v>
      </c>
      <c r="U6" s="0" t="n">
        <v>8488</v>
      </c>
      <c r="V6" s="0" t="n">
        <v>25495</v>
      </c>
      <c r="W6" s="0" t="n">
        <v>47748</v>
      </c>
      <c r="X6" s="0" t="n">
        <v>14230</v>
      </c>
      <c r="Y6" s="0" t="n">
        <v>10738</v>
      </c>
      <c r="Z6" s="0" t="n">
        <v>7497</v>
      </c>
      <c r="AA6" s="0" t="n">
        <v>14149</v>
      </c>
      <c r="AB6" s="0" t="n">
        <v>1134</v>
      </c>
      <c r="AC6" s="0" t="n">
        <v>13563</v>
      </c>
      <c r="AD6" s="0" t="n">
        <v>2210</v>
      </c>
      <c r="AE6" s="0" t="n">
        <v>25912</v>
      </c>
      <c r="AF6" s="0" t="n">
        <v>27367</v>
      </c>
      <c r="AG6" s="0" t="n">
        <v>3331</v>
      </c>
      <c r="AH6" s="0" t="n">
        <v>14893</v>
      </c>
      <c r="AI6" s="0" t="n">
        <v>744</v>
      </c>
      <c r="AJ6" s="0" t="n">
        <v>5554</v>
      </c>
      <c r="AK6" s="0" t="n">
        <v>10081</v>
      </c>
      <c r="AL6" s="0" t="n">
        <v>13145</v>
      </c>
      <c r="AM6" s="0" t="n">
        <v>50072</v>
      </c>
      <c r="AN6" s="0" t="n">
        <v>2627</v>
      </c>
      <c r="AO6" s="0" t="n">
        <v>6343</v>
      </c>
      <c r="AP6" s="0" t="n">
        <v>14023</v>
      </c>
      <c r="AQ6" s="0" t="n">
        <v>24710</v>
      </c>
      <c r="AR6" s="0" t="n">
        <v>2369</v>
      </c>
      <c r="AS6" s="0" t="n">
        <v>2324</v>
      </c>
    </row>
    <row r="7" customFormat="false" ht="12.75" hidden="false" customHeight="false" outlineLevel="0" collapsed="false">
      <c r="A7" s="0" t="s">
        <v>50</v>
      </c>
      <c r="B7" s="0" t="n">
        <v>101422</v>
      </c>
      <c r="C7" s="0" t="n">
        <v>22067</v>
      </c>
      <c r="D7" s="0" t="n">
        <v>64000</v>
      </c>
      <c r="E7" s="0" t="n">
        <v>15355</v>
      </c>
      <c r="F7" s="0" t="n">
        <v>591</v>
      </c>
      <c r="G7" s="0" t="n">
        <v>21102</v>
      </c>
      <c r="H7" s="0" t="n">
        <v>8610</v>
      </c>
      <c r="I7" s="0" t="n">
        <v>87064</v>
      </c>
      <c r="J7" s="0" t="n">
        <v>4751</v>
      </c>
      <c r="K7" s="0" t="n">
        <v>4265</v>
      </c>
      <c r="L7" s="0" t="n">
        <v>4490</v>
      </c>
      <c r="M7" s="0" t="n">
        <v>852</v>
      </c>
      <c r="N7" s="0" t="n">
        <v>774</v>
      </c>
      <c r="O7" s="0" t="n">
        <v>71953</v>
      </c>
      <c r="P7" s="0" t="n">
        <v>48707</v>
      </c>
      <c r="Q7" s="0" t="n">
        <v>27521</v>
      </c>
      <c r="R7" s="0" t="n">
        <v>9916</v>
      </c>
      <c r="S7" s="0" t="n">
        <v>4264</v>
      </c>
      <c r="T7" s="0" t="n">
        <v>1928</v>
      </c>
      <c r="U7" s="0" t="n">
        <v>5078</v>
      </c>
      <c r="V7" s="0" t="n">
        <v>23809</v>
      </c>
      <c r="W7" s="0" t="n">
        <v>43207</v>
      </c>
      <c r="X7" s="0" t="n">
        <v>25136</v>
      </c>
      <c r="Y7" s="0" t="n">
        <v>9728</v>
      </c>
      <c r="Z7" s="0" t="n">
        <v>3271</v>
      </c>
      <c r="AA7" s="0" t="n">
        <v>4431</v>
      </c>
      <c r="AB7" s="0" t="n">
        <v>641</v>
      </c>
      <c r="AC7" s="0" t="n">
        <v>3522</v>
      </c>
      <c r="AD7" s="0" t="n">
        <v>1432</v>
      </c>
      <c r="AE7" s="0" t="n">
        <v>14803</v>
      </c>
      <c r="AF7" s="0" t="n">
        <v>40788</v>
      </c>
      <c r="AG7" s="0" t="n">
        <v>5575</v>
      </c>
      <c r="AH7" s="0" t="n">
        <v>8431</v>
      </c>
      <c r="AI7" s="0" t="n">
        <v>2774</v>
      </c>
      <c r="AJ7" s="0" t="n">
        <v>5109</v>
      </c>
      <c r="AK7" s="0" t="n">
        <v>8798</v>
      </c>
      <c r="AL7" s="0" t="n">
        <v>12520</v>
      </c>
      <c r="AM7" s="0" t="n">
        <v>44274</v>
      </c>
      <c r="AN7" s="0" t="n">
        <v>3720</v>
      </c>
      <c r="AO7" s="0" t="n">
        <v>18871</v>
      </c>
      <c r="AP7" s="0" t="n">
        <v>12485</v>
      </c>
      <c r="AQ7" s="0" t="n">
        <v>8058</v>
      </c>
      <c r="AR7" s="0" t="n">
        <v>1140</v>
      </c>
      <c r="AS7" s="0" t="n">
        <v>1067</v>
      </c>
    </row>
    <row r="8" customFormat="false" ht="12.75" hidden="false" customHeight="false" outlineLevel="0" collapsed="false">
      <c r="A8" s="0" t="s">
        <v>51</v>
      </c>
      <c r="B8" s="0" t="n">
        <v>107090</v>
      </c>
      <c r="C8" s="0" t="n">
        <v>25175</v>
      </c>
      <c r="D8" s="0" t="n">
        <v>68769</v>
      </c>
      <c r="E8" s="0" t="n">
        <v>13146</v>
      </c>
      <c r="F8" s="0" t="n">
        <v>1557</v>
      </c>
      <c r="G8" s="0" t="n">
        <v>19064</v>
      </c>
      <c r="H8" s="0" t="n">
        <v>31918</v>
      </c>
      <c r="I8" s="0" t="n">
        <v>42486</v>
      </c>
      <c r="J8" s="0" t="n">
        <v>4406</v>
      </c>
      <c r="K8" s="0" t="n">
        <v>41599</v>
      </c>
      <c r="L8" s="0" t="n">
        <v>16321</v>
      </c>
      <c r="M8" s="0" t="n">
        <v>2278</v>
      </c>
      <c r="N8" s="0" t="n">
        <v>3939</v>
      </c>
      <c r="O8" s="0" t="n">
        <v>75624</v>
      </c>
      <c r="P8" s="0" t="n">
        <v>49735</v>
      </c>
      <c r="Q8" s="0" t="n">
        <v>24806</v>
      </c>
      <c r="R8" s="0" t="n">
        <v>9898</v>
      </c>
      <c r="S8" s="0" t="n">
        <v>5334</v>
      </c>
      <c r="T8" s="0" t="n">
        <v>3789</v>
      </c>
      <c r="U8" s="0" t="n">
        <v>5908</v>
      </c>
      <c r="V8" s="0" t="n">
        <v>23749</v>
      </c>
      <c r="W8" s="0" t="n">
        <v>37878</v>
      </c>
      <c r="X8" s="0" t="n">
        <v>23617</v>
      </c>
      <c r="Y8" s="0" t="n">
        <v>2464</v>
      </c>
      <c r="Z8" s="0" t="n">
        <v>4265</v>
      </c>
      <c r="AA8" s="0" t="n">
        <v>6917</v>
      </c>
      <c r="AB8" s="0" t="n">
        <v>615</v>
      </c>
      <c r="AC8" s="0" t="n">
        <v>4464</v>
      </c>
      <c r="AD8" s="0" t="n">
        <v>1611</v>
      </c>
      <c r="AE8" s="0" t="n">
        <v>13040</v>
      </c>
      <c r="AF8" s="0" t="n">
        <v>36494</v>
      </c>
      <c r="AG8" s="0" t="n">
        <v>4140</v>
      </c>
      <c r="AH8" s="0" t="n">
        <v>6498</v>
      </c>
      <c r="AI8" s="0" t="n">
        <v>1994</v>
      </c>
      <c r="AJ8" s="0" t="n">
        <v>4048</v>
      </c>
      <c r="AK8" s="0" t="n">
        <v>10460</v>
      </c>
      <c r="AL8" s="0" t="n">
        <v>10738</v>
      </c>
      <c r="AM8" s="0" t="n">
        <v>39269</v>
      </c>
      <c r="AN8" s="0" t="n">
        <v>3510</v>
      </c>
      <c r="AO8" s="0" t="n">
        <v>17626</v>
      </c>
      <c r="AP8" s="0" t="n">
        <v>12018</v>
      </c>
      <c r="AQ8" s="0" t="n">
        <v>4345</v>
      </c>
      <c r="AR8" s="0" t="n">
        <v>1770</v>
      </c>
      <c r="AS8" s="0" t="n">
        <v>1391</v>
      </c>
    </row>
    <row r="9" customFormat="false" ht="12.75" hidden="false" customHeight="false" outlineLevel="0" collapsed="false">
      <c r="A9" s="0" t="s">
        <v>52</v>
      </c>
      <c r="B9" s="0" t="n">
        <v>104067</v>
      </c>
      <c r="C9" s="0" t="n">
        <v>18840</v>
      </c>
      <c r="D9" s="0" t="n">
        <v>70923</v>
      </c>
      <c r="E9" s="0" t="n">
        <v>14304</v>
      </c>
      <c r="F9" s="0" t="n">
        <v>2560</v>
      </c>
      <c r="G9" s="0" t="n">
        <v>18651</v>
      </c>
      <c r="H9" s="0" t="n">
        <v>14915</v>
      </c>
      <c r="I9" s="0" t="n">
        <v>80723</v>
      </c>
      <c r="J9" s="0" t="n">
        <v>4559</v>
      </c>
      <c r="K9" s="0" t="n">
        <v>12897</v>
      </c>
      <c r="L9" s="0" t="n">
        <v>4673</v>
      </c>
      <c r="M9" s="0" t="n">
        <v>1215</v>
      </c>
      <c r="N9" s="0" t="n">
        <v>1381</v>
      </c>
      <c r="O9" s="0" t="n">
        <v>78098</v>
      </c>
      <c r="P9" s="0" t="n">
        <v>48875</v>
      </c>
      <c r="Q9" s="0" t="n">
        <v>26102</v>
      </c>
      <c r="R9" s="0" t="n">
        <v>9080</v>
      </c>
      <c r="S9" s="0" t="n">
        <v>4687</v>
      </c>
      <c r="T9" s="0" t="n">
        <v>4988</v>
      </c>
      <c r="U9" s="0" t="n">
        <v>4018</v>
      </c>
      <c r="V9" s="0" t="n">
        <v>19379</v>
      </c>
      <c r="W9" s="0" t="n">
        <v>41125</v>
      </c>
      <c r="X9" s="0" t="n">
        <v>23859</v>
      </c>
      <c r="Y9" s="0" t="n">
        <v>5940</v>
      </c>
      <c r="Z9" s="0" t="n">
        <v>3023</v>
      </c>
      <c r="AA9" s="0" t="n">
        <v>7712</v>
      </c>
      <c r="AB9" s="0" t="n">
        <v>591</v>
      </c>
      <c r="AC9" s="0" t="n">
        <v>3984</v>
      </c>
      <c r="AD9" s="0" t="n">
        <v>1647</v>
      </c>
      <c r="AE9" s="0" t="n">
        <v>13597</v>
      </c>
      <c r="AF9" s="0" t="n">
        <v>40388</v>
      </c>
      <c r="AG9" s="0" t="n">
        <v>5123</v>
      </c>
      <c r="AH9" s="0" t="n">
        <v>7777</v>
      </c>
      <c r="AI9" s="0" t="n">
        <v>2415</v>
      </c>
      <c r="AJ9" s="0" t="n">
        <v>3649</v>
      </c>
      <c r="AK9" s="0" t="n">
        <v>8224</v>
      </c>
      <c r="AL9" s="0" t="n">
        <v>13937</v>
      </c>
      <c r="AM9" s="0" t="n">
        <v>42605</v>
      </c>
      <c r="AN9" s="0" t="n">
        <v>3484</v>
      </c>
      <c r="AO9" s="0" t="n">
        <v>15950</v>
      </c>
      <c r="AP9" s="0" t="n">
        <v>14694</v>
      </c>
      <c r="AQ9" s="0" t="n">
        <v>6784</v>
      </c>
      <c r="AR9" s="0" t="n">
        <v>1693</v>
      </c>
      <c r="AS9" s="0" t="n">
        <v>1480</v>
      </c>
    </row>
    <row r="10" customFormat="false" ht="12.75" hidden="false" customHeight="false" outlineLevel="0" collapsed="false">
      <c r="A10" s="0" t="s">
        <v>53</v>
      </c>
      <c r="B10" s="0" t="n">
        <v>95107</v>
      </c>
      <c r="C10" s="0" t="n">
        <v>17371</v>
      </c>
      <c r="D10" s="0" t="n">
        <v>58677</v>
      </c>
      <c r="E10" s="0" t="n">
        <v>19059</v>
      </c>
      <c r="F10" s="0" t="n">
        <v>562</v>
      </c>
      <c r="G10" s="0" t="n">
        <v>15993</v>
      </c>
      <c r="H10" s="0" t="n">
        <v>7052</v>
      </c>
      <c r="I10" s="0" t="n">
        <v>84328</v>
      </c>
      <c r="J10" s="0" t="n">
        <v>2068</v>
      </c>
      <c r="K10" s="0" t="n">
        <v>6336</v>
      </c>
      <c r="L10" s="0" t="n">
        <v>1893</v>
      </c>
      <c r="M10" s="0" t="n">
        <v>482</v>
      </c>
      <c r="N10" s="0" t="n">
        <v>470</v>
      </c>
      <c r="O10" s="0" t="n">
        <v>68137</v>
      </c>
      <c r="P10" s="0" t="n">
        <v>49251</v>
      </c>
      <c r="Q10" s="0" t="n">
        <v>28590</v>
      </c>
      <c r="R10" s="0" t="n">
        <v>9574</v>
      </c>
      <c r="S10" s="0" t="n">
        <v>7110</v>
      </c>
      <c r="T10" s="0" t="n">
        <v>1775</v>
      </c>
      <c r="U10" s="0" t="n">
        <v>2202</v>
      </c>
      <c r="V10" s="0" t="n">
        <v>14344</v>
      </c>
      <c r="W10" s="0" t="n">
        <v>39887</v>
      </c>
      <c r="X10" s="0" t="n">
        <v>31872</v>
      </c>
      <c r="Y10" s="0" t="n">
        <v>1907</v>
      </c>
      <c r="Z10" s="0" t="n">
        <v>1424</v>
      </c>
      <c r="AA10" s="0" t="n">
        <v>4284</v>
      </c>
      <c r="AB10" s="0" t="n">
        <v>400</v>
      </c>
      <c r="AC10" s="0" t="n">
        <v>1460</v>
      </c>
      <c r="AD10" s="0" t="n">
        <v>841</v>
      </c>
      <c r="AE10" s="0" t="n">
        <v>6386</v>
      </c>
      <c r="AF10" s="0" t="n">
        <v>56878</v>
      </c>
      <c r="AG10" s="0" t="n">
        <v>5732</v>
      </c>
      <c r="AH10" s="0" t="n">
        <v>5661</v>
      </c>
      <c r="AI10" s="0" t="n">
        <v>4436</v>
      </c>
      <c r="AJ10" s="0" t="n">
        <v>2130</v>
      </c>
      <c r="AK10" s="0" t="n">
        <v>9428</v>
      </c>
      <c r="AL10" s="0" t="n">
        <v>12500</v>
      </c>
      <c r="AM10" s="0" t="n">
        <v>41205</v>
      </c>
      <c r="AN10" s="0" t="n">
        <v>14836</v>
      </c>
      <c r="AO10" s="0" t="n">
        <v>14631</v>
      </c>
      <c r="AP10" s="0" t="n">
        <v>4038</v>
      </c>
      <c r="AQ10" s="0" t="n">
        <v>6759</v>
      </c>
      <c r="AR10" s="0" t="n">
        <v>941</v>
      </c>
      <c r="AS10" s="0" t="n">
        <v>1318</v>
      </c>
    </row>
    <row r="11" customFormat="false" ht="12.75" hidden="false" customHeight="false" outlineLevel="0" collapsed="false">
      <c r="A11" s="0" t="s">
        <v>54</v>
      </c>
      <c r="B11" s="0" t="n">
        <v>106738</v>
      </c>
      <c r="C11" s="0" t="n">
        <v>25573</v>
      </c>
      <c r="D11" s="0" t="n">
        <v>66321</v>
      </c>
      <c r="E11" s="0" t="n">
        <v>14844</v>
      </c>
      <c r="F11" s="0" t="n">
        <v>771</v>
      </c>
      <c r="G11" s="0" t="n">
        <v>21290</v>
      </c>
      <c r="H11" s="0" t="n">
        <v>19105</v>
      </c>
      <c r="I11" s="0" t="n">
        <v>70060</v>
      </c>
      <c r="J11" s="0" t="n">
        <v>4371</v>
      </c>
      <c r="K11" s="0" t="n">
        <v>25286</v>
      </c>
      <c r="L11" s="0" t="n">
        <v>5639</v>
      </c>
      <c r="M11" s="0" t="n">
        <v>1382</v>
      </c>
      <c r="N11" s="0" t="n">
        <v>2220</v>
      </c>
      <c r="O11" s="0" t="n">
        <v>73783</v>
      </c>
      <c r="P11" s="0" t="n">
        <v>48877</v>
      </c>
      <c r="Q11" s="0" t="n">
        <v>25975</v>
      </c>
      <c r="R11" s="0" t="n">
        <v>10360</v>
      </c>
      <c r="S11" s="0" t="n">
        <v>4956</v>
      </c>
      <c r="T11" s="0" t="n">
        <v>2210</v>
      </c>
      <c r="U11" s="0" t="n">
        <v>5376</v>
      </c>
      <c r="V11" s="0" t="n">
        <v>27139</v>
      </c>
      <c r="W11" s="0" t="n">
        <v>41447</v>
      </c>
      <c r="X11" s="0" t="n">
        <v>24860</v>
      </c>
      <c r="Y11" s="0" t="n">
        <v>7386</v>
      </c>
      <c r="Z11" s="0" t="n">
        <v>1962</v>
      </c>
      <c r="AA11" s="0" t="n">
        <v>6558</v>
      </c>
      <c r="AB11" s="0" t="n">
        <v>681</v>
      </c>
      <c r="AC11" s="0" t="n">
        <v>4192</v>
      </c>
      <c r="AD11" s="0" t="n">
        <v>2185</v>
      </c>
      <c r="AE11" s="0" t="n">
        <v>14449</v>
      </c>
      <c r="AF11" s="0" t="n">
        <v>38265</v>
      </c>
      <c r="AG11" s="0" t="n">
        <v>5358</v>
      </c>
      <c r="AH11" s="0" t="n">
        <v>7670</v>
      </c>
      <c r="AI11" s="0" t="n">
        <v>2291</v>
      </c>
      <c r="AJ11" s="0" t="n">
        <v>4405</v>
      </c>
      <c r="AK11" s="0" t="n">
        <v>10266</v>
      </c>
      <c r="AL11" s="0" t="n">
        <v>11457</v>
      </c>
      <c r="AM11" s="0" t="n">
        <v>42618</v>
      </c>
      <c r="AN11" s="0" t="n">
        <v>2567</v>
      </c>
      <c r="AO11" s="0" t="n">
        <v>19412</v>
      </c>
      <c r="AP11" s="0" t="n">
        <v>12754</v>
      </c>
      <c r="AQ11" s="0" t="n">
        <v>5672</v>
      </c>
      <c r="AR11" s="0" t="n">
        <v>2213</v>
      </c>
      <c r="AS11" s="0" t="n">
        <v>117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1" width="31.85"/>
  </cols>
  <sheetData>
    <row r="1" customFormat="false" ht="12.75" hidden="false" customHeight="false" outlineLevel="0" collapsed="false">
      <c r="A1" s="2" t="s">
        <v>55</v>
      </c>
      <c r="B1" s="2"/>
    </row>
    <row r="2" customFormat="false" ht="13.5" hidden="false" customHeight="false" outlineLevel="0" collapsed="false">
      <c r="A2" s="2" t="s">
        <v>56</v>
      </c>
      <c r="B2" s="2"/>
      <c r="F2" s="3" t="s">
        <v>57</v>
      </c>
    </row>
    <row r="3" customFormat="false" ht="30.75" hidden="false" customHeight="true" outlineLevel="0" collapsed="false">
      <c r="A3" s="4" t="s">
        <v>58</v>
      </c>
      <c r="B3" s="5" t="s">
        <v>54</v>
      </c>
      <c r="C3" s="5"/>
      <c r="D3" s="6" t="s">
        <v>59</v>
      </c>
      <c r="E3" s="6" t="s">
        <v>60</v>
      </c>
    </row>
    <row r="4" customFormat="false" ht="12.75" hidden="false" customHeight="false" outlineLevel="0" collapsed="false">
      <c r="A4" s="7"/>
      <c r="B4" s="8" t="s">
        <v>61</v>
      </c>
      <c r="C4" s="9" t="s">
        <v>62</v>
      </c>
      <c r="D4" s="10" t="s">
        <v>62</v>
      </c>
      <c r="E4" s="11" t="s">
        <v>62</v>
      </c>
    </row>
    <row r="5" customFormat="false" ht="12.75" hidden="false" customHeight="false" outlineLevel="0" collapsed="false">
      <c r="A5" s="12"/>
      <c r="B5" s="13"/>
      <c r="C5" s="14"/>
      <c r="D5" s="15"/>
      <c r="E5" s="16"/>
      <c r="F5" s="17"/>
    </row>
    <row r="6" customFormat="false" ht="12.75" hidden="false" customHeight="false" outlineLevel="0" collapsed="false">
      <c r="A6" s="18" t="s">
        <v>63</v>
      </c>
      <c r="B6" s="19" t="n">
        <f aca="false">VLOOKUP($B$3,lookup!$A$1:$AS$11,2,FALSE())</f>
        <v>106738</v>
      </c>
      <c r="C6" s="20" t="n">
        <f aca="false">B6/$B$6*100</f>
        <v>100</v>
      </c>
      <c r="D6" s="21" t="n">
        <v>100</v>
      </c>
      <c r="E6" s="22" t="n">
        <v>100</v>
      </c>
      <c r="F6" s="17"/>
    </row>
    <row r="7" customFormat="false" ht="12.75" hidden="false" customHeight="false" outlineLevel="0" collapsed="false">
      <c r="A7" s="23" t="s">
        <v>64</v>
      </c>
      <c r="B7" s="19" t="n">
        <f aca="false">VLOOKUP($B$3,lookup!$A$1:$AS$11,3,FALSE())</f>
        <v>25573</v>
      </c>
      <c r="C7" s="20" t="n">
        <f aca="false">B7/$B$6*100</f>
        <v>23.9586651426858</v>
      </c>
      <c r="D7" s="24" t="n">
        <v>22.8025851665121</v>
      </c>
      <c r="E7" s="25" t="n">
        <v>18.9065679205657</v>
      </c>
      <c r="F7" s="17"/>
    </row>
    <row r="8" customFormat="false" ht="12.75" hidden="false" customHeight="false" outlineLevel="0" collapsed="false">
      <c r="A8" s="23" t="s">
        <v>65</v>
      </c>
      <c r="B8" s="19" t="n">
        <f aca="false">VLOOKUP($B$3,lookup!$A$1:$AS$11,4,FALSE())</f>
        <v>66321</v>
      </c>
      <c r="C8" s="20" t="n">
        <f aca="false">B8/$B$6*100</f>
        <v>62.1343851299444</v>
      </c>
      <c r="D8" s="24" t="n">
        <v>64.3169671355815</v>
      </c>
      <c r="E8" s="25" t="n">
        <v>64.7566507765647</v>
      </c>
      <c r="F8" s="17"/>
    </row>
    <row r="9" customFormat="false" ht="12.75" hidden="false" customHeight="false" outlineLevel="0" collapsed="false">
      <c r="A9" s="23" t="s">
        <v>66</v>
      </c>
      <c r="B9" s="19" t="n">
        <f aca="false">VLOOKUP($B$3,lookup!$A$1:$AS$11,5,FALSE())</f>
        <v>14844</v>
      </c>
      <c r="C9" s="20" t="n">
        <f aca="false">B9/$B$6*100</f>
        <v>13.9069497273698</v>
      </c>
      <c r="D9" s="24" t="n">
        <v>12.8804476979064</v>
      </c>
      <c r="E9" s="25" t="n">
        <v>16.3367813028697</v>
      </c>
      <c r="F9" s="17"/>
    </row>
    <row r="10" customFormat="false" ht="12.75" hidden="false" customHeight="false" outlineLevel="0" collapsed="false">
      <c r="A10" s="23" t="s">
        <v>67</v>
      </c>
      <c r="B10" s="19" t="n">
        <f aca="false">VLOOKUP($B$3,lookup!$A$1:$AS$11,6,FALSE())</f>
        <v>771</v>
      </c>
      <c r="C10" s="20" t="n">
        <f aca="false">B10/$B$6*100</f>
        <v>0.722329442185538</v>
      </c>
      <c r="D10" s="24" t="n">
        <v>2.02032533584332</v>
      </c>
      <c r="E10" s="25" t="n">
        <v>1.79679470047568</v>
      </c>
      <c r="F10" s="17"/>
    </row>
    <row r="11" customFormat="false" ht="12.75" hidden="false" customHeight="false" outlineLevel="0" collapsed="false">
      <c r="A11" s="23" t="s">
        <v>68</v>
      </c>
      <c r="B11" s="19" t="n">
        <f aca="false">VLOOKUP($B$3,lookup!$A$1:$AS$11,7,FALSE())</f>
        <v>21290</v>
      </c>
      <c r="C11" s="20" t="n">
        <f aca="false">B11/$B$6*100</f>
        <v>19.9460360883659</v>
      </c>
      <c r="D11" s="24" t="n">
        <v>18.4429357575871</v>
      </c>
      <c r="E11" s="25" t="n">
        <v>17.6422424194042</v>
      </c>
      <c r="F11" s="17"/>
    </row>
    <row r="12" customFormat="false" ht="12.75" hidden="false" customHeight="false" outlineLevel="0" collapsed="false">
      <c r="A12" s="23" t="s">
        <v>69</v>
      </c>
      <c r="B12" s="19" t="n">
        <f aca="false">VLOOKUP($B$3,lookup!$A$1:$AS$11,8,FALSE())</f>
        <v>19105</v>
      </c>
      <c r="C12" s="20" t="n">
        <f aca="false">B12/$B$6*100</f>
        <v>17.8989675654406</v>
      </c>
      <c r="D12" s="24" t="n">
        <v>22.2090406273735</v>
      </c>
      <c r="E12" s="25" t="n">
        <v>13.8404057340788</v>
      </c>
      <c r="F12" s="17"/>
    </row>
    <row r="13" customFormat="false" ht="12.75" hidden="false" customHeight="false" outlineLevel="0" collapsed="false">
      <c r="A13" s="23" t="s">
        <v>70</v>
      </c>
      <c r="B13" s="19" t="n">
        <f aca="false">VLOOKUP($B$3,lookup!$A$1:$AS$11,9,FALSE())</f>
        <v>70060</v>
      </c>
      <c r="C13" s="20" t="n">
        <f aca="false">B13/$B$6*100</f>
        <v>65.6373550188312</v>
      </c>
      <c r="D13" s="24" t="n">
        <v>57.9319599830389</v>
      </c>
      <c r="E13" s="25" t="n">
        <v>85.4160425994977</v>
      </c>
      <c r="F13" s="17"/>
    </row>
    <row r="14" customFormat="false" ht="12.75" hidden="false" customHeight="false" outlineLevel="0" collapsed="false">
      <c r="A14" s="23" t="s">
        <v>71</v>
      </c>
      <c r="B14" s="19" t="n">
        <f aca="false">VLOOKUP($B$3,lookup!$A$1:$AS$11,10,FALSE())</f>
        <v>4371</v>
      </c>
      <c r="C14" s="20" t="n">
        <f aca="false">B14/$B$6*100</f>
        <v>4.09507391931646</v>
      </c>
      <c r="D14" s="24" t="n">
        <v>4.43644022384895</v>
      </c>
      <c r="E14" s="25" t="n">
        <v>2.25018625811262</v>
      </c>
      <c r="F14" s="17"/>
    </row>
    <row r="15" customFormat="false" ht="12.75" hidden="false" customHeight="false" outlineLevel="0" collapsed="false">
      <c r="A15" s="23" t="s">
        <v>72</v>
      </c>
      <c r="B15" s="19" t="n">
        <f aca="false">VLOOKUP($B$3,lookup!$A$1:$AS$11,11,FALSE())</f>
        <v>25286</v>
      </c>
      <c r="C15" s="20" t="n">
        <f aca="false">B15/$B$6*100</f>
        <v>23.6897824579812</v>
      </c>
      <c r="D15" s="24" t="n">
        <v>26.6195732704593</v>
      </c>
      <c r="E15" s="25" t="n">
        <v>7.81590462437733</v>
      </c>
      <c r="F15" s="17"/>
    </row>
    <row r="16" customFormat="false" ht="12.75" hidden="false" customHeight="false" outlineLevel="0" collapsed="false">
      <c r="A16" s="23" t="s">
        <v>73</v>
      </c>
      <c r="B16" s="19" t="n">
        <f aca="false">VLOOKUP($B$3,lookup!$A$1:$AS$11,12,FALSE())</f>
        <v>5639</v>
      </c>
      <c r="C16" s="20" t="n">
        <f aca="false">B16/$B$6*100</f>
        <v>5.28302947403924</v>
      </c>
      <c r="D16" s="24" t="n">
        <v>8.98005209473974</v>
      </c>
      <c r="E16" s="25" t="n">
        <v>3.4833587034715</v>
      </c>
      <c r="F16" s="17"/>
    </row>
    <row r="17" customFormat="false" ht="12.75" hidden="false" customHeight="false" outlineLevel="0" collapsed="false">
      <c r="A17" s="23" t="s">
        <v>74</v>
      </c>
      <c r="B17" s="19" t="n">
        <f aca="false">VLOOKUP($B$3,lookup!$A$1:$AS$11,13,FALSE())</f>
        <v>1382</v>
      </c>
      <c r="C17" s="20" t="n">
        <f aca="false">B17/$B$6*100</f>
        <v>1.29475912983193</v>
      </c>
      <c r="D17" s="24" t="n">
        <v>2.03197442791309</v>
      </c>
      <c r="E17" s="25" t="n">
        <v>1.03450781454079</v>
      </c>
      <c r="F17" s="17"/>
    </row>
    <row r="18" customFormat="false" ht="12.75" hidden="false" customHeight="false" outlineLevel="0" collapsed="false">
      <c r="A18" s="23"/>
      <c r="B18" s="19"/>
      <c r="C18" s="20"/>
      <c r="D18" s="24"/>
      <c r="E18" s="25"/>
      <c r="F18" s="17"/>
    </row>
    <row r="19" customFormat="false" ht="12.75" hidden="false" customHeight="false" outlineLevel="0" collapsed="false">
      <c r="A19" s="18" t="s">
        <v>75</v>
      </c>
      <c r="B19" s="19"/>
      <c r="C19" s="20"/>
      <c r="D19" s="24"/>
      <c r="E19" s="25"/>
      <c r="F19" s="26"/>
    </row>
    <row r="20" customFormat="false" ht="12.75" hidden="false" customHeight="false" outlineLevel="0" collapsed="false">
      <c r="A20" s="23" t="s">
        <v>76</v>
      </c>
      <c r="B20" s="19" t="n">
        <f aca="false">VLOOKUP($B$3,lookup!$A$1:$AS$11,14,FALSE())</f>
        <v>2220</v>
      </c>
      <c r="C20" s="20" t="n">
        <f aca="false">B20/B31*100</f>
        <v>5.3562380871957</v>
      </c>
      <c r="D20" s="24" t="n">
        <v>7.51918507265007</v>
      </c>
      <c r="E20" s="25" t="n">
        <v>4.44312491184483</v>
      </c>
      <c r="F20" s="26"/>
    </row>
    <row r="21" customFormat="false" ht="12.75" hidden="false" customHeight="false" outlineLevel="0" collapsed="false">
      <c r="A21" s="23"/>
      <c r="B21" s="19"/>
      <c r="C21" s="20"/>
      <c r="D21" s="24"/>
      <c r="E21" s="22"/>
      <c r="F21" s="26"/>
    </row>
    <row r="22" customFormat="false" ht="12.75" hidden="false" customHeight="false" outlineLevel="0" collapsed="false">
      <c r="A22" s="18" t="s">
        <v>77</v>
      </c>
      <c r="B22" s="19" t="n">
        <f aca="false">VLOOKUP($B$3,lookup!$A$1:$AS$11,15,FALSE())</f>
        <v>73783</v>
      </c>
      <c r="C22" s="27" t="n">
        <f aca="false">B22/$B$22*100</f>
        <v>100</v>
      </c>
      <c r="D22" s="21" t="n">
        <v>100</v>
      </c>
      <c r="E22" s="22" t="n">
        <v>100</v>
      </c>
      <c r="F22" s="26"/>
    </row>
    <row r="23" customFormat="false" ht="12.75" hidden="false" customHeight="false" outlineLevel="0" collapsed="false">
      <c r="A23" s="23" t="s">
        <v>78</v>
      </c>
      <c r="B23" s="19" t="n">
        <f aca="false">VLOOKUP($B$3,lookup!$A$1:$AS$11,16,FALSE())</f>
        <v>48877</v>
      </c>
      <c r="C23" s="20" t="n">
        <f aca="false">B23/$B$22*100</f>
        <v>66.2442568071236</v>
      </c>
      <c r="D23" s="24" t="n">
        <v>64.2183118229219</v>
      </c>
      <c r="E23" s="25" t="n">
        <v>69.9129974161921</v>
      </c>
      <c r="F23" s="26"/>
    </row>
    <row r="24" customFormat="false" ht="12.75" hidden="false" customHeight="false" outlineLevel="0" collapsed="false">
      <c r="A24" s="23" t="s">
        <v>79</v>
      </c>
      <c r="B24" s="19" t="n">
        <f aca="false">VLOOKUP($B$3,lookup!$A$1:$AS$11,17,FALSE())</f>
        <v>25975</v>
      </c>
      <c r="C24" s="20" t="n">
        <f aca="false">B24/$B$23*100</f>
        <v>53.1436053767621</v>
      </c>
      <c r="D24" s="24" t="n">
        <v>51.5479670067449</v>
      </c>
      <c r="E24" s="25" t="n">
        <v>55.2422101145512</v>
      </c>
      <c r="F24" s="26"/>
    </row>
    <row r="25" customFormat="false" ht="12.75" hidden="false" customHeight="false" outlineLevel="0" collapsed="false">
      <c r="A25" s="23" t="s">
        <v>80</v>
      </c>
      <c r="B25" s="19" t="n">
        <f aca="false">VLOOKUP($B$3,lookup!$A$1:$AS$11,18,FALSE())</f>
        <v>10360</v>
      </c>
      <c r="C25" s="20" t="n">
        <f aca="false">B25/$B$23*100</f>
        <v>21.1960635881908</v>
      </c>
      <c r="D25" s="24" t="n">
        <v>19.7013237857446</v>
      </c>
      <c r="E25" s="25" t="n">
        <v>19.6197686403635</v>
      </c>
      <c r="F25" s="26"/>
    </row>
    <row r="26" customFormat="false" ht="12.75" hidden="false" customHeight="false" outlineLevel="0" collapsed="false">
      <c r="A26" s="23" t="s">
        <v>81</v>
      </c>
      <c r="B26" s="19" t="n">
        <f aca="false">VLOOKUP($B$3,lookup!$A$1:$AS$11,19,FALSE())</f>
        <v>4956</v>
      </c>
      <c r="C26" s="20" t="n">
        <f aca="false">B26/$B$23*100</f>
        <v>10.1397385273237</v>
      </c>
      <c r="D26" s="24" t="n">
        <v>10.8198950884948</v>
      </c>
      <c r="E26" s="25" t="n">
        <v>13.9558301114213</v>
      </c>
      <c r="F26" s="17"/>
    </row>
    <row r="27" customFormat="false" ht="12.75" hidden="false" customHeight="false" outlineLevel="0" collapsed="false">
      <c r="A27" s="23" t="s">
        <v>82</v>
      </c>
      <c r="B27" s="19" t="n">
        <f aca="false">VLOOKUP($B$3,lookup!$A$1:$AS$11,20,FALSE())</f>
        <v>2210</v>
      </c>
      <c r="C27" s="20" t="n">
        <f aca="false">B27/$B$23*100</f>
        <v>4.52155410520286</v>
      </c>
      <c r="D27" s="24" t="n">
        <v>6.84689925259258</v>
      </c>
      <c r="E27" s="25" t="n">
        <v>4.91783986349771</v>
      </c>
      <c r="F27" s="17"/>
    </row>
    <row r="28" customFormat="false" ht="12.75" hidden="false" customHeight="false" outlineLevel="0" collapsed="false">
      <c r="A28" s="23" t="s">
        <v>83</v>
      </c>
      <c r="B28" s="19" t="n">
        <f aca="false">VLOOKUP($B$3,lookup!$A$1:$AS$11,21,FALSE())</f>
        <v>5376</v>
      </c>
      <c r="C28" s="20" t="n">
        <f aca="false">B28/$B$23*100</f>
        <v>10.9990384025206</v>
      </c>
      <c r="D28" s="24" t="n">
        <v>11.0839148664232</v>
      </c>
      <c r="E28" s="25" t="n">
        <v>6.26435127016627</v>
      </c>
      <c r="F28" s="17"/>
    </row>
    <row r="29" customFormat="false" ht="12.75" hidden="false" customHeight="false" outlineLevel="0" collapsed="false">
      <c r="A29" s="23" t="s">
        <v>84</v>
      </c>
      <c r="B29" s="19" t="n">
        <f aca="false">VLOOKUP($B$3,lookup!$A$1:$AS$11,22,FALSE())</f>
        <v>27139</v>
      </c>
      <c r="C29" s="20" t="n">
        <f aca="false">B29/(B8+B9)*100</f>
        <v>33.4368262181975</v>
      </c>
      <c r="D29" s="24" t="n">
        <v>28.2285664618048</v>
      </c>
      <c r="E29" s="25" t="n">
        <v>22.4631201671473</v>
      </c>
      <c r="F29" s="17"/>
    </row>
    <row r="30" customFormat="false" ht="12.75" hidden="false" customHeight="false" outlineLevel="0" collapsed="false">
      <c r="A30" s="12"/>
      <c r="B30" s="19"/>
      <c r="C30" s="20"/>
      <c r="D30" s="24"/>
      <c r="E30" s="22"/>
      <c r="F30" s="17"/>
    </row>
    <row r="31" customFormat="false" ht="12.75" hidden="false" customHeight="false" outlineLevel="0" collapsed="false">
      <c r="A31" s="18" t="s">
        <v>85</v>
      </c>
      <c r="B31" s="19" t="n">
        <f aca="false">VLOOKUP($B$3,lookup!$A$1:$AS$11,23,FALSE())</f>
        <v>41447</v>
      </c>
      <c r="C31" s="28" t="s">
        <v>86</v>
      </c>
      <c r="D31" s="21" t="n">
        <v>100</v>
      </c>
      <c r="E31" s="29" t="n">
        <v>100</v>
      </c>
      <c r="F31" s="17"/>
    </row>
    <row r="32" customFormat="false" ht="12.75" hidden="false" customHeight="false" outlineLevel="0" collapsed="false">
      <c r="A32" s="18"/>
      <c r="B32" s="19"/>
      <c r="C32" s="28"/>
      <c r="D32" s="24"/>
      <c r="E32" s="22"/>
      <c r="F32" s="17"/>
    </row>
    <row r="33" customFormat="false" ht="12.75" hidden="false" customHeight="false" outlineLevel="0" collapsed="false">
      <c r="A33" s="18" t="s">
        <v>87</v>
      </c>
      <c r="B33" s="30"/>
      <c r="C33" s="20"/>
      <c r="D33" s="24"/>
      <c r="E33" s="22"/>
      <c r="F33" s="17"/>
    </row>
    <row r="34" customFormat="false" ht="12.75" hidden="false" customHeight="false" outlineLevel="0" collapsed="false">
      <c r="A34" s="23" t="s">
        <v>88</v>
      </c>
      <c r="B34" s="19" t="n">
        <f aca="false">VLOOKUP($B$3,lookup!$A$1:$AS$11,24,FALSE())</f>
        <v>24860</v>
      </c>
      <c r="C34" s="20" t="n">
        <f aca="false">B34/$B$31*100</f>
        <v>59.9802156971554</v>
      </c>
      <c r="D34" s="24" t="n">
        <v>56.1324062171322</v>
      </c>
      <c r="E34" s="25" t="n">
        <v>64.1279427510795</v>
      </c>
      <c r="F34" s="17"/>
    </row>
    <row r="35" customFormat="false" ht="12.75" hidden="false" customHeight="false" outlineLevel="0" collapsed="false">
      <c r="A35" s="23" t="s">
        <v>89</v>
      </c>
      <c r="B35" s="19" t="n">
        <f aca="false">VLOOKUP($B$3,lookup!$A$1:$AS$11,25,FALSE())</f>
        <v>7386</v>
      </c>
      <c r="C35" s="20" t="n">
        <f aca="false">B35/$B$31*100</f>
        <v>17.8203488792916</v>
      </c>
      <c r="D35" s="24" t="n">
        <v>15.4498266526431</v>
      </c>
      <c r="E35" s="25" t="n">
        <v>9.42638494721205</v>
      </c>
      <c r="F35" s="17"/>
    </row>
    <row r="36" customFormat="false" ht="12.75" hidden="false" customHeight="false" outlineLevel="0" collapsed="false">
      <c r="A36" s="23" t="s">
        <v>90</v>
      </c>
      <c r="B36" s="19" t="n">
        <f aca="false">VLOOKUP($B$3,lookup!$A$1:$AS$11,26,FALSE())</f>
        <v>1962</v>
      </c>
      <c r="C36" s="20" t="n">
        <f aca="false">B36/$B$31*100</f>
        <v>4.73375636354863</v>
      </c>
      <c r="D36" s="24" t="n">
        <v>8.79737836469168</v>
      </c>
      <c r="E36" s="25" t="n">
        <v>8.2660634586705</v>
      </c>
      <c r="F36" s="17"/>
    </row>
    <row r="37" customFormat="false" ht="12.75" hidden="false" customHeight="false" outlineLevel="0" collapsed="false">
      <c r="A37" s="23" t="s">
        <v>91</v>
      </c>
      <c r="B37" s="19" t="n">
        <f aca="false">VLOOKUP($B$3,lookup!$A$1:$AS$11,27,FALSE())</f>
        <v>6558</v>
      </c>
      <c r="C37" s="20" t="n">
        <f aca="false">B37/$B$31*100</f>
        <v>15.8226168359592</v>
      </c>
      <c r="D37" s="24" t="n">
        <v>17.8715768766312</v>
      </c>
      <c r="E37" s="25" t="n">
        <v>16.8420524010659</v>
      </c>
      <c r="F37" s="17"/>
    </row>
    <row r="38" customFormat="false" ht="12.75" hidden="false" customHeight="false" outlineLevel="0" collapsed="false">
      <c r="A38" s="23" t="s">
        <v>92</v>
      </c>
      <c r="B38" s="19" t="n">
        <f aca="false">VLOOKUP($B$3,lookup!$A$1:$AS$11,28,FALSE())</f>
        <v>681</v>
      </c>
      <c r="C38" s="20" t="n">
        <f aca="false">B38/$B$31*100</f>
        <v>1.64306222404517</v>
      </c>
      <c r="D38" s="24" t="n">
        <v>1.74881188890187</v>
      </c>
      <c r="E38" s="25" t="n">
        <v>1.33755644197205</v>
      </c>
      <c r="F38" s="17"/>
    </row>
    <row r="39" customFormat="false" ht="12.75" hidden="false" customHeight="false" outlineLevel="0" collapsed="false">
      <c r="A39" s="18" t="s">
        <v>93</v>
      </c>
      <c r="B39" s="19"/>
      <c r="C39" s="20"/>
      <c r="D39" s="24"/>
      <c r="E39" s="25"/>
      <c r="F39" s="17"/>
    </row>
    <row r="40" customFormat="false" ht="12.75" hidden="false" customHeight="false" outlineLevel="0" collapsed="false">
      <c r="A40" s="18"/>
      <c r="B40" s="19"/>
      <c r="C40" s="20"/>
      <c r="D40" s="24"/>
      <c r="E40" s="25"/>
      <c r="F40" s="17"/>
    </row>
    <row r="41" customFormat="false" ht="12.75" hidden="false" customHeight="false" outlineLevel="0" collapsed="false">
      <c r="A41" s="23" t="s">
        <v>94</v>
      </c>
      <c r="B41" s="19" t="n">
        <f aca="false">VLOOKUP($B$3,lookup!$A$1:$AS$11,29,FALSE())</f>
        <v>4192</v>
      </c>
      <c r="C41" s="20" t="n">
        <f aca="false">B41/$B$31*100</f>
        <v>10.1141216493353</v>
      </c>
      <c r="D41" s="24" t="n">
        <v>12.3996922597484</v>
      </c>
      <c r="E41" s="25" t="n">
        <v>8.74116771292579</v>
      </c>
      <c r="F41" s="17"/>
    </row>
    <row r="42" customFormat="false" ht="12.75" hidden="false" customHeight="false" outlineLevel="0" collapsed="false">
      <c r="A42" s="23" t="s">
        <v>95</v>
      </c>
      <c r="B42" s="19" t="n">
        <f aca="false">VLOOKUP($B$3,lookup!$A$1:$AS$11,30,FALSE())</f>
        <v>2185</v>
      </c>
      <c r="C42" s="20" t="n">
        <f aca="false">B42/$B$31*100</f>
        <v>5.2717928921273</v>
      </c>
      <c r="D42" s="24" t="n">
        <v>4.09557477309026</v>
      </c>
      <c r="E42" s="25" t="n">
        <v>2.6947880305491</v>
      </c>
      <c r="F42" s="17"/>
    </row>
    <row r="43" customFormat="false" ht="12.75" hidden="false" customHeight="false" outlineLevel="0" collapsed="false">
      <c r="A43" s="23" t="s">
        <v>96</v>
      </c>
      <c r="B43" s="19" t="n">
        <f aca="false">VLOOKUP($B$3,lookup!$A$1:$AS$11,31,FALSE())</f>
        <v>14449</v>
      </c>
      <c r="C43" s="20" t="n">
        <f aca="false">B43/$B$31*100</f>
        <v>34.8613892440949</v>
      </c>
      <c r="D43" s="24" t="n">
        <v>35.8166803007285</v>
      </c>
      <c r="E43" s="25" t="n">
        <v>25.7950236790684</v>
      </c>
      <c r="F43" s="17"/>
    </row>
    <row r="44" customFormat="false" ht="12.75" hidden="false" customHeight="false" outlineLevel="0" collapsed="false">
      <c r="A44" s="23" t="s">
        <v>97</v>
      </c>
      <c r="B44" s="19" t="n">
        <f aca="false">VLOOKUP($B$3,lookup!$A$1:$AS$11,32,FALSE())</f>
        <v>38265</v>
      </c>
      <c r="C44" s="28" t="s">
        <v>86</v>
      </c>
      <c r="D44" s="31" t="s">
        <v>86</v>
      </c>
      <c r="E44" s="32" t="s">
        <v>86</v>
      </c>
      <c r="F44" s="17"/>
    </row>
    <row r="45" customFormat="false" ht="12.75" hidden="false" customHeight="false" outlineLevel="0" collapsed="false">
      <c r="A45" s="23"/>
      <c r="B45" s="19"/>
      <c r="C45" s="20"/>
      <c r="D45" s="24"/>
      <c r="E45" s="22"/>
      <c r="F45" s="17"/>
    </row>
    <row r="46" customFormat="false" ht="12.75" hidden="false" customHeight="false" outlineLevel="0" collapsed="false">
      <c r="A46" s="18" t="s">
        <v>98</v>
      </c>
      <c r="B46" s="19"/>
      <c r="C46" s="20"/>
      <c r="D46" s="24"/>
      <c r="E46" s="22"/>
      <c r="F46" s="17"/>
    </row>
    <row r="47" customFormat="false" ht="12.75" hidden="false" customHeight="false" outlineLevel="0" collapsed="false">
      <c r="A47" s="23" t="s">
        <v>99</v>
      </c>
      <c r="B47" s="19" t="n">
        <f aca="false">VLOOKUP($B$3,lookup!$A$1:$AS$11,33,FALSE())</f>
        <v>5358</v>
      </c>
      <c r="C47" s="20" t="n">
        <f aca="false">B47/$B$31*100</f>
        <v>12.9273530050426</v>
      </c>
      <c r="D47" s="24" t="n">
        <v>11.5855439990651</v>
      </c>
      <c r="E47" s="25" t="n">
        <v>12.3534901833664</v>
      </c>
      <c r="F47" s="17"/>
    </row>
    <row r="48" customFormat="false" ht="12.75" hidden="false" customHeight="false" outlineLevel="0" collapsed="false">
      <c r="A48" s="23" t="s">
        <v>100</v>
      </c>
      <c r="B48" s="19" t="n">
        <f aca="false">VLOOKUP($B$3,lookup!$A$1:$AS$11,34,FALSE())</f>
        <v>7670</v>
      </c>
      <c r="C48" s="20" t="n">
        <f aca="false">B48/$B$31*100</f>
        <v>18.5055613192752</v>
      </c>
      <c r="D48" s="24" t="n">
        <v>20.357115032527</v>
      </c>
      <c r="E48" s="25" t="n">
        <v>17.8617199332396</v>
      </c>
      <c r="F48" s="17"/>
    </row>
    <row r="49" customFormat="false" ht="12.75" hidden="false" customHeight="false" outlineLevel="0" collapsed="false">
      <c r="A49" s="23" t="s">
        <v>101</v>
      </c>
      <c r="B49" s="19" t="n">
        <f aca="false">VLOOKUP($B$3,lookup!$A$1:$AS$11,35,FALSE())</f>
        <v>2291</v>
      </c>
      <c r="C49" s="20" t="n">
        <f aca="false">B49/$B$31*100</f>
        <v>5.52754119719159</v>
      </c>
      <c r="D49" s="24" t="n">
        <v>5.42879124303689</v>
      </c>
      <c r="E49" s="25" t="n">
        <v>8.11057042605644</v>
      </c>
    </row>
    <row r="50" customFormat="false" ht="12.75" hidden="false" customHeight="false" outlineLevel="0" collapsed="false">
      <c r="A50" s="23" t="s">
        <v>102</v>
      </c>
      <c r="B50" s="19" t="n">
        <f aca="false">VLOOKUP($B$3,lookup!$A$1:$AS$11,36,FALSE())</f>
        <v>4405</v>
      </c>
      <c r="C50" s="20" t="n">
        <f aca="false">B50/$B$31*100</f>
        <v>10.628030979323</v>
      </c>
      <c r="D50" s="24" t="n">
        <v>10.0967531455728</v>
      </c>
      <c r="E50" s="25" t="n">
        <v>7.13062031145925</v>
      </c>
    </row>
    <row r="51" customFormat="false" ht="12.75" hidden="false" customHeight="false" outlineLevel="0" collapsed="false">
      <c r="A51" s="23" t="s">
        <v>103</v>
      </c>
      <c r="B51" s="19" t="n">
        <f aca="false">VLOOKUP($B$3,lookup!$A$1:$AS$11,37,FALSE())</f>
        <v>10266</v>
      </c>
      <c r="C51" s="20" t="n">
        <f aca="false">B51/$B$31*100</f>
        <v>24.7689820734914</v>
      </c>
      <c r="D51" s="24" t="n">
        <v>28.6972653967512</v>
      </c>
      <c r="E51" s="25" t="n">
        <v>32.5583519252364</v>
      </c>
    </row>
    <row r="52" customFormat="false" ht="12.75" hidden="false" customHeight="false" outlineLevel="0" collapsed="false">
      <c r="A52" s="23" t="s">
        <v>104</v>
      </c>
      <c r="B52" s="19" t="n">
        <f aca="false">VLOOKUP($B$3,lookup!$A$1:$AS$11,38,FALSE())</f>
        <v>11457</v>
      </c>
      <c r="C52" s="20" t="n">
        <f aca="false">B52/$B$31*100</f>
        <v>27.6425314256762</v>
      </c>
      <c r="D52" s="24" t="n">
        <v>23.834531183047</v>
      </c>
      <c r="E52" s="25" t="n">
        <v>21.9852472206419</v>
      </c>
    </row>
    <row r="53" customFormat="false" ht="12.75" hidden="false" customHeight="false" outlineLevel="0" collapsed="false">
      <c r="A53" s="23"/>
      <c r="B53" s="19"/>
      <c r="C53" s="33"/>
      <c r="D53" s="24"/>
      <c r="E53" s="22"/>
    </row>
    <row r="54" customFormat="false" ht="12.75" hidden="false" customHeight="false" outlineLevel="0" collapsed="false">
      <c r="A54" s="18" t="s">
        <v>105</v>
      </c>
      <c r="B54" s="19" t="n">
        <f aca="false">VLOOKUP($B$3,lookup!$A$1:$AS$11,39,FALSE())</f>
        <v>42618</v>
      </c>
      <c r="C54" s="20" t="n">
        <f aca="false">B54/$B$54*100</f>
        <v>100</v>
      </c>
      <c r="D54" s="34" t="n">
        <v>100</v>
      </c>
      <c r="E54" s="22" t="n">
        <v>100</v>
      </c>
    </row>
    <row r="55" customFormat="false" ht="12.75" hidden="false" customHeight="false" outlineLevel="0" collapsed="false">
      <c r="A55" s="23" t="s">
        <v>106</v>
      </c>
      <c r="B55" s="19" t="n">
        <f aca="false">VLOOKUP($B$3,lookup!$A$1:$AS$11,40,FALSE())</f>
        <v>2567</v>
      </c>
      <c r="C55" s="20" t="n">
        <f aca="false">B55/$B$54*100</f>
        <v>6.02327654981463</v>
      </c>
      <c r="D55" s="35" t="n">
        <v>10.9267340241593</v>
      </c>
      <c r="E55" s="25" t="n">
        <v>22.2553827993347</v>
      </c>
    </row>
    <row r="56" customFormat="false" ht="12.75" hidden="false" customHeight="false" outlineLevel="0" collapsed="false">
      <c r="A56" s="23" t="s">
        <v>107</v>
      </c>
      <c r="B56" s="19" t="n">
        <f aca="false">VLOOKUP($B$3,lookup!$A$1:$AS$11,41,FALSE())</f>
        <v>19412</v>
      </c>
      <c r="C56" s="20" t="n">
        <f aca="false">B56/$B$54*100</f>
        <v>45.5488291332301</v>
      </c>
      <c r="D56" s="35" t="n">
        <v>34.6774250461662</v>
      </c>
      <c r="E56" s="25" t="n">
        <v>30.7080594218988</v>
      </c>
    </row>
    <row r="57" customFormat="false" ht="12.75" hidden="false" customHeight="false" outlineLevel="0" collapsed="false">
      <c r="A57" s="23" t="s">
        <v>108</v>
      </c>
      <c r="B57" s="19" t="n">
        <f aca="false">VLOOKUP($B$3,lookup!$A$1:$AS$11,42,FALSE())</f>
        <v>12754</v>
      </c>
      <c r="C57" s="20" t="n">
        <f aca="false">B57/$B$54*100</f>
        <v>29.9263222112722</v>
      </c>
      <c r="D57" s="35" t="n">
        <v>29.4289511756196</v>
      </c>
      <c r="E57" s="25" t="n">
        <v>24.487698519929</v>
      </c>
    </row>
    <row r="58" customFormat="false" ht="12.75" hidden="false" customHeight="false" outlineLevel="0" collapsed="false">
      <c r="A58" s="23" t="s">
        <v>109</v>
      </c>
      <c r="B58" s="19" t="n">
        <f aca="false">VLOOKUP($B$3,lookup!$A$1:$AS$11,43,FALSE())</f>
        <v>5672</v>
      </c>
      <c r="C58" s="20" t="n">
        <f aca="false">B58/$B$54*100</f>
        <v>13.3089304988503</v>
      </c>
      <c r="D58" s="35" t="n">
        <v>20.3707406579706</v>
      </c>
      <c r="E58" s="25" t="n">
        <v>16.7264137102009</v>
      </c>
    </row>
    <row r="59" customFormat="false" ht="12.75" hidden="false" customHeight="false" outlineLevel="0" collapsed="false">
      <c r="A59" s="23" t="s">
        <v>110</v>
      </c>
      <c r="B59" s="19" t="n">
        <f aca="false">VLOOKUP($B$3,lookup!$A$1:$AS$11,44,FALSE())</f>
        <v>2213</v>
      </c>
      <c r="C59" s="20" t="n">
        <f aca="false">B59/$B$54*100</f>
        <v>5.19264160683279</v>
      </c>
      <c r="D59" s="35" t="n">
        <v>4.5961490960844</v>
      </c>
      <c r="E59" s="25" t="n">
        <v>5.8224455486366</v>
      </c>
    </row>
    <row r="60" customFormat="false" ht="13.5" hidden="false" customHeight="false" outlineLevel="0" collapsed="false">
      <c r="A60" s="36" t="s">
        <v>111</v>
      </c>
      <c r="B60" s="37" t="n">
        <f aca="false">VLOOKUP($B$3,lookup!$A$1:$AS$11,45,FALSE())</f>
        <v>1171</v>
      </c>
      <c r="C60" s="38" t="n">
        <f aca="false">B60/$B$54*100</f>
        <v>2.74766530573936</v>
      </c>
      <c r="D60" s="39" t="n">
        <v>3.37783319022807</v>
      </c>
      <c r="E60" s="40" t="n">
        <v>4.25587949920537</v>
      </c>
    </row>
  </sheetData>
  <sheetProtection sheet="true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lanning Growth Strategy,
Planning Regeneration,
www.birmingham.gov.uk/census
population.census@birmingham.gov.uk
0121 303 4208&amp;R&amp;7Source: 2011 Census [Key Statistics], Crown Copyright 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1:00:56Z</dcterms:created>
  <dc:creator>BCC</dc:creator>
  <dc:description/>
  <dc:language>en-US</dc:language>
  <cp:lastModifiedBy>Brenda Henry</cp:lastModifiedBy>
  <cp:lastPrinted>2013-03-05T10:40:28Z</cp:lastPrinted>
  <dcterms:modified xsi:type="dcterms:W3CDTF">2016-09-20T08:07:59Z</dcterms:modified>
  <cp:revision>0</cp:revision>
  <dc:subject/>
  <dc:title/>
</cp:coreProperties>
</file>