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efinition" sheetId="2" state="visible" r:id="rId3"/>
    <sheet name="number" sheetId="3" state="visible" r:id="rId4"/>
    <sheet name="percent" sheetId="4" state="visible" r:id="rId5"/>
    <sheet name="saspac data" sheetId="5" state="hidden" r:id="rId6"/>
  </sheets>
  <definedNames>
    <definedName function="false" hidden="false" localSheetId="1" name="_xlnm.Print_Area" vbProcedure="false">Definition!$A$1:$A$66</definedName>
    <definedName function="false" hidden="false" localSheetId="0" name="_xlnm.Print_Area" vbProcedure="false">Introduction!$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6">
  <si>
    <t xml:space="preserve">2011 Census: Key Statistics for Birmingham and it's constituent areas</t>
  </si>
  <si>
    <t xml:space="preserve">KS501 Qualifications and students</t>
  </si>
  <si>
    <t xml:space="preserve">BCC interim estimates - 2011 Key Statistics for 2018 wards</t>
  </si>
  <si>
    <t xml:space="preserve">This table is part of the 'Key Statistics for local authorities and local areas in England and Wales', the first release of the key statistics that </t>
  </si>
  <si>
    <t xml:space="preserve">add detail 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30th January 2013</t>
  </si>
  <si>
    <t xml:space="preserve">Definitions</t>
  </si>
  <si>
    <t xml:space="preserve">Age</t>
  </si>
  <si>
    <t xml:space="preserve">Age is derived from the date of birth question and is a person's age at their last birthday. Dates of
birth that imply an age over 115 are treated as invalid and the person’s age is imputed. Infants less than one year old are classified as 0 years of age.</t>
  </si>
  <si>
    <t xml:space="preserve">Economically active</t>
  </si>
  <si>
    <t xml:space="preserve">A person aged 16 to 74 is described as economically active if, in the week before the census, they were:
• in employment, as an employee of self-employed
• not in employment, but were seeking work and ready to start work within two weeks, or
• not in employment, but waiting to start a job already obtained and available.
Full-time students who fulfil any of these criteria are classified as economically active and are counted separately in the 'Full-time student' category of economically active - they are not included in any of the other categories such as employees or unemployed.</t>
  </si>
  <si>
    <t xml:space="preserve">Economically inactive</t>
  </si>
  <si>
    <t xml:space="preserve">A person aged 16 to 74 is described as economically inactive if, in the week before the census, they were not in employment but did not meet the criteria to be classified as ‘Unemployed' This includes a person looking for work but not available to start work within two weeks, as well as anyone not looking for work, or unable to work - for example retired, looking after home/family, permanently sick or disabled.
Students who fulfil any of these criteria are also classified as economically inactive. This does not necessarily mean in full-time education and excludes students who were working or in some other way were economically active.</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Full-time student</t>
  </si>
  <si>
    <t xml:space="preserve">A full-time student is a person of any age who has indicated that they are a schoolchild or student in full-time education.
Schoolchildren and students in full-time education studying away from their family home are treated as usually resident at their term-time address.</t>
  </si>
  <si>
    <t xml:space="preserve">Highest level of qualification</t>
  </si>
  <si>
    <t xml:space="preserve">The highest level of qualification is derived from the question asking people to indicate all types of qualifications held. People were also asked if they held foreign qualifications and to indicate the closest equivalent.
There were 12 response options (plus ‘no qualifications’) covering professional and vocational qualifications, and a range of academic qualifications.
These are combined into five categories for the highest level of qualification, plus a category for no qualifications and one for other qualifications (which includes vocational or work related qualifications, and for foreign qualifications where an equivalent qualification was not indicated):
No Qualifications: No academic or professional qualifications
Level 1 qualifications: 1-4 O Levels/CSE/GCSEs (any grades), Entry Level, Foundation Diploma, NVQ level 1, Foundation GNVQ, Basic/Essential Skills
Level 2 qualifications: 5+ O Level (Passes)/CSEs (Grade 1)/GCSEs (Grades A*-C), School Certificate, 1 A Level/ 2-3 AS Levels/VCEs, Intermediate/Higher Diploma, Welsh Baccalaureate Intermediate Diploma, NVQ level 2, Intermediate GNVQ, City and Guilds Craft, BTEC First/General Diploma, RSA Diploma
Apprenticeship
Level 3 qualifications: 2+ A Levels/VCEs, 4+ AS Levels, Higher School Certificate, Progression/Advanced Diploma, Welsh Baccalaureate Advanced Diploma, NVQ Level 3; Advanced GNVQ, City and Guilds Advanced Craft, ONC, OND, BTEC National, RSA Advanced Diploma
Level 4+ qualifications: Degree (for example BA, BSc), Higher Degree (for example MA, PhD, PGCE), NVQ Level 4-5, HNC, HND, RSA Higher Diploma, BTEC Higher level, Foundation degree (NI), Professional qualifications (for example teaching, nursing, accountancy)
Other qualifications: Vocational/Work-related Qualifications, Foreign Qualifications (Not stated/ level unknown).</t>
  </si>
  <si>
    <t xml:space="preserve">Unemployed</t>
  </si>
  <si>
    <t xml:space="preserve">A person aged 16 to 74 is classified as unemployed if they are not in employment, are available to start work in the next two weeks, and either looked for work in the last four weeks or are waiting to start a new job.</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able KS501 Qualifications and Students (numbers)</t>
  </si>
  <si>
    <t xml:space="preserve">All people age 16 and over</t>
  </si>
  <si>
    <t xml:space="preserve">Area</t>
  </si>
  <si>
    <t xml:space="preserve">All categories: Highest level of qualification</t>
  </si>
  <si>
    <t xml:space="preserve">Highest Qualification Level</t>
  </si>
  <si>
    <t xml:space="preserve">School students and full-time students</t>
  </si>
  <si>
    <t xml:space="preserve">Full-time students aged 18 - 74:</t>
  </si>
  <si>
    <t xml:space="preserve">No qualifications</t>
  </si>
  <si>
    <t xml:space="preserve"> Level 1</t>
  </si>
  <si>
    <t xml:space="preserve"> Level 2 </t>
  </si>
  <si>
    <t xml:space="preserve">Apprenticeship</t>
  </si>
  <si>
    <t xml:space="preserve"> Level 3</t>
  </si>
  <si>
    <t xml:space="preserve"> Level 4 qualifications</t>
  </si>
  <si>
    <t xml:space="preserve">other qualifications</t>
  </si>
  <si>
    <t xml:space="preserve">Aged 16 - 17</t>
  </si>
  <si>
    <t xml:space="preserve">Aged 18 and over</t>
  </si>
  <si>
    <t xml:space="preserve">Economically active: In employment</t>
  </si>
  <si>
    <t xml:space="preserve">Economically active: Unemployed</t>
  </si>
  <si>
    <t xml:space="preserve"> Economically inactive</t>
  </si>
  <si>
    <t xml:space="preserve">England and Wales</t>
  </si>
  <si>
    <t xml:space="preserve">England</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Table KS501 Qualifications and Students (percentages)</t>
  </si>
  <si>
    <t xml:space="preserve">ZONEID</t>
  </si>
  <si>
    <t xml:space="preserve">KS501EW0001:All Usual Residents aged 16 and over</t>
  </si>
  <si>
    <t xml:space="preserve">KS501EW0002:No qualifications</t>
  </si>
  <si>
    <t xml:space="preserve">KS501EW0003:Highest level of qualification: Level 1 qualifications</t>
  </si>
  <si>
    <t xml:space="preserve">KS501EW0004:Highest level of qualification: Level 2 qualifications</t>
  </si>
  <si>
    <t xml:space="preserve">KS501EW0005:Highest level of qualification: Apprenticeship</t>
  </si>
  <si>
    <t xml:space="preserve">KS501EW0006:Highest level of qualification: Level 3 qualifications</t>
  </si>
  <si>
    <t xml:space="preserve">KS501EW0007:Highest level of qualification: Level 4 qualifications and above</t>
  </si>
  <si>
    <t xml:space="preserve">KS501EW0008:Highest level of qualification: Other qualifications</t>
  </si>
  <si>
    <t xml:space="preserve">KS501EW0009:Schoolchildren and full-time students: Age 16 to 17</t>
  </si>
  <si>
    <t xml:space="preserve">KS501EW0010:Schoolchildren and full-time students: Age 18 and over</t>
  </si>
  <si>
    <t xml:space="preserve">KS501EW0011:Full-time students: Age 18 to 74: Economically active: In employment</t>
  </si>
  <si>
    <t xml:space="preserve">KS501EW0012:Full-time students: Age 18 to 74: Economically active: Unemployed</t>
  </si>
  <si>
    <t xml:space="preserve">KS501EW0013:Full-time students: Age 18 to 74: Economically inactive</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name val="Arial"/>
      <family val="2"/>
    </font>
    <font>
      <b val="true"/>
      <sz val="10"/>
      <color rgb="FFFF0000"/>
      <name val="Arial"/>
      <family val="2"/>
    </font>
    <font>
      <sz val="10"/>
      <color rgb="FF0000FF"/>
      <name val="Arial"/>
      <family val="2"/>
    </font>
    <font>
      <b val="true"/>
      <sz val="12"/>
      <name val="Arial"/>
      <family val="2"/>
    </font>
    <font>
      <sz val="10"/>
      <color rgb="FFFF0000"/>
      <name val="Arial"/>
      <family val="2"/>
    </font>
    <font>
      <b val="true"/>
      <sz val="10"/>
      <color rgb="FF000000"/>
      <name val="Arial"/>
      <family val="2"/>
    </font>
    <font>
      <sz val="10"/>
      <name val="Tahoma"/>
      <family val="2"/>
    </font>
    <font>
      <u val="single"/>
      <sz val="10"/>
      <color rgb="FF0000FF"/>
      <name val="Arial"/>
      <family val="2"/>
    </font>
    <font>
      <b val="true"/>
      <sz val="7"/>
      <name val="Arial"/>
      <family val="2"/>
    </font>
    <font>
      <sz val="7"/>
      <name val="Arial"/>
      <family val="2"/>
    </font>
    <font>
      <b val="true"/>
      <sz val="9"/>
      <name val="Arial"/>
      <family val="2"/>
    </font>
    <font>
      <b val="true"/>
      <sz val="7"/>
      <color rgb="FFFFFFFF"/>
      <name val="Arial"/>
      <family val="2"/>
    </font>
    <font>
      <i val="true"/>
      <sz val="7"/>
      <name val="Arial"/>
      <family val="2"/>
    </font>
    <font>
      <sz val="8"/>
      <name val="Calibri"/>
      <family val="2"/>
    </font>
    <font>
      <b val="true"/>
      <sz val="8"/>
      <color rgb="FFFFFFFF"/>
      <name val="Arial"/>
      <family val="2"/>
    </font>
    <font>
      <i val="true"/>
      <sz val="8"/>
      <name val="Arial"/>
      <family val="2"/>
    </font>
    <font>
      <sz val="7"/>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25" fillId="24" borderId="0" xfId="59" applyFont="true" applyBorder="false" applyAlignment="false" applyProtection="false">
      <alignment horizontal="general" vertical="bottom" textRotation="0" wrapText="fals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right" vertical="bottom" textRotation="0" wrapText="false" indent="0" shrinkToFit="false"/>
      <protection locked="true" hidden="false"/>
    </xf>
    <xf numFmtId="164" fontId="27" fillId="24" borderId="0" xfId="59" applyFont="true" applyBorder="false" applyAlignment="false" applyProtection="false">
      <alignment horizontal="general" vertical="bottom" textRotation="0" wrapText="false" indent="0" shrinkToFit="false"/>
      <protection locked="true" hidden="false"/>
    </xf>
    <xf numFmtId="164" fontId="17" fillId="24" borderId="0" xfId="59"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false" hidden="false"/>
    </xf>
    <xf numFmtId="164" fontId="20" fillId="0" borderId="11" xfId="67"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 xfId="67"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38" fillId="0" borderId="1" xfId="67" applyFont="true" applyBorder="true" applyAlignment="true" applyProtection="false">
      <alignment horizontal="right" vertical="top" textRotation="0" wrapText="true" indent="0" shrinkToFit="false"/>
      <protection locked="true" hidden="false"/>
    </xf>
    <xf numFmtId="164" fontId="38" fillId="0" borderId="13" xfId="67"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false" hidden="false"/>
    </xf>
    <xf numFmtId="165" fontId="20" fillId="0" borderId="15" xfId="0" applyFont="true" applyBorder="true" applyAlignment="true" applyProtection="true">
      <alignment horizontal="right" vertical="bottom" textRotation="0" wrapText="false" indent="0" shrinkToFit="false"/>
      <protection locked="fals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false" hidden="false"/>
    </xf>
    <xf numFmtId="165" fontId="20" fillId="0" borderId="18" xfId="0" applyFont="true" applyBorder="true" applyAlignment="true" applyProtection="true">
      <alignment horizontal="right" vertical="bottom" textRotation="0" wrapText="false" indent="0" shrinkToFit="false"/>
      <protection locked="false" hidden="false"/>
    </xf>
    <xf numFmtId="165"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0" shrinkToFit="false"/>
      <protection locked="false" hidden="false"/>
    </xf>
    <xf numFmtId="165" fontId="20" fillId="0" borderId="21" xfId="0" applyFont="true" applyBorder="true" applyAlignment="true" applyProtection="true">
      <alignment horizontal="right" vertical="bottom" textRotation="0" wrapText="false" indent="0" shrinkToFit="false"/>
      <protection locked="fals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false" hidden="false"/>
    </xf>
    <xf numFmtId="165" fontId="20" fillId="0" borderId="24" xfId="0"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true">
      <alignment horizontal="general" vertical="bottom" textRotation="0" wrapText="false" indent="0" shrinkToFit="false"/>
      <protection locked="false" hidden="false"/>
    </xf>
    <xf numFmtId="165" fontId="19" fillId="0" borderId="24" xfId="0" applyFont="true" applyBorder="true" applyAlignment="true" applyProtection="true">
      <alignment horizontal="general" vertical="bottom" textRotation="0" wrapText="false" indent="0" shrinkToFit="false"/>
      <protection locked="false" hidden="false"/>
    </xf>
    <xf numFmtId="165" fontId="19" fillId="0" borderId="25"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0" fillId="0" borderId="14" xfId="58"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false" applyProtection="true">
      <alignment horizontal="general" vertical="bottom" textRotation="0" wrapText="false" indent="0" shrinkToFit="false"/>
      <protection locked="false" hidden="false"/>
    </xf>
    <xf numFmtId="164" fontId="20" fillId="0" borderId="17" xfId="58" applyFont="true" applyBorder="true" applyAlignment="true" applyProtection="false">
      <alignment horizontal="left" vertical="bottom" textRotation="0" wrapText="false" indent="0" shrinkToFit="false"/>
      <protection locked="true" hidden="false"/>
    </xf>
    <xf numFmtId="165"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7" xfId="58" applyFont="true" applyBorder="true" applyAlignment="false" applyProtection="false">
      <alignment horizontal="general" vertical="bottom" textRotation="0" wrapText="false" indent="0" shrinkToFit="false"/>
      <protection locked="true" hidden="false"/>
    </xf>
    <xf numFmtId="164" fontId="20" fillId="0" borderId="26" xfId="58" applyFont="true" applyBorder="true" applyAlignment="false" applyProtection="false">
      <alignment horizontal="general"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0" borderId="28"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34" fillId="0" borderId="1" xfId="67"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41" fillId="0" borderId="1" xfId="67" applyFont="true" applyBorder="true" applyAlignment="true" applyProtection="false">
      <alignment horizontal="right" vertical="top" textRotation="0" wrapText="true" indent="0" shrinkToFit="false"/>
      <protection locked="true" hidden="false"/>
    </xf>
    <xf numFmtId="164" fontId="41" fillId="0" borderId="13" xfId="67"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fals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21" xfId="0" applyFont="true" applyBorder="true" applyAlignment="true" applyProtection="true">
      <alignment horizontal="right" vertical="bottom" textRotation="0" wrapText="false" indent="0" shrinkToFit="false"/>
      <protection locked="fals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left" vertical="bottom" textRotation="0" wrapText="false" indent="0" shrinkToFit="false"/>
      <protection locked="false" hidden="false"/>
    </xf>
    <xf numFmtId="166" fontId="20" fillId="0" borderId="24" xfId="0" applyFont="true" applyBorder="true" applyAlignment="true" applyProtection="true">
      <alignment horizontal="right" vertical="bottom" textRotation="0" wrapText="false" indent="0" shrinkToFit="false"/>
      <protection locked="fals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false" hidden="false"/>
    </xf>
    <xf numFmtId="164" fontId="19" fillId="0" borderId="2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8" fontId="20" fillId="0" borderId="27" xfId="0" applyFont="true" applyBorder="true" applyAlignment="false" applyProtection="false">
      <alignment horizontal="general" vertical="bottom" textRotation="0" wrapText="false" indent="0" shrinkToFit="false"/>
      <protection locked="true" hidden="false"/>
    </xf>
    <xf numFmtId="168" fontId="20" fillId="0" borderId="28"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_r21ewrttableks101ewladv1_tcm77-290562" xfId="59"/>
    <cellStyle name="Normal 3" xfId="60"/>
    <cellStyle name="Normal 4" xfId="61"/>
    <cellStyle name="Normal 5" xfId="62"/>
    <cellStyle name="Note 2" xfId="63"/>
    <cellStyle name="Output 2" xfId="64"/>
    <cellStyle name="Style1" xfId="65"/>
    <cellStyle name="Style2" xfId="66"/>
    <cellStyle name="Style3" xfId="67"/>
    <cellStyle name="Style4" xfId="68"/>
    <cellStyle name="Style5" xfId="69"/>
    <cellStyle name="Title 2" xfId="70"/>
    <cellStyle name="Total 2" xfId="71"/>
    <cellStyle name="Warning Text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2.75" hidden="false" customHeight="false" outlineLevel="0" collapsed="false">
      <c r="A1" s="2" t="s">
        <v>0</v>
      </c>
      <c r="B1" s="3"/>
      <c r="C1" s="3"/>
      <c r="D1" s="3"/>
      <c r="E1" s="3"/>
      <c r="F1" s="3"/>
      <c r="G1" s="3"/>
      <c r="H1" s="3"/>
      <c r="I1" s="3"/>
      <c r="J1" s="3"/>
      <c r="K1" s="3"/>
      <c r="L1" s="4"/>
    </row>
    <row r="2" customFormat="false" ht="12.75" hidden="false" customHeight="false" outlineLevel="0" collapsed="false">
      <c r="A2" s="2" t="s">
        <v>1</v>
      </c>
      <c r="B2" s="3"/>
      <c r="C2" s="3"/>
      <c r="D2" s="3"/>
      <c r="E2" s="3"/>
      <c r="F2" s="3"/>
      <c r="G2" s="3"/>
      <c r="H2" s="3"/>
      <c r="I2" s="3"/>
      <c r="J2" s="3"/>
      <c r="K2" s="3"/>
      <c r="L2" s="4"/>
    </row>
    <row r="3" customFormat="false" ht="12.75" hidden="false" customHeight="false" outlineLevel="0" collapsed="false">
      <c r="A3" s="3"/>
      <c r="B3" s="3"/>
      <c r="C3" s="3"/>
      <c r="D3" s="3"/>
      <c r="E3" s="3"/>
      <c r="F3" s="3"/>
      <c r="G3" s="3"/>
      <c r="H3" s="3"/>
      <c r="I3" s="3"/>
      <c r="J3" s="3"/>
      <c r="K3" s="5" t="s">
        <v>2</v>
      </c>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c r="L5" s="4"/>
    </row>
    <row r="6" customFormat="false" ht="12.75" hidden="false" customHeight="false" outlineLevel="0" collapsed="false">
      <c r="A6" s="3" t="s">
        <v>4</v>
      </c>
      <c r="B6" s="3"/>
      <c r="C6" s="3"/>
      <c r="D6" s="3"/>
      <c r="E6" s="3"/>
      <c r="F6" s="3"/>
      <c r="G6" s="3"/>
      <c r="H6" s="3"/>
      <c r="I6" s="3"/>
      <c r="J6" s="3"/>
      <c r="K6" s="3"/>
      <c r="L6" s="4"/>
    </row>
    <row r="7" customFormat="false" ht="12.75" hidden="false" customHeight="false" outlineLevel="0" collapsed="false">
      <c r="A7" s="3"/>
      <c r="B7" s="3"/>
      <c r="C7" s="3"/>
      <c r="D7" s="3"/>
      <c r="E7" s="3"/>
      <c r="F7" s="3"/>
      <c r="G7" s="3"/>
      <c r="H7" s="3"/>
      <c r="I7" s="3"/>
      <c r="J7" s="3"/>
      <c r="K7" s="3"/>
    </row>
    <row r="8" customFormat="false" ht="12.75" hidden="false" customHeight="false" outlineLevel="0" collapsed="false">
      <c r="A8" s="3" t="s">
        <v>5</v>
      </c>
      <c r="B8" s="3"/>
      <c r="C8" s="3"/>
      <c r="D8" s="3"/>
      <c r="E8" s="3"/>
      <c r="F8" s="3"/>
      <c r="G8" s="3"/>
      <c r="H8" s="3"/>
      <c r="I8" s="3"/>
      <c r="J8" s="3"/>
      <c r="K8" s="3"/>
      <c r="L8" s="4"/>
    </row>
    <row r="9" customFormat="false" ht="12.75" hidden="false" customHeight="false" outlineLevel="0" collapsed="false">
      <c r="A9" s="3" t="s">
        <v>6</v>
      </c>
      <c r="B9" s="3"/>
      <c r="C9" s="3"/>
      <c r="D9" s="3"/>
      <c r="E9" s="3"/>
      <c r="F9" s="3"/>
      <c r="G9" s="3"/>
      <c r="H9" s="3"/>
      <c r="I9" s="3"/>
      <c r="J9" s="3"/>
      <c r="K9" s="3"/>
      <c r="L9" s="4"/>
    </row>
    <row r="10" customFormat="false" ht="12.75" hidden="false" customHeight="false" outlineLevel="0" collapsed="false">
      <c r="A10" s="3"/>
      <c r="B10" s="3"/>
      <c r="C10" s="3"/>
      <c r="D10" s="3"/>
      <c r="E10" s="3"/>
      <c r="F10" s="3"/>
      <c r="G10" s="3"/>
      <c r="H10" s="3"/>
      <c r="I10" s="3"/>
      <c r="J10" s="3"/>
      <c r="K10" s="3"/>
      <c r="L10" s="4"/>
    </row>
    <row r="11" customFormat="false" ht="12.75" hidden="false" customHeight="false" outlineLevel="0" collapsed="false">
      <c r="A11" s="3" t="s">
        <v>7</v>
      </c>
      <c r="B11" s="3"/>
      <c r="C11" s="3"/>
      <c r="D11" s="3"/>
      <c r="E11" s="3"/>
      <c r="F11" s="3"/>
      <c r="G11" s="3"/>
      <c r="H11" s="3"/>
      <c r="I11" s="3"/>
      <c r="J11" s="3"/>
      <c r="K11" s="3"/>
      <c r="L11" s="4"/>
    </row>
    <row r="12" customFormat="false" ht="12.75" hidden="false" customHeight="false" outlineLevel="0" collapsed="false">
      <c r="A12" s="3" t="s">
        <v>8</v>
      </c>
      <c r="B12" s="3"/>
      <c r="C12" s="3"/>
      <c r="D12" s="3"/>
      <c r="E12" s="3"/>
      <c r="F12" s="3"/>
      <c r="G12" s="3"/>
      <c r="H12" s="3"/>
      <c r="I12" s="3"/>
      <c r="J12" s="3"/>
      <c r="K12" s="3"/>
      <c r="L12" s="4"/>
    </row>
    <row r="13" customFormat="false" ht="12.75" hidden="false" customHeight="false" outlineLevel="0" collapsed="false">
      <c r="A13" s="3" t="s">
        <v>9</v>
      </c>
      <c r="B13" s="3"/>
      <c r="C13" s="3"/>
      <c r="D13" s="3"/>
      <c r="E13" s="3"/>
      <c r="F13" s="3"/>
      <c r="G13" s="3"/>
      <c r="H13" s="3"/>
      <c r="I13" s="3"/>
      <c r="J13" s="3"/>
      <c r="K13" s="3"/>
      <c r="L13" s="4"/>
    </row>
    <row r="14" customFormat="false" ht="12.75" hidden="false" customHeight="false" outlineLevel="0" collapsed="false">
      <c r="A14" s="3" t="s">
        <v>10</v>
      </c>
      <c r="B14" s="3"/>
      <c r="C14" s="3"/>
      <c r="D14" s="3"/>
      <c r="E14" s="3"/>
      <c r="F14" s="3"/>
      <c r="G14" s="3"/>
      <c r="H14" s="3"/>
      <c r="I14" s="3"/>
      <c r="J14" s="3"/>
      <c r="K14" s="3"/>
      <c r="L14" s="4"/>
    </row>
    <row r="15" s="3" customFormat="true" ht="12.75" hidden="false" customHeight="false" outlineLevel="0" collapsed="false">
      <c r="L15" s="4"/>
    </row>
    <row r="16" s="3" customFormat="true" ht="12.75" hidden="false" customHeight="false" outlineLevel="0" collapsed="false">
      <c r="A16" s="3" t="s">
        <v>11</v>
      </c>
    </row>
    <row r="17" s="3" customFormat="true" ht="12.75" hidden="false" customHeight="false" outlineLevel="0" collapsed="false">
      <c r="A17" s="3" t="s">
        <v>12</v>
      </c>
    </row>
    <row r="18" s="3" customFormat="true" ht="12.75" hidden="false" customHeight="false" outlineLevel="0" collapsed="false">
      <c r="A18" s="3" t="s">
        <v>13</v>
      </c>
    </row>
    <row r="19" s="3" customFormat="true" ht="12.75" hidden="false" customHeight="false" outlineLevel="0" collapsed="false">
      <c r="A19" s="3" t="s">
        <v>14</v>
      </c>
    </row>
    <row r="20" s="3" customFormat="true" ht="12.75" hidden="false" customHeight="false" outlineLevel="0" collapsed="false">
      <c r="A20" s="3" t="s">
        <v>15</v>
      </c>
    </row>
    <row r="21" s="3" customFormat="true" ht="12.75" hidden="false" customHeight="false" outlineLevel="0" collapsed="false">
      <c r="A21" s="3" t="s">
        <v>16</v>
      </c>
    </row>
    <row r="22" s="3" customFormat="true" ht="12.75" hidden="false" customHeight="false" outlineLevel="0" collapsed="false">
      <c r="A22" s="3" t="s">
        <v>17</v>
      </c>
    </row>
    <row r="23" s="3" customFormat="true" ht="12.75" hidden="false" customHeight="false" outlineLevel="0" collapsed="false">
      <c r="A23" s="3" t="s">
        <v>18</v>
      </c>
    </row>
    <row r="24" s="3" customFormat="true" ht="12.75" hidden="false" customHeight="false" outlineLevel="0" collapsed="false">
      <c r="A24" s="3" t="s">
        <v>19</v>
      </c>
    </row>
    <row r="25" s="3" customFormat="true" ht="12.75" hidden="false" customHeight="false" outlineLevel="0" collapsed="false">
      <c r="A25" s="6" t="s">
        <v>20</v>
      </c>
    </row>
    <row r="26" s="3" customFormat="true" ht="12.75" hidden="false" customHeight="false" outlineLevel="0" collapsed="false"/>
    <row r="27" s="3" customFormat="true" ht="12.75" hidden="false" customHeight="false" outlineLevel="0" collapsed="false">
      <c r="A27" s="3" t="s">
        <v>21</v>
      </c>
    </row>
    <row r="28" s="3" customFormat="true" ht="12.75" hidden="false" customHeight="false" outlineLevel="0" collapsed="false">
      <c r="A28" s="3" t="s">
        <v>22</v>
      </c>
    </row>
    <row r="29" s="3" customFormat="true" ht="12.75" hidden="false" customHeight="false" outlineLevel="0" collapsed="false">
      <c r="A29" s="3" t="s">
        <v>23</v>
      </c>
    </row>
    <row r="30" s="3" customFormat="true" ht="12.75" hidden="false" customHeight="false" outlineLevel="0" collapsed="false">
      <c r="A30" s="3" t="s">
        <v>24</v>
      </c>
    </row>
    <row r="31" s="3" customFormat="true" ht="12.75" hidden="false" customHeight="false" outlineLevel="0" collapsed="false"/>
    <row r="32" s="3" customFormat="true" ht="12.75" hidden="false" customHeight="false" outlineLevel="0" collapsed="false">
      <c r="A32" s="3" t="s">
        <v>25</v>
      </c>
    </row>
    <row r="33" s="3" customFormat="true" ht="12.75" hidden="false" customHeight="false" outlineLevel="0" collapsed="false"/>
    <row r="34" s="3" customFormat="true" ht="12.75" hidden="false" customHeight="false" outlineLevel="0" collapsed="false">
      <c r="M34" s="7"/>
      <c r="N34" s="7"/>
    </row>
    <row r="35" s="3" customFormat="true" ht="12.75" hidden="false" customHeight="false" outlineLevel="0" collapsed="false">
      <c r="A35" s="3" t="s">
        <v>26</v>
      </c>
      <c r="L35" s="7"/>
      <c r="M35" s="7"/>
      <c r="N35" s="7"/>
    </row>
    <row r="36" s="3" customFormat="true" ht="12.75" hidden="false" customHeight="false" outlineLevel="0" collapsed="false">
      <c r="A36" s="3" t="s">
        <v>27</v>
      </c>
      <c r="L36" s="7"/>
      <c r="M36" s="7"/>
      <c r="N36" s="7"/>
    </row>
    <row r="37" s="3" customFormat="true" ht="12.75" hidden="false" customHeight="false" outlineLevel="0" collapsed="false">
      <c r="A37" s="3" t="s">
        <v>28</v>
      </c>
      <c r="L37" s="7"/>
      <c r="M37" s="7"/>
      <c r="N37" s="7"/>
    </row>
    <row r="38" s="3" customFormat="true" ht="12.75" hidden="false" customHeight="false" outlineLevel="0" collapsed="false">
      <c r="A38" s="6" t="s">
        <v>29</v>
      </c>
      <c r="L38" s="7"/>
      <c r="M38" s="7"/>
      <c r="N38" s="7"/>
    </row>
    <row r="39" s="3" customFormat="true" ht="12.75" hidden="false" customHeight="false" outlineLevel="0" collapsed="false">
      <c r="A39" s="3" t="s">
        <v>30</v>
      </c>
      <c r="L39" s="7"/>
      <c r="M39" s="7"/>
      <c r="N39" s="7"/>
    </row>
    <row r="40" s="3" customFormat="true" ht="12.75" hidden="false" customHeight="false" outlineLevel="0" collapsed="false">
      <c r="A40" s="3" t="s">
        <v>31</v>
      </c>
      <c r="L40" s="7"/>
      <c r="M40" s="7"/>
      <c r="N40" s="7"/>
    </row>
    <row r="41" s="3" customFormat="true" ht="12.75" hidden="false" customHeight="false" outlineLevel="0" collapsed="false">
      <c r="L41" s="7"/>
      <c r="M41" s="7"/>
      <c r="N41" s="7"/>
    </row>
    <row r="42" s="3" customFormat="true" ht="12.75" hidden="false" customHeight="false" outlineLevel="0" collapsed="false">
      <c r="L42" s="7"/>
      <c r="M42" s="7"/>
      <c r="N42" s="7"/>
    </row>
    <row r="43" s="3" customFormat="true" ht="12.75" hidden="false" customHeight="false" outlineLevel="0" collapsed="false">
      <c r="L43" s="7"/>
      <c r="M43" s="7"/>
      <c r="N43" s="7"/>
    </row>
    <row r="44" s="3" customFormat="true" ht="12.75" hidden="false" customHeight="false" outlineLevel="0" collapsed="false">
      <c r="A44" s="7"/>
      <c r="B44" s="7"/>
      <c r="C44" s="7"/>
      <c r="D44" s="7"/>
      <c r="E44" s="7"/>
      <c r="F44" s="7"/>
      <c r="G44" s="7"/>
      <c r="H44" s="7"/>
      <c r="I44" s="7"/>
      <c r="J44" s="7"/>
      <c r="K44" s="7"/>
      <c r="L44" s="7"/>
      <c r="M44" s="7"/>
      <c r="N44" s="7"/>
    </row>
    <row r="45" s="3" customFormat="true" ht="12.75" hidden="false" customHeight="false" outlineLevel="0" collapsed="false">
      <c r="A45" s="7"/>
      <c r="B45" s="7"/>
      <c r="C45" s="7"/>
      <c r="D45" s="7"/>
      <c r="E45" s="7"/>
      <c r="F45" s="7"/>
      <c r="G45" s="7"/>
      <c r="H45" s="7"/>
      <c r="I45" s="7"/>
      <c r="J45" s="7"/>
      <c r="K45" s="7"/>
      <c r="L45" s="7"/>
      <c r="M45" s="7"/>
      <c r="N45" s="7"/>
    </row>
    <row r="46" s="3"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8" t="s">
        <v>32</v>
      </c>
    </row>
    <row r="2" customFormat="false" ht="12.75" hidden="false" customHeight="false" outlineLevel="0" collapsed="false">
      <c r="A2" s="9" t="s">
        <v>2</v>
      </c>
    </row>
    <row r="3" customFormat="false" ht="12.75" hidden="false" customHeight="false" outlineLevel="0" collapsed="false">
      <c r="A3" s="10" t="s">
        <v>33</v>
      </c>
    </row>
    <row r="4" customFormat="false" ht="38.25" hidden="false" customHeight="false" outlineLevel="0" collapsed="false">
      <c r="A4" s="11" t="s">
        <v>34</v>
      </c>
    </row>
    <row r="5" customFormat="false" ht="12.75" hidden="false" customHeight="false" outlineLevel="0" collapsed="false">
      <c r="A5" s="11"/>
    </row>
    <row r="6" customFormat="false" ht="12.75" hidden="false" customHeight="false" outlineLevel="0" collapsed="false">
      <c r="A6" s="10" t="s">
        <v>35</v>
      </c>
    </row>
    <row r="7" customFormat="false" ht="89.25" hidden="false" customHeight="false" outlineLevel="0" collapsed="false">
      <c r="A7" s="11" t="s">
        <v>36</v>
      </c>
    </row>
    <row r="8" customFormat="false" ht="12.75" hidden="false" customHeight="false" outlineLevel="0" collapsed="false">
      <c r="A8" s="11"/>
    </row>
    <row r="9" customFormat="false" ht="12.75" hidden="false" customHeight="false" outlineLevel="0" collapsed="false">
      <c r="A9" s="12" t="s">
        <v>37</v>
      </c>
    </row>
    <row r="10" customFormat="false" ht="89.25" hidden="false" customHeight="false" outlineLevel="0" collapsed="false">
      <c r="A10" s="11" t="s">
        <v>38</v>
      </c>
    </row>
    <row r="11" customFormat="false" ht="12.75" hidden="false" customHeight="false" outlineLevel="0" collapsed="false">
      <c r="A11" s="11"/>
    </row>
    <row r="12" customFormat="false" ht="12.75" hidden="false" customHeight="false" outlineLevel="0" collapsed="false">
      <c r="A12" s="10" t="s">
        <v>39</v>
      </c>
    </row>
    <row r="13" customFormat="false" ht="63.75" hidden="false" customHeight="false" outlineLevel="0" collapsed="false">
      <c r="A13" s="11" t="s">
        <v>40</v>
      </c>
    </row>
    <row r="14" customFormat="false" ht="12.75" hidden="false" customHeight="false" outlineLevel="0" collapsed="false">
      <c r="A14" s="11"/>
    </row>
    <row r="15" customFormat="false" ht="12.75" hidden="false" customHeight="false" outlineLevel="0" collapsed="false">
      <c r="A15" s="10" t="s">
        <v>41</v>
      </c>
    </row>
    <row r="16" customFormat="false" ht="51" hidden="false" customHeight="false" outlineLevel="0" collapsed="false">
      <c r="A16" s="11" t="s">
        <v>42</v>
      </c>
    </row>
    <row r="17" customFormat="false" ht="12.75" hidden="false" customHeight="false" outlineLevel="0" collapsed="false">
      <c r="A17" s="11"/>
    </row>
    <row r="18" customFormat="false" ht="12.75" hidden="false" customHeight="false" outlineLevel="0" collapsed="false">
      <c r="A18" s="10" t="s">
        <v>43</v>
      </c>
    </row>
    <row r="19" customFormat="false" ht="369.75" hidden="false" customHeight="false" outlineLevel="0" collapsed="false">
      <c r="A19" s="11" t="s">
        <v>44</v>
      </c>
    </row>
    <row r="20" customFormat="false" ht="12.75" hidden="false" customHeight="false" outlineLevel="0" collapsed="false">
      <c r="A20" s="11"/>
    </row>
    <row r="21" customFormat="false" ht="12.75" hidden="false" customHeight="false" outlineLevel="0" collapsed="false">
      <c r="A21" s="10" t="s">
        <v>45</v>
      </c>
    </row>
    <row r="22" customFormat="false" ht="25.5" hidden="false" customHeight="false" outlineLevel="0" collapsed="false">
      <c r="A22" s="11" t="s">
        <v>46</v>
      </c>
    </row>
    <row r="23" customFormat="false" ht="12.75" hidden="false" customHeight="false" outlineLevel="0" collapsed="false">
      <c r="A23" s="13"/>
    </row>
    <row r="24" customFormat="false" ht="12.75" hidden="false" customHeight="false" outlineLevel="0" collapsed="false">
      <c r="A24" s="14" t="s">
        <v>45</v>
      </c>
    </row>
    <row r="25" customFormat="false" ht="25.5" hidden="false" customHeight="false" outlineLevel="0" collapsed="false">
      <c r="A25" s="15" t="s">
        <v>46</v>
      </c>
    </row>
    <row r="26" customFormat="false" ht="12.75" hidden="false" customHeight="false" outlineLevel="0" collapsed="false">
      <c r="A26" s="11"/>
    </row>
    <row r="27" customFormat="false" ht="12.75" hidden="false" customHeight="false" outlineLevel="0" collapsed="false">
      <c r="A27" s="16" t="s">
        <v>47</v>
      </c>
    </row>
    <row r="28" customFormat="false" ht="102" hidden="false" customHeight="false" outlineLevel="0" collapsed="false">
      <c r="A28" s="17" t="s">
        <v>48</v>
      </c>
    </row>
    <row r="32" customFormat="false" ht="15.75" hidden="false" customHeight="false" outlineLevel="0" collapsed="false">
      <c r="A32" s="18" t="s">
        <v>49</v>
      </c>
    </row>
    <row r="33" customFormat="false" ht="12.75" hidden="false" customHeight="false" outlineLevel="0" collapsed="false">
      <c r="A33" s="19" t="s">
        <v>50</v>
      </c>
    </row>
    <row r="34" customFormat="false" ht="12.75" hidden="false" customHeight="false" outlineLevel="0" collapsed="false">
      <c r="A34" s="20" t="s">
        <v>51</v>
      </c>
    </row>
  </sheetData>
  <sheetProtection sheet="true" objects="true" scenarios="true"/>
  <hyperlinks>
    <hyperlink ref="A34"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5625" defaultRowHeight="9" zeroHeight="false" outlineLevelRow="0" outlineLevelCol="0"/>
  <cols>
    <col collapsed="false" customWidth="true" hidden="false" outlineLevel="0" max="1" min="1" style="21" width="15.28"/>
    <col collapsed="false" customWidth="true" hidden="false" outlineLevel="0" max="2" min="2" style="22" width="9.7"/>
    <col collapsed="false" customWidth="true" hidden="false" outlineLevel="0" max="3" min="3" style="22" width="9.41"/>
    <col collapsed="false" customWidth="false" hidden="false" outlineLevel="0" max="5" min="4" style="22" width="8.56"/>
    <col collapsed="false" customWidth="true" hidden="false" outlineLevel="0" max="6" min="6" style="22" width="10.41"/>
    <col collapsed="false" customWidth="false" hidden="false" outlineLevel="0" max="7" min="7" style="22" width="8.56"/>
    <col collapsed="false" customWidth="true" hidden="false" outlineLevel="0" max="8" min="8" style="22" width="8.99"/>
    <col collapsed="false" customWidth="true" hidden="false" outlineLevel="0" max="10" min="9" style="22" width="9.28"/>
    <col collapsed="false" customWidth="false" hidden="false" outlineLevel="0" max="11" min="11" style="22" width="8.56"/>
    <col collapsed="false" customWidth="true" hidden="false" outlineLevel="0" max="12" min="12" style="22" width="9.28"/>
    <col collapsed="false" customWidth="true" hidden="false" outlineLevel="0" max="13" min="13" style="22" width="8.7"/>
    <col collapsed="false" customWidth="true" hidden="false" outlineLevel="0" max="14" min="14" style="22" width="9.14"/>
    <col collapsed="false" customWidth="false" hidden="false" outlineLevel="0" max="257" min="15" style="22" width="8.56"/>
  </cols>
  <sheetData>
    <row r="1" customFormat="false" ht="12.75" hidden="false" customHeight="false" outlineLevel="0" collapsed="false">
      <c r="N1" s="23" t="s">
        <v>2</v>
      </c>
    </row>
    <row r="2" customFormat="false" ht="12" hidden="false" customHeight="false" outlineLevel="0" collapsed="false">
      <c r="A2" s="24" t="s">
        <v>52</v>
      </c>
      <c r="C2" s="25"/>
      <c r="D2" s="25"/>
      <c r="E2" s="25"/>
      <c r="F2" s="25"/>
      <c r="G2" s="26"/>
      <c r="H2" s="26"/>
      <c r="I2" s="26"/>
      <c r="J2" s="26"/>
      <c r="L2" s="27"/>
    </row>
    <row r="3" customFormat="false" ht="12" hidden="false" customHeight="false" outlineLevel="0" collapsed="false">
      <c r="A3" s="28" t="s">
        <v>53</v>
      </c>
      <c r="B3" s="29"/>
      <c r="C3" s="29"/>
      <c r="D3" s="29"/>
      <c r="E3" s="29"/>
      <c r="F3" s="29"/>
      <c r="G3" s="26"/>
      <c r="H3" s="26"/>
      <c r="I3" s="26"/>
      <c r="J3" s="26"/>
      <c r="K3" s="30"/>
      <c r="M3" s="31"/>
      <c r="N3" s="29"/>
    </row>
    <row r="4" customFormat="false" ht="26.25" hidden="false" customHeight="true" outlineLevel="0" collapsed="false">
      <c r="A4" s="32"/>
      <c r="B4" s="33"/>
      <c r="C4" s="33"/>
      <c r="D4" s="33"/>
      <c r="E4" s="33"/>
      <c r="F4" s="33"/>
      <c r="G4" s="33"/>
      <c r="H4" s="33"/>
      <c r="I4" s="34"/>
      <c r="J4" s="34"/>
      <c r="K4" s="35"/>
      <c r="L4" s="35"/>
      <c r="M4" s="35"/>
      <c r="N4" s="36"/>
    </row>
    <row r="5" customFormat="false" ht="21.6" hidden="false" customHeight="true" outlineLevel="0" collapsed="false">
      <c r="A5" s="37" t="s">
        <v>54</v>
      </c>
      <c r="B5" s="38" t="s">
        <v>55</v>
      </c>
      <c r="C5" s="39" t="s">
        <v>56</v>
      </c>
      <c r="D5" s="39"/>
      <c r="E5" s="39"/>
      <c r="F5" s="39"/>
      <c r="G5" s="39"/>
      <c r="H5" s="39"/>
      <c r="I5" s="39"/>
      <c r="J5" s="39" t="s">
        <v>57</v>
      </c>
      <c r="K5" s="39"/>
      <c r="L5" s="40" t="s">
        <v>58</v>
      </c>
      <c r="M5" s="40"/>
      <c r="N5" s="40"/>
    </row>
    <row r="6" s="45" customFormat="true" ht="37.5" hidden="false" customHeight="true" outlineLevel="0" collapsed="false">
      <c r="A6" s="37"/>
      <c r="B6" s="38"/>
      <c r="C6" s="41" t="s">
        <v>59</v>
      </c>
      <c r="D6" s="41" t="s">
        <v>60</v>
      </c>
      <c r="E6" s="41" t="s">
        <v>61</v>
      </c>
      <c r="F6" s="41" t="s">
        <v>62</v>
      </c>
      <c r="G6" s="41" t="s">
        <v>63</v>
      </c>
      <c r="H6" s="41" t="s">
        <v>64</v>
      </c>
      <c r="I6" s="41" t="s">
        <v>65</v>
      </c>
      <c r="J6" s="42" t="s">
        <v>66</v>
      </c>
      <c r="K6" s="42" t="s">
        <v>67</v>
      </c>
      <c r="L6" s="43" t="s">
        <v>68</v>
      </c>
      <c r="M6" s="43" t="s">
        <v>69</v>
      </c>
      <c r="N6" s="44" t="s">
        <v>70</v>
      </c>
    </row>
    <row r="7" customFormat="false" ht="12" hidden="false" customHeight="true" outlineLevel="0" collapsed="false">
      <c r="A7" s="46" t="s">
        <v>71</v>
      </c>
      <c r="B7" s="47" t="n">
        <v>45496780</v>
      </c>
      <c r="C7" s="47" t="n">
        <v>10307327</v>
      </c>
      <c r="D7" s="47" t="n">
        <v>6047384</v>
      </c>
      <c r="E7" s="47" t="n">
        <v>6938433</v>
      </c>
      <c r="F7" s="47" t="n">
        <v>1631777</v>
      </c>
      <c r="G7" s="47" t="n">
        <v>5617802</v>
      </c>
      <c r="H7" s="47" t="n">
        <v>12383477</v>
      </c>
      <c r="I7" s="47" t="n">
        <v>2570580</v>
      </c>
      <c r="J7" s="47" t="n">
        <v>1230368</v>
      </c>
      <c r="K7" s="47" t="n">
        <v>2485001</v>
      </c>
      <c r="L7" s="47" t="n">
        <v>836788</v>
      </c>
      <c r="M7" s="47" t="n">
        <v>219756</v>
      </c>
      <c r="N7" s="48" t="n">
        <v>1420951</v>
      </c>
    </row>
    <row r="8" customFormat="false" ht="12" hidden="false" customHeight="true" outlineLevel="0" collapsed="false">
      <c r="A8" s="49" t="s">
        <v>72</v>
      </c>
      <c r="B8" s="50" t="n">
        <v>42989620</v>
      </c>
      <c r="C8" s="50" t="n">
        <v>9656810</v>
      </c>
      <c r="D8" s="50" t="n">
        <v>5714441</v>
      </c>
      <c r="E8" s="50" t="n">
        <v>6544614</v>
      </c>
      <c r="F8" s="50" t="n">
        <v>1532934</v>
      </c>
      <c r="G8" s="50" t="n">
        <v>5309631</v>
      </c>
      <c r="H8" s="50" t="n">
        <v>11769361</v>
      </c>
      <c r="I8" s="50" t="n">
        <v>2461829</v>
      </c>
      <c r="J8" s="50" t="n">
        <v>1163148</v>
      </c>
      <c r="K8" s="50" t="n">
        <v>2348197</v>
      </c>
      <c r="L8" s="50" t="n">
        <v>791902</v>
      </c>
      <c r="M8" s="50" t="n">
        <v>208518</v>
      </c>
      <c r="N8" s="51" t="n">
        <v>1340731</v>
      </c>
    </row>
    <row r="9" customFormat="false" ht="12" hidden="false" customHeight="true" outlineLevel="0" collapsed="false">
      <c r="A9" s="49" t="s">
        <v>73</v>
      </c>
      <c r="B9" s="50" t="n">
        <v>4507405</v>
      </c>
      <c r="C9" s="50" t="n">
        <v>1196794</v>
      </c>
      <c r="D9" s="50" t="n">
        <v>616225</v>
      </c>
      <c r="E9" s="50" t="n">
        <v>695544</v>
      </c>
      <c r="F9" s="50" t="n">
        <v>150353</v>
      </c>
      <c r="G9" s="50" t="n">
        <v>553600</v>
      </c>
      <c r="H9" s="50" t="n">
        <v>1050404</v>
      </c>
      <c r="I9" s="50" t="n">
        <v>244485</v>
      </c>
      <c r="J9" s="50" t="n">
        <v>129028</v>
      </c>
      <c r="K9" s="50" t="n">
        <v>237823</v>
      </c>
      <c r="L9" s="50" t="n">
        <v>76827</v>
      </c>
      <c r="M9" s="50" t="n">
        <v>22300</v>
      </c>
      <c r="N9" s="51" t="n">
        <v>137919</v>
      </c>
    </row>
    <row r="10" customFormat="false" ht="12" hidden="false" customHeight="true" outlineLevel="0" collapsed="false">
      <c r="A10" s="49" t="s">
        <v>74</v>
      </c>
      <c r="B10" s="50" t="n">
        <v>2158382</v>
      </c>
      <c r="C10" s="50" t="n">
        <v>627995</v>
      </c>
      <c r="D10" s="50" t="n">
        <v>297043</v>
      </c>
      <c r="E10" s="50" t="n">
        <v>316997</v>
      </c>
      <c r="F10" s="50" t="n">
        <v>60826</v>
      </c>
      <c r="G10" s="50" t="n">
        <v>263216</v>
      </c>
      <c r="H10" s="50" t="n">
        <v>457429</v>
      </c>
      <c r="I10" s="50" t="n">
        <v>134876</v>
      </c>
      <c r="J10" s="50" t="n">
        <v>64824</v>
      </c>
      <c r="K10" s="50" t="n">
        <v>150263</v>
      </c>
      <c r="L10" s="50" t="n">
        <v>43862</v>
      </c>
      <c r="M10" s="50" t="n">
        <v>15641</v>
      </c>
      <c r="N10" s="51" t="n">
        <v>90327</v>
      </c>
    </row>
    <row r="11" customFormat="false" ht="12" hidden="false" customHeight="true" outlineLevel="0" collapsed="false">
      <c r="A11" s="52" t="s">
        <v>75</v>
      </c>
      <c r="B11" s="53" t="n">
        <v>828363</v>
      </c>
      <c r="C11" s="53" t="n">
        <v>233835</v>
      </c>
      <c r="D11" s="53" t="n">
        <v>110158</v>
      </c>
      <c r="E11" s="53" t="n">
        <v>113967</v>
      </c>
      <c r="F11" s="53" t="n">
        <v>17654</v>
      </c>
      <c r="G11" s="53" t="n">
        <v>107913</v>
      </c>
      <c r="H11" s="53" t="n">
        <v>190335</v>
      </c>
      <c r="I11" s="53" t="n">
        <v>54501</v>
      </c>
      <c r="J11" s="53" t="n">
        <v>26194</v>
      </c>
      <c r="K11" s="53" t="n">
        <v>78440</v>
      </c>
      <c r="L11" s="53" t="n">
        <v>20673</v>
      </c>
      <c r="M11" s="53" t="n">
        <v>7983</v>
      </c>
      <c r="N11" s="54" t="n">
        <v>49603</v>
      </c>
    </row>
    <row r="12" customFormat="false" ht="12" hidden="false" customHeight="true" outlineLevel="0" collapsed="false">
      <c r="A12" s="55" t="s">
        <v>76</v>
      </c>
      <c r="B12" s="56"/>
      <c r="C12" s="56"/>
      <c r="D12" s="56"/>
      <c r="E12" s="56"/>
      <c r="F12" s="56"/>
      <c r="G12" s="56"/>
      <c r="H12" s="56"/>
      <c r="I12" s="56"/>
      <c r="J12" s="56"/>
      <c r="K12" s="56"/>
      <c r="L12" s="56"/>
      <c r="M12" s="56"/>
      <c r="N12" s="57"/>
    </row>
    <row r="13" customFormat="false" ht="12" hidden="false" customHeight="true" outlineLevel="0" collapsed="false">
      <c r="A13" s="58" t="s">
        <v>77</v>
      </c>
      <c r="B13" s="59" t="n">
        <v>78883</v>
      </c>
      <c r="C13" s="59" t="n">
        <v>17246</v>
      </c>
      <c r="D13" s="59" t="n">
        <v>8315</v>
      </c>
      <c r="E13" s="59" t="n">
        <v>9521</v>
      </c>
      <c r="F13" s="59" t="n">
        <v>1450</v>
      </c>
      <c r="G13" s="59" t="n">
        <v>12510</v>
      </c>
      <c r="H13" s="59" t="n">
        <v>25585</v>
      </c>
      <c r="I13" s="59" t="n">
        <v>4256</v>
      </c>
      <c r="J13" s="59" t="n">
        <v>1932</v>
      </c>
      <c r="K13" s="59" t="n">
        <v>11226</v>
      </c>
      <c r="L13" s="59" t="n">
        <v>2642</v>
      </c>
      <c r="M13" s="59" t="n">
        <v>989</v>
      </c>
      <c r="N13" s="48" t="n">
        <v>7583</v>
      </c>
    </row>
    <row r="14" customFormat="false" ht="12" hidden="false" customHeight="true" outlineLevel="0" collapsed="false">
      <c r="A14" s="60" t="s">
        <v>78</v>
      </c>
      <c r="B14" s="61" t="n">
        <v>76095</v>
      </c>
      <c r="C14" s="61" t="n">
        <v>25604</v>
      </c>
      <c r="D14" s="61" t="n">
        <v>11031</v>
      </c>
      <c r="E14" s="61" t="n">
        <v>11549</v>
      </c>
      <c r="F14" s="61" t="n">
        <v>1880</v>
      </c>
      <c r="G14" s="61" t="n">
        <v>8674</v>
      </c>
      <c r="H14" s="61" t="n">
        <v>12809</v>
      </c>
      <c r="I14" s="61" t="n">
        <v>4548</v>
      </c>
      <c r="J14" s="61" t="n">
        <v>2311</v>
      </c>
      <c r="K14" s="61" t="n">
        <v>3699</v>
      </c>
      <c r="L14" s="61" t="n">
        <v>1160</v>
      </c>
      <c r="M14" s="61" t="n">
        <v>418</v>
      </c>
      <c r="N14" s="51" t="n">
        <v>2115</v>
      </c>
    </row>
    <row r="15" customFormat="false" ht="12" hidden="false" customHeight="true" outlineLevel="0" collapsed="false">
      <c r="A15" s="60" t="s">
        <v>79</v>
      </c>
      <c r="B15" s="61" t="n">
        <v>86370</v>
      </c>
      <c r="C15" s="61" t="n">
        <v>23861</v>
      </c>
      <c r="D15" s="61" t="n">
        <v>11242</v>
      </c>
      <c r="E15" s="61" t="n">
        <v>10717</v>
      </c>
      <c r="F15" s="61" t="n">
        <v>1232</v>
      </c>
      <c r="G15" s="61" t="n">
        <v>9320</v>
      </c>
      <c r="H15" s="61" t="n">
        <v>23289</v>
      </c>
      <c r="I15" s="61" t="n">
        <v>6709</v>
      </c>
      <c r="J15" s="61" t="n">
        <v>3241</v>
      </c>
      <c r="K15" s="61" t="n">
        <v>6749</v>
      </c>
      <c r="L15" s="61" t="n">
        <v>1620</v>
      </c>
      <c r="M15" s="61" t="n">
        <v>806</v>
      </c>
      <c r="N15" s="51" t="n">
        <v>4301</v>
      </c>
    </row>
    <row r="16" customFormat="false" ht="12" hidden="false" customHeight="true" outlineLevel="0" collapsed="false">
      <c r="A16" s="60" t="s">
        <v>80</v>
      </c>
      <c r="B16" s="61" t="n">
        <v>84658</v>
      </c>
      <c r="C16" s="61" t="n">
        <v>33209</v>
      </c>
      <c r="D16" s="61" t="n">
        <v>13181</v>
      </c>
      <c r="E16" s="61" t="n">
        <v>11541</v>
      </c>
      <c r="F16" s="61" t="n">
        <v>1359</v>
      </c>
      <c r="G16" s="61" t="n">
        <v>8159</v>
      </c>
      <c r="H16" s="61" t="n">
        <v>10214</v>
      </c>
      <c r="I16" s="61" t="n">
        <v>6995</v>
      </c>
      <c r="J16" s="61" t="n">
        <v>3631</v>
      </c>
      <c r="K16" s="61" t="n">
        <v>5932</v>
      </c>
      <c r="L16" s="61" t="n">
        <v>1430</v>
      </c>
      <c r="M16" s="61" t="n">
        <v>808</v>
      </c>
      <c r="N16" s="51" t="n">
        <v>3674</v>
      </c>
    </row>
    <row r="17" customFormat="false" ht="12" hidden="false" customHeight="true" outlineLevel="0" collapsed="false">
      <c r="A17" s="60" t="s">
        <v>81</v>
      </c>
      <c r="B17" s="61" t="n">
        <v>96959</v>
      </c>
      <c r="C17" s="61" t="n">
        <v>25495</v>
      </c>
      <c r="D17" s="61" t="n">
        <v>11699</v>
      </c>
      <c r="E17" s="61" t="n">
        <v>11161</v>
      </c>
      <c r="F17" s="61" t="n">
        <v>896</v>
      </c>
      <c r="G17" s="61" t="n">
        <v>14109</v>
      </c>
      <c r="H17" s="61" t="n">
        <v>24150</v>
      </c>
      <c r="I17" s="61" t="n">
        <v>9449</v>
      </c>
      <c r="J17" s="61" t="n">
        <v>2865</v>
      </c>
      <c r="K17" s="61" t="n">
        <v>18786</v>
      </c>
      <c r="L17" s="61" t="n">
        <v>4531</v>
      </c>
      <c r="M17" s="61" t="n">
        <v>2141</v>
      </c>
      <c r="N17" s="51" t="n">
        <v>12095</v>
      </c>
    </row>
    <row r="18" customFormat="false" ht="12" hidden="false" customHeight="true" outlineLevel="0" collapsed="false">
      <c r="A18" s="60" t="s">
        <v>82</v>
      </c>
      <c r="B18" s="61" t="n">
        <v>79355</v>
      </c>
      <c r="C18" s="61" t="n">
        <v>23809</v>
      </c>
      <c r="D18" s="61" t="n">
        <v>11819</v>
      </c>
      <c r="E18" s="61" t="n">
        <v>12749</v>
      </c>
      <c r="F18" s="61" t="n">
        <v>2428</v>
      </c>
      <c r="G18" s="61" t="n">
        <v>9603</v>
      </c>
      <c r="H18" s="61" t="n">
        <v>15557</v>
      </c>
      <c r="I18" s="61" t="n">
        <v>3390</v>
      </c>
      <c r="J18" s="61" t="n">
        <v>2391</v>
      </c>
      <c r="K18" s="61" t="n">
        <v>3317</v>
      </c>
      <c r="L18" s="61" t="n">
        <v>1106</v>
      </c>
      <c r="M18" s="61" t="n">
        <v>322</v>
      </c>
      <c r="N18" s="51" t="n">
        <v>1865</v>
      </c>
    </row>
    <row r="19" customFormat="false" ht="12" hidden="false" customHeight="true" outlineLevel="0" collapsed="false">
      <c r="A19" s="60" t="s">
        <v>83</v>
      </c>
      <c r="B19" s="61" t="n">
        <v>81915</v>
      </c>
      <c r="C19" s="61" t="n">
        <v>23749</v>
      </c>
      <c r="D19" s="61" t="n">
        <v>11668</v>
      </c>
      <c r="E19" s="61" t="n">
        <v>11618</v>
      </c>
      <c r="F19" s="61" t="n">
        <v>1757</v>
      </c>
      <c r="G19" s="61" t="n">
        <v>10308</v>
      </c>
      <c r="H19" s="61" t="n">
        <v>15719</v>
      </c>
      <c r="I19" s="61" t="n">
        <v>7096</v>
      </c>
      <c r="J19" s="61" t="n">
        <v>2890</v>
      </c>
      <c r="K19" s="61" t="n">
        <v>7377</v>
      </c>
      <c r="L19" s="61" t="n">
        <v>2256</v>
      </c>
      <c r="M19" s="61" t="n">
        <v>1048</v>
      </c>
      <c r="N19" s="51" t="n">
        <v>4045</v>
      </c>
    </row>
    <row r="20" customFormat="false" ht="12" hidden="false" customHeight="true" outlineLevel="0" collapsed="false">
      <c r="A20" s="60" t="s">
        <v>84</v>
      </c>
      <c r="B20" s="61" t="n">
        <v>85227</v>
      </c>
      <c r="C20" s="61" t="n">
        <v>19379</v>
      </c>
      <c r="D20" s="61" t="n">
        <v>9349</v>
      </c>
      <c r="E20" s="61" t="n">
        <v>10896</v>
      </c>
      <c r="F20" s="61" t="n">
        <v>1902</v>
      </c>
      <c r="G20" s="61" t="n">
        <v>17024</v>
      </c>
      <c r="H20" s="61" t="n">
        <v>22892</v>
      </c>
      <c r="I20" s="61" t="n">
        <v>3785</v>
      </c>
      <c r="J20" s="61" t="n">
        <v>2129</v>
      </c>
      <c r="K20" s="61" t="n">
        <v>15189</v>
      </c>
      <c r="L20" s="61" t="n">
        <v>3712</v>
      </c>
      <c r="M20" s="61" t="n">
        <v>825</v>
      </c>
      <c r="N20" s="51" t="n">
        <v>10640</v>
      </c>
    </row>
    <row r="21" customFormat="false" ht="12" hidden="false" customHeight="true" outlineLevel="0" collapsed="false">
      <c r="A21" s="60" t="s">
        <v>85</v>
      </c>
      <c r="B21" s="61" t="n">
        <v>77736</v>
      </c>
      <c r="C21" s="61" t="n">
        <v>14344</v>
      </c>
      <c r="D21" s="61" t="n">
        <v>9511</v>
      </c>
      <c r="E21" s="61" t="n">
        <v>11955</v>
      </c>
      <c r="F21" s="61" t="n">
        <v>2653</v>
      </c>
      <c r="G21" s="61" t="n">
        <v>9347</v>
      </c>
      <c r="H21" s="61" t="n">
        <v>27132</v>
      </c>
      <c r="I21" s="61" t="n">
        <v>2794</v>
      </c>
      <c r="J21" s="61" t="n">
        <v>2207</v>
      </c>
      <c r="K21" s="61" t="n">
        <v>2433</v>
      </c>
      <c r="L21" s="61" t="n">
        <v>1001</v>
      </c>
      <c r="M21" s="61" t="n">
        <v>160</v>
      </c>
      <c r="N21" s="51" t="n">
        <v>1252</v>
      </c>
    </row>
    <row r="22" customFormat="false" ht="12" hidden="false" customHeight="true" outlineLevel="0" collapsed="false">
      <c r="A22" s="62" t="s">
        <v>86</v>
      </c>
      <c r="B22" s="63" t="n">
        <v>81165</v>
      </c>
      <c r="C22" s="63" t="n">
        <v>27139</v>
      </c>
      <c r="D22" s="63" t="n">
        <v>12343</v>
      </c>
      <c r="E22" s="63" t="n">
        <v>12260</v>
      </c>
      <c r="F22" s="63" t="n">
        <v>2097</v>
      </c>
      <c r="G22" s="63" t="n">
        <v>8859</v>
      </c>
      <c r="H22" s="63" t="n">
        <v>12988</v>
      </c>
      <c r="I22" s="63" t="n">
        <v>5479</v>
      </c>
      <c r="J22" s="63" t="n">
        <v>2597</v>
      </c>
      <c r="K22" s="63" t="n">
        <v>3732</v>
      </c>
      <c r="L22" s="63" t="n">
        <v>1215</v>
      </c>
      <c r="M22" s="63" t="n">
        <v>466</v>
      </c>
      <c r="N22" s="54" t="n">
        <v>2033</v>
      </c>
    </row>
    <row r="23" s="67" customFormat="true" ht="12" hidden="false" customHeight="true" outlineLevel="0" collapsed="false">
      <c r="A23" s="64" t="s">
        <v>87</v>
      </c>
      <c r="B23" s="65"/>
      <c r="C23" s="65"/>
      <c r="D23" s="65"/>
      <c r="E23" s="65"/>
      <c r="F23" s="65"/>
      <c r="G23" s="65"/>
      <c r="H23" s="65"/>
      <c r="I23" s="65"/>
      <c r="J23" s="65"/>
      <c r="K23" s="65"/>
      <c r="L23" s="65"/>
      <c r="M23" s="65"/>
      <c r="N23" s="66"/>
    </row>
    <row r="24" customFormat="false" ht="12" hidden="false" customHeight="true" outlineLevel="0" collapsed="false">
      <c r="A24" s="68" t="s">
        <v>88</v>
      </c>
      <c r="B24" s="69" t="n">
        <v>17865</v>
      </c>
      <c r="C24" s="69" t="n">
        <v>5366</v>
      </c>
      <c r="D24" s="69" t="n">
        <v>2551</v>
      </c>
      <c r="E24" s="69" t="n">
        <v>2741</v>
      </c>
      <c r="F24" s="69" t="n">
        <v>400</v>
      </c>
      <c r="G24" s="69" t="n">
        <v>2099</v>
      </c>
      <c r="H24" s="69" t="n">
        <v>3497</v>
      </c>
      <c r="I24" s="69" t="n">
        <v>1211</v>
      </c>
      <c r="J24" s="69" t="n">
        <v>602</v>
      </c>
      <c r="K24" s="69" t="n">
        <v>911</v>
      </c>
      <c r="L24" s="69" t="n">
        <v>307</v>
      </c>
      <c r="M24" s="69" t="n">
        <v>107</v>
      </c>
      <c r="N24" s="48" t="n">
        <v>493</v>
      </c>
    </row>
    <row r="25" customFormat="false" ht="12" hidden="false" customHeight="true" outlineLevel="0" collapsed="false">
      <c r="A25" s="70" t="s">
        <v>89</v>
      </c>
      <c r="B25" s="71" t="n">
        <v>8451</v>
      </c>
      <c r="C25" s="71" t="n">
        <v>2683</v>
      </c>
      <c r="D25" s="71" t="n">
        <v>1204</v>
      </c>
      <c r="E25" s="71" t="n">
        <v>1305</v>
      </c>
      <c r="F25" s="71" t="n">
        <v>234</v>
      </c>
      <c r="G25" s="71" t="n">
        <v>997</v>
      </c>
      <c r="H25" s="71" t="n">
        <v>1602</v>
      </c>
      <c r="I25" s="71" t="n">
        <v>426</v>
      </c>
      <c r="J25" s="71" t="n">
        <v>280</v>
      </c>
      <c r="K25" s="71" t="n">
        <v>400</v>
      </c>
      <c r="L25" s="71" t="n">
        <v>136</v>
      </c>
      <c r="M25" s="71" t="n">
        <v>51</v>
      </c>
      <c r="N25" s="51" t="n">
        <v>209</v>
      </c>
    </row>
    <row r="26" customFormat="false" ht="12" hidden="false" customHeight="true" outlineLevel="0" collapsed="false">
      <c r="A26" s="70" t="s">
        <v>90</v>
      </c>
      <c r="B26" s="71" t="n">
        <v>16753</v>
      </c>
      <c r="C26" s="71" t="n">
        <v>6972</v>
      </c>
      <c r="D26" s="71" t="n">
        <v>2598</v>
      </c>
      <c r="E26" s="71" t="n">
        <v>1954</v>
      </c>
      <c r="F26" s="71" t="n">
        <v>110</v>
      </c>
      <c r="G26" s="71" t="n">
        <v>1428</v>
      </c>
      <c r="H26" s="71" t="n">
        <v>1962</v>
      </c>
      <c r="I26" s="71" t="n">
        <v>1729</v>
      </c>
      <c r="J26" s="71" t="n">
        <v>871</v>
      </c>
      <c r="K26" s="71" t="n">
        <v>1644</v>
      </c>
      <c r="L26" s="71" t="n">
        <v>332</v>
      </c>
      <c r="M26" s="71" t="n">
        <v>247</v>
      </c>
      <c r="N26" s="51" t="n">
        <v>1062</v>
      </c>
    </row>
    <row r="27" customFormat="false" ht="12" hidden="false" customHeight="true" outlineLevel="0" collapsed="false">
      <c r="A27" s="70" t="s">
        <v>91</v>
      </c>
      <c r="B27" s="71" t="n">
        <v>15809</v>
      </c>
      <c r="C27" s="71" t="n">
        <v>5869</v>
      </c>
      <c r="D27" s="71" t="n">
        <v>2208</v>
      </c>
      <c r="E27" s="71" t="n">
        <v>1793</v>
      </c>
      <c r="F27" s="71" t="n">
        <v>155</v>
      </c>
      <c r="G27" s="71" t="n">
        <v>1603</v>
      </c>
      <c r="H27" s="71" t="n">
        <v>2567</v>
      </c>
      <c r="I27" s="71" t="n">
        <v>1614</v>
      </c>
      <c r="J27" s="71" t="n">
        <v>701</v>
      </c>
      <c r="K27" s="71" t="n">
        <v>1878</v>
      </c>
      <c r="L27" s="71" t="n">
        <v>519</v>
      </c>
      <c r="M27" s="71" t="n">
        <v>321</v>
      </c>
      <c r="N27" s="51" t="n">
        <v>1036</v>
      </c>
    </row>
    <row r="28" customFormat="false" ht="12" hidden="false" customHeight="true" outlineLevel="0" collapsed="false">
      <c r="A28" s="70" t="s">
        <v>92</v>
      </c>
      <c r="B28" s="71" t="n">
        <v>8144</v>
      </c>
      <c r="C28" s="71" t="n">
        <v>2597</v>
      </c>
      <c r="D28" s="71" t="n">
        <v>1133</v>
      </c>
      <c r="E28" s="71" t="n">
        <v>971</v>
      </c>
      <c r="F28" s="71" t="n">
        <v>74</v>
      </c>
      <c r="G28" s="71" t="n">
        <v>1073</v>
      </c>
      <c r="H28" s="71" t="n">
        <v>1607</v>
      </c>
      <c r="I28" s="71" t="n">
        <v>689</v>
      </c>
      <c r="J28" s="71" t="n">
        <v>304</v>
      </c>
      <c r="K28" s="71" t="n">
        <v>1237</v>
      </c>
      <c r="L28" s="71" t="n">
        <v>269</v>
      </c>
      <c r="M28" s="71" t="n">
        <v>152</v>
      </c>
      <c r="N28" s="51" t="n">
        <v>814</v>
      </c>
    </row>
    <row r="29" customFormat="false" ht="12" hidden="false" customHeight="true" outlineLevel="0" collapsed="false">
      <c r="A29" s="70" t="s">
        <v>93</v>
      </c>
      <c r="B29" s="71" t="n">
        <v>17242</v>
      </c>
      <c r="C29" s="71" t="n">
        <v>5674</v>
      </c>
      <c r="D29" s="71" t="n">
        <v>2609</v>
      </c>
      <c r="E29" s="71" t="n">
        <v>2752</v>
      </c>
      <c r="F29" s="71" t="n">
        <v>511</v>
      </c>
      <c r="G29" s="71" t="n">
        <v>2202</v>
      </c>
      <c r="H29" s="71" t="n">
        <v>2701</v>
      </c>
      <c r="I29" s="71" t="n">
        <v>793</v>
      </c>
      <c r="J29" s="71" t="n">
        <v>487</v>
      </c>
      <c r="K29" s="71" t="n">
        <v>941</v>
      </c>
      <c r="L29" s="71" t="n">
        <v>342</v>
      </c>
      <c r="M29" s="71" t="n">
        <v>123</v>
      </c>
      <c r="N29" s="51" t="n">
        <v>473</v>
      </c>
    </row>
    <row r="30" customFormat="false" ht="12" hidden="false" customHeight="true" outlineLevel="0" collapsed="false">
      <c r="A30" s="70" t="s">
        <v>94</v>
      </c>
      <c r="B30" s="71" t="n">
        <v>15362</v>
      </c>
      <c r="C30" s="71" t="n">
        <v>4711</v>
      </c>
      <c r="D30" s="71" t="n">
        <v>2042</v>
      </c>
      <c r="E30" s="71" t="n">
        <v>2258</v>
      </c>
      <c r="F30" s="71" t="n">
        <v>354</v>
      </c>
      <c r="G30" s="71" t="n">
        <v>1748</v>
      </c>
      <c r="H30" s="71" t="n">
        <v>3453</v>
      </c>
      <c r="I30" s="71" t="n">
        <v>796</v>
      </c>
      <c r="J30" s="71" t="n">
        <v>500</v>
      </c>
      <c r="K30" s="71" t="n">
        <v>687</v>
      </c>
      <c r="L30" s="71" t="n">
        <v>200</v>
      </c>
      <c r="M30" s="71" t="n">
        <v>61</v>
      </c>
      <c r="N30" s="51" t="n">
        <v>422</v>
      </c>
    </row>
    <row r="31" customFormat="false" ht="12" hidden="false" customHeight="true" outlineLevel="0" collapsed="false">
      <c r="A31" s="70" t="s">
        <v>95</v>
      </c>
      <c r="B31" s="71" t="n">
        <v>8411</v>
      </c>
      <c r="C31" s="71" t="n">
        <v>2533</v>
      </c>
      <c r="D31" s="71" t="n">
        <v>1140</v>
      </c>
      <c r="E31" s="71" t="n">
        <v>1112</v>
      </c>
      <c r="F31" s="71" t="n">
        <v>85</v>
      </c>
      <c r="G31" s="71" t="n">
        <v>980</v>
      </c>
      <c r="H31" s="71" t="n">
        <v>1641</v>
      </c>
      <c r="I31" s="71" t="n">
        <v>920</v>
      </c>
      <c r="J31" s="71" t="n">
        <v>334</v>
      </c>
      <c r="K31" s="71" t="n">
        <v>1072</v>
      </c>
      <c r="L31" s="71" t="n">
        <v>306</v>
      </c>
      <c r="M31" s="71" t="n">
        <v>157</v>
      </c>
      <c r="N31" s="51" t="n">
        <v>605</v>
      </c>
    </row>
    <row r="32" customFormat="false" ht="12" hidden="false" customHeight="true" outlineLevel="0" collapsed="false">
      <c r="A32" s="70" t="s">
        <v>96</v>
      </c>
      <c r="B32" s="71" t="n">
        <v>9580</v>
      </c>
      <c r="C32" s="71" t="n">
        <v>2535</v>
      </c>
      <c r="D32" s="71" t="n">
        <v>1335</v>
      </c>
      <c r="E32" s="71" t="n">
        <v>1139</v>
      </c>
      <c r="F32" s="71" t="n">
        <v>101</v>
      </c>
      <c r="G32" s="71" t="n">
        <v>1051</v>
      </c>
      <c r="H32" s="71" t="n">
        <v>2432</v>
      </c>
      <c r="I32" s="71" t="n">
        <v>987</v>
      </c>
      <c r="J32" s="71" t="n">
        <v>318</v>
      </c>
      <c r="K32" s="71" t="n">
        <v>1350</v>
      </c>
      <c r="L32" s="71" t="n">
        <v>283</v>
      </c>
      <c r="M32" s="71" t="n">
        <v>145</v>
      </c>
      <c r="N32" s="51" t="n">
        <v>917</v>
      </c>
    </row>
    <row r="33" customFormat="false" ht="12" hidden="false" customHeight="true" outlineLevel="0" collapsed="false">
      <c r="A33" s="70" t="s">
        <v>97</v>
      </c>
      <c r="B33" s="71" t="n">
        <v>7815</v>
      </c>
      <c r="C33" s="71" t="n">
        <v>3119</v>
      </c>
      <c r="D33" s="71" t="n">
        <v>1227</v>
      </c>
      <c r="E33" s="71" t="n">
        <v>926</v>
      </c>
      <c r="F33" s="71" t="n">
        <v>83</v>
      </c>
      <c r="G33" s="71" t="n">
        <v>658</v>
      </c>
      <c r="H33" s="71" t="n">
        <v>929</v>
      </c>
      <c r="I33" s="71" t="n">
        <v>873</v>
      </c>
      <c r="J33" s="71" t="n">
        <v>381</v>
      </c>
      <c r="K33" s="71" t="n">
        <v>672</v>
      </c>
      <c r="L33" s="71" t="n">
        <v>150</v>
      </c>
      <c r="M33" s="71" t="n">
        <v>95</v>
      </c>
      <c r="N33" s="51" t="n">
        <v>427</v>
      </c>
    </row>
    <row r="34" customFormat="false" ht="12" hidden="false" customHeight="true" outlineLevel="0" collapsed="false">
      <c r="A34" s="70" t="s">
        <v>98</v>
      </c>
      <c r="B34" s="71" t="n">
        <v>18025</v>
      </c>
      <c r="C34" s="71" t="n">
        <v>1498</v>
      </c>
      <c r="D34" s="71" t="n">
        <v>785</v>
      </c>
      <c r="E34" s="71" t="n">
        <v>1209</v>
      </c>
      <c r="F34" s="71" t="n">
        <v>138</v>
      </c>
      <c r="G34" s="71" t="n">
        <v>8901</v>
      </c>
      <c r="H34" s="71" t="n">
        <v>4715</v>
      </c>
      <c r="I34" s="71" t="n">
        <v>779</v>
      </c>
      <c r="J34" s="71" t="n">
        <v>165</v>
      </c>
      <c r="K34" s="71" t="n">
        <v>11026</v>
      </c>
      <c r="L34" s="71" t="n">
        <v>2429</v>
      </c>
      <c r="M34" s="71" t="n">
        <v>447</v>
      </c>
      <c r="N34" s="51" t="n">
        <v>8150</v>
      </c>
    </row>
    <row r="35" customFormat="false" ht="12" hidden="false" customHeight="true" outlineLevel="0" collapsed="false">
      <c r="A35" s="70" t="s">
        <v>99</v>
      </c>
      <c r="B35" s="71" t="n">
        <v>14205</v>
      </c>
      <c r="C35" s="71" t="n">
        <v>3114</v>
      </c>
      <c r="D35" s="71" t="n">
        <v>1467</v>
      </c>
      <c r="E35" s="71" t="n">
        <v>1875</v>
      </c>
      <c r="F35" s="71" t="n">
        <v>373</v>
      </c>
      <c r="G35" s="71" t="n">
        <v>1725</v>
      </c>
      <c r="H35" s="71" t="n">
        <v>5072</v>
      </c>
      <c r="I35" s="71" t="n">
        <v>579</v>
      </c>
      <c r="J35" s="71" t="n">
        <v>405</v>
      </c>
      <c r="K35" s="71" t="n">
        <v>1007</v>
      </c>
      <c r="L35" s="71" t="n">
        <v>309</v>
      </c>
      <c r="M35" s="71" t="n">
        <v>76</v>
      </c>
      <c r="N35" s="51" t="n">
        <v>621</v>
      </c>
    </row>
    <row r="36" customFormat="false" ht="12" hidden="false" customHeight="true" outlineLevel="0" collapsed="false">
      <c r="A36" s="70" t="s">
        <v>100</v>
      </c>
      <c r="B36" s="71" t="n">
        <v>14905</v>
      </c>
      <c r="C36" s="71" t="n">
        <v>3216</v>
      </c>
      <c r="D36" s="71" t="n">
        <v>1602</v>
      </c>
      <c r="E36" s="71" t="n">
        <v>1915</v>
      </c>
      <c r="F36" s="71" t="n">
        <v>345</v>
      </c>
      <c r="G36" s="71" t="n">
        <v>1710</v>
      </c>
      <c r="H36" s="71" t="n">
        <v>5428</v>
      </c>
      <c r="I36" s="71" t="n">
        <v>689</v>
      </c>
      <c r="J36" s="71" t="n">
        <v>446</v>
      </c>
      <c r="K36" s="71" t="n">
        <v>742</v>
      </c>
      <c r="L36" s="71" t="n">
        <v>256</v>
      </c>
      <c r="M36" s="71" t="n">
        <v>70</v>
      </c>
      <c r="N36" s="51" t="n">
        <v>414</v>
      </c>
    </row>
    <row r="37" customFormat="false" ht="12" hidden="false" customHeight="true" outlineLevel="0" collapsed="false">
      <c r="A37" s="70" t="s">
        <v>101</v>
      </c>
      <c r="B37" s="71" t="n">
        <v>14993</v>
      </c>
      <c r="C37" s="71" t="n">
        <v>5215</v>
      </c>
      <c r="D37" s="71" t="n">
        <v>2337</v>
      </c>
      <c r="E37" s="71" t="n">
        <v>2216</v>
      </c>
      <c r="F37" s="71" t="n">
        <v>379</v>
      </c>
      <c r="G37" s="71" t="n">
        <v>1643</v>
      </c>
      <c r="H37" s="71" t="n">
        <v>2163</v>
      </c>
      <c r="I37" s="71" t="n">
        <v>1040</v>
      </c>
      <c r="J37" s="71" t="n">
        <v>582</v>
      </c>
      <c r="K37" s="71" t="n">
        <v>856</v>
      </c>
      <c r="L37" s="71" t="n">
        <v>256</v>
      </c>
      <c r="M37" s="71" t="n">
        <v>106</v>
      </c>
      <c r="N37" s="51" t="n">
        <v>491</v>
      </c>
    </row>
    <row r="38" customFormat="false" ht="12" hidden="false" customHeight="true" outlineLevel="0" collapsed="false">
      <c r="A38" s="70" t="s">
        <v>102</v>
      </c>
      <c r="B38" s="71" t="n">
        <v>7695</v>
      </c>
      <c r="C38" s="71" t="n">
        <v>3380</v>
      </c>
      <c r="D38" s="71" t="n">
        <v>1205</v>
      </c>
      <c r="E38" s="71" t="n">
        <v>1232</v>
      </c>
      <c r="F38" s="71" t="n">
        <v>175</v>
      </c>
      <c r="G38" s="71" t="n">
        <v>713</v>
      </c>
      <c r="H38" s="71" t="n">
        <v>677</v>
      </c>
      <c r="I38" s="71" t="n">
        <v>313</v>
      </c>
      <c r="J38" s="71" t="n">
        <v>283</v>
      </c>
      <c r="K38" s="71" t="n">
        <v>248</v>
      </c>
      <c r="L38" s="71" t="n">
        <v>86</v>
      </c>
      <c r="M38" s="71" t="n">
        <v>21</v>
      </c>
      <c r="N38" s="51" t="n">
        <v>139</v>
      </c>
    </row>
    <row r="39" customFormat="false" ht="12" hidden="false" customHeight="true" outlineLevel="0" collapsed="false">
      <c r="A39" s="70" t="s">
        <v>103</v>
      </c>
      <c r="B39" s="71" t="n">
        <v>9142</v>
      </c>
      <c r="C39" s="71" t="n">
        <v>2955</v>
      </c>
      <c r="D39" s="71" t="n">
        <v>1363</v>
      </c>
      <c r="E39" s="71" t="n">
        <v>1447</v>
      </c>
      <c r="F39" s="71" t="n">
        <v>233</v>
      </c>
      <c r="G39" s="71" t="n">
        <v>1049</v>
      </c>
      <c r="H39" s="71" t="n">
        <v>1712</v>
      </c>
      <c r="I39" s="71" t="n">
        <v>383</v>
      </c>
      <c r="J39" s="71" t="n">
        <v>246</v>
      </c>
      <c r="K39" s="71" t="n">
        <v>366</v>
      </c>
      <c r="L39" s="71" t="n">
        <v>124</v>
      </c>
      <c r="M39" s="71" t="n">
        <v>57</v>
      </c>
      <c r="N39" s="51" t="n">
        <v>184</v>
      </c>
    </row>
    <row r="40" customFormat="false" ht="12" hidden="false" customHeight="true" outlineLevel="0" collapsed="false">
      <c r="A40" s="70" t="s">
        <v>77</v>
      </c>
      <c r="B40" s="71" t="n">
        <v>16080</v>
      </c>
      <c r="C40" s="71" t="n">
        <v>1716</v>
      </c>
      <c r="D40" s="71" t="n">
        <v>850</v>
      </c>
      <c r="E40" s="71" t="n">
        <v>1424</v>
      </c>
      <c r="F40" s="71" t="n">
        <v>120</v>
      </c>
      <c r="G40" s="71" t="n">
        <v>5209</v>
      </c>
      <c r="H40" s="71" t="n">
        <v>5910</v>
      </c>
      <c r="I40" s="71" t="n">
        <v>851</v>
      </c>
      <c r="J40" s="71" t="n">
        <v>272</v>
      </c>
      <c r="K40" s="71" t="n">
        <v>5960</v>
      </c>
      <c r="L40" s="71" t="n">
        <v>1060</v>
      </c>
      <c r="M40" s="71" t="n">
        <v>510</v>
      </c>
      <c r="N40" s="51" t="n">
        <v>4386</v>
      </c>
    </row>
    <row r="41" customFormat="false" ht="12" hidden="false" customHeight="true" outlineLevel="0" collapsed="false">
      <c r="A41" s="70" t="s">
        <v>78</v>
      </c>
      <c r="B41" s="71" t="n">
        <v>15122</v>
      </c>
      <c r="C41" s="71" t="n">
        <v>4109</v>
      </c>
      <c r="D41" s="71" t="n">
        <v>2122</v>
      </c>
      <c r="E41" s="71" t="n">
        <v>2306</v>
      </c>
      <c r="F41" s="71" t="n">
        <v>449</v>
      </c>
      <c r="G41" s="71" t="n">
        <v>1821</v>
      </c>
      <c r="H41" s="71" t="n">
        <v>3454</v>
      </c>
      <c r="I41" s="71" t="n">
        <v>861</v>
      </c>
      <c r="J41" s="71" t="n">
        <v>379</v>
      </c>
      <c r="K41" s="71" t="n">
        <v>671</v>
      </c>
      <c r="L41" s="71" t="n">
        <v>240</v>
      </c>
      <c r="M41" s="71" t="n">
        <v>72</v>
      </c>
      <c r="N41" s="51" t="n">
        <v>358</v>
      </c>
    </row>
    <row r="42" customFormat="false" ht="12" hidden="false" customHeight="true" outlineLevel="0" collapsed="false">
      <c r="A42" s="70" t="s">
        <v>104</v>
      </c>
      <c r="B42" s="71" t="n">
        <v>8556</v>
      </c>
      <c r="C42" s="71" t="n">
        <v>2966</v>
      </c>
      <c r="D42" s="71" t="n">
        <v>1237</v>
      </c>
      <c r="E42" s="71" t="n">
        <v>1396</v>
      </c>
      <c r="F42" s="71" t="n">
        <v>218</v>
      </c>
      <c r="G42" s="71" t="n">
        <v>1057</v>
      </c>
      <c r="H42" s="71" t="n">
        <v>1329</v>
      </c>
      <c r="I42" s="71" t="n">
        <v>353</v>
      </c>
      <c r="J42" s="71" t="n">
        <v>267</v>
      </c>
      <c r="K42" s="71" t="n">
        <v>301</v>
      </c>
      <c r="L42" s="71" t="n">
        <v>109</v>
      </c>
      <c r="M42" s="71" t="n">
        <v>25</v>
      </c>
      <c r="N42" s="51" t="n">
        <v>164</v>
      </c>
    </row>
    <row r="43" customFormat="false" ht="12" hidden="false" customHeight="true" outlineLevel="0" collapsed="false">
      <c r="A43" s="70" t="s">
        <v>105</v>
      </c>
      <c r="B43" s="71" t="n">
        <v>7035</v>
      </c>
      <c r="C43" s="71" t="n">
        <v>2909</v>
      </c>
      <c r="D43" s="71" t="n">
        <v>1091</v>
      </c>
      <c r="E43" s="71" t="n">
        <v>1089</v>
      </c>
      <c r="F43" s="71" t="n">
        <v>150</v>
      </c>
      <c r="G43" s="71" t="n">
        <v>632</v>
      </c>
      <c r="H43" s="71" t="n">
        <v>799</v>
      </c>
      <c r="I43" s="71" t="n">
        <v>365</v>
      </c>
      <c r="J43" s="71" t="n">
        <v>260</v>
      </c>
      <c r="K43" s="71" t="n">
        <v>296</v>
      </c>
      <c r="L43" s="71" t="n">
        <v>93</v>
      </c>
      <c r="M43" s="71" t="n">
        <v>48</v>
      </c>
      <c r="N43" s="51" t="n">
        <v>152</v>
      </c>
    </row>
    <row r="44" customFormat="false" ht="12" hidden="false" customHeight="true" outlineLevel="0" collapsed="false">
      <c r="A44" s="70" t="s">
        <v>106</v>
      </c>
      <c r="B44" s="71" t="n">
        <v>16857</v>
      </c>
      <c r="C44" s="71" t="n">
        <v>6618</v>
      </c>
      <c r="D44" s="71" t="n">
        <v>2724</v>
      </c>
      <c r="E44" s="71" t="n">
        <v>2597</v>
      </c>
      <c r="F44" s="71" t="n">
        <v>390</v>
      </c>
      <c r="G44" s="71" t="n">
        <v>1708</v>
      </c>
      <c r="H44" s="71" t="n">
        <v>1860</v>
      </c>
      <c r="I44" s="71" t="n">
        <v>960</v>
      </c>
      <c r="J44" s="71" t="n">
        <v>572</v>
      </c>
      <c r="K44" s="71" t="n">
        <v>706</v>
      </c>
      <c r="L44" s="71" t="n">
        <v>238</v>
      </c>
      <c r="M44" s="71" t="n">
        <v>85</v>
      </c>
      <c r="N44" s="51" t="n">
        <v>376</v>
      </c>
    </row>
    <row r="45" customFormat="false" ht="12" hidden="false" customHeight="true" outlineLevel="0" collapsed="false">
      <c r="A45" s="70" t="s">
        <v>107</v>
      </c>
      <c r="B45" s="71" t="n">
        <v>7629</v>
      </c>
      <c r="C45" s="71" t="n">
        <v>2361</v>
      </c>
      <c r="D45" s="71" t="n">
        <v>1016</v>
      </c>
      <c r="E45" s="71" t="n">
        <v>1105</v>
      </c>
      <c r="F45" s="71" t="n">
        <v>171</v>
      </c>
      <c r="G45" s="71" t="n">
        <v>960</v>
      </c>
      <c r="H45" s="71" t="n">
        <v>1454</v>
      </c>
      <c r="I45" s="71" t="n">
        <v>562</v>
      </c>
      <c r="J45" s="71" t="n">
        <v>279</v>
      </c>
      <c r="K45" s="71" t="n">
        <v>558</v>
      </c>
      <c r="L45" s="71" t="n">
        <v>167</v>
      </c>
      <c r="M45" s="71" t="n">
        <v>74</v>
      </c>
      <c r="N45" s="51" t="n">
        <v>316</v>
      </c>
    </row>
    <row r="46" customFormat="false" ht="12" hidden="false" customHeight="true" outlineLevel="0" collapsed="false">
      <c r="A46" s="70" t="s">
        <v>108</v>
      </c>
      <c r="B46" s="71" t="n">
        <v>16144</v>
      </c>
      <c r="C46" s="71" t="n">
        <v>4188</v>
      </c>
      <c r="D46" s="71" t="n">
        <v>2322</v>
      </c>
      <c r="E46" s="71" t="n">
        <v>2362</v>
      </c>
      <c r="F46" s="71" t="n">
        <v>314</v>
      </c>
      <c r="G46" s="71" t="n">
        <v>1821</v>
      </c>
      <c r="H46" s="71" t="n">
        <v>3925</v>
      </c>
      <c r="I46" s="71" t="n">
        <v>1212</v>
      </c>
      <c r="J46" s="71" t="n">
        <v>643</v>
      </c>
      <c r="K46" s="71" t="n">
        <v>1018</v>
      </c>
      <c r="L46" s="71" t="n">
        <v>284</v>
      </c>
      <c r="M46" s="71" t="n">
        <v>138</v>
      </c>
      <c r="N46" s="51" t="n">
        <v>589</v>
      </c>
    </row>
    <row r="47" customFormat="false" ht="12" hidden="false" customHeight="true" outlineLevel="0" collapsed="false">
      <c r="A47" s="70" t="s">
        <v>109</v>
      </c>
      <c r="B47" s="71" t="n">
        <v>8237</v>
      </c>
      <c r="C47" s="71" t="n">
        <v>1694</v>
      </c>
      <c r="D47" s="71" t="n">
        <v>1091</v>
      </c>
      <c r="E47" s="71" t="n">
        <v>1282</v>
      </c>
      <c r="F47" s="71" t="n">
        <v>259</v>
      </c>
      <c r="G47" s="71" t="n">
        <v>1067</v>
      </c>
      <c r="H47" s="71" t="n">
        <v>2397</v>
      </c>
      <c r="I47" s="71" t="n">
        <v>447</v>
      </c>
      <c r="J47" s="71" t="n">
        <v>229</v>
      </c>
      <c r="K47" s="71" t="n">
        <v>322</v>
      </c>
      <c r="L47" s="71" t="n">
        <v>104</v>
      </c>
      <c r="M47" s="71" t="n">
        <v>40</v>
      </c>
      <c r="N47" s="51" t="n">
        <v>176</v>
      </c>
    </row>
    <row r="48" customFormat="false" ht="12" hidden="false" customHeight="true" outlineLevel="0" collapsed="false">
      <c r="A48" s="70" t="s">
        <v>110</v>
      </c>
      <c r="B48" s="71" t="n">
        <v>8681</v>
      </c>
      <c r="C48" s="71" t="n">
        <v>2999</v>
      </c>
      <c r="D48" s="71" t="n">
        <v>1197</v>
      </c>
      <c r="E48" s="71" t="n">
        <v>1040</v>
      </c>
      <c r="F48" s="71" t="n">
        <v>76</v>
      </c>
      <c r="G48" s="71" t="n">
        <v>920</v>
      </c>
      <c r="H48" s="71" t="n">
        <v>1415</v>
      </c>
      <c r="I48" s="71" t="n">
        <v>1034</v>
      </c>
      <c r="J48" s="71" t="n">
        <v>339</v>
      </c>
      <c r="K48" s="71" t="n">
        <v>847</v>
      </c>
      <c r="L48" s="71" t="n">
        <v>237</v>
      </c>
      <c r="M48" s="71" t="n">
        <v>126</v>
      </c>
      <c r="N48" s="51" t="n">
        <v>481</v>
      </c>
    </row>
    <row r="49" customFormat="false" ht="12" hidden="false" customHeight="true" outlineLevel="0" collapsed="false">
      <c r="A49" s="70" t="s">
        <v>111</v>
      </c>
      <c r="B49" s="71" t="n">
        <v>15759</v>
      </c>
      <c r="C49" s="71" t="n">
        <v>3475</v>
      </c>
      <c r="D49" s="71" t="n">
        <v>1923</v>
      </c>
      <c r="E49" s="71" t="n">
        <v>2160</v>
      </c>
      <c r="F49" s="71" t="n">
        <v>244</v>
      </c>
      <c r="G49" s="71" t="n">
        <v>2097</v>
      </c>
      <c r="H49" s="71" t="n">
        <v>4335</v>
      </c>
      <c r="I49" s="71" t="n">
        <v>1525</v>
      </c>
      <c r="J49" s="71" t="n">
        <v>585</v>
      </c>
      <c r="K49" s="71" t="n">
        <v>1689</v>
      </c>
      <c r="L49" s="71" t="n">
        <v>532</v>
      </c>
      <c r="M49" s="71" t="n">
        <v>221</v>
      </c>
      <c r="N49" s="51" t="n">
        <v>928</v>
      </c>
    </row>
    <row r="50" customFormat="false" ht="12" hidden="false" customHeight="true" outlineLevel="0" collapsed="false">
      <c r="A50" s="70" t="s">
        <v>112</v>
      </c>
      <c r="B50" s="71" t="n">
        <v>17901</v>
      </c>
      <c r="C50" s="71" t="n">
        <v>3219</v>
      </c>
      <c r="D50" s="71" t="n">
        <v>1511</v>
      </c>
      <c r="E50" s="71" t="n">
        <v>1796</v>
      </c>
      <c r="F50" s="71" t="n">
        <v>276</v>
      </c>
      <c r="G50" s="71" t="n">
        <v>1761</v>
      </c>
      <c r="H50" s="71" t="n">
        <v>8505</v>
      </c>
      <c r="I50" s="71" t="n">
        <v>833</v>
      </c>
      <c r="J50" s="71" t="n">
        <v>399</v>
      </c>
      <c r="K50" s="71" t="n">
        <v>1984</v>
      </c>
      <c r="L50" s="71" t="n">
        <v>502</v>
      </c>
      <c r="M50" s="71" t="n">
        <v>111</v>
      </c>
      <c r="N50" s="51" t="n">
        <v>1369</v>
      </c>
    </row>
    <row r="51" customFormat="false" ht="12" hidden="false" customHeight="true" outlineLevel="0" collapsed="false">
      <c r="A51" s="70" t="s">
        <v>113</v>
      </c>
      <c r="B51" s="71" t="n">
        <v>8207</v>
      </c>
      <c r="C51" s="71" t="n">
        <v>3169</v>
      </c>
      <c r="D51" s="71" t="n">
        <v>1218</v>
      </c>
      <c r="E51" s="71" t="n">
        <v>1007</v>
      </c>
      <c r="F51" s="71" t="n">
        <v>88</v>
      </c>
      <c r="G51" s="71" t="n">
        <v>746</v>
      </c>
      <c r="H51" s="71" t="n">
        <v>1175</v>
      </c>
      <c r="I51" s="71" t="n">
        <v>804</v>
      </c>
      <c r="J51" s="71" t="n">
        <v>384</v>
      </c>
      <c r="K51" s="71" t="n">
        <v>678</v>
      </c>
      <c r="L51" s="71" t="n">
        <v>148</v>
      </c>
      <c r="M51" s="71" t="n">
        <v>94</v>
      </c>
      <c r="N51" s="51" t="n">
        <v>436</v>
      </c>
    </row>
    <row r="52" customFormat="false" ht="12" hidden="false" customHeight="true" outlineLevel="0" collapsed="false">
      <c r="A52" s="70" t="s">
        <v>114</v>
      </c>
      <c r="B52" s="71" t="n">
        <v>8889</v>
      </c>
      <c r="C52" s="71" t="n">
        <v>2730</v>
      </c>
      <c r="D52" s="71" t="n">
        <v>1460</v>
      </c>
      <c r="E52" s="71" t="n">
        <v>1540</v>
      </c>
      <c r="F52" s="71" t="n">
        <v>309</v>
      </c>
      <c r="G52" s="71" t="n">
        <v>1130</v>
      </c>
      <c r="H52" s="71" t="n">
        <v>1366</v>
      </c>
      <c r="I52" s="71" t="n">
        <v>354</v>
      </c>
      <c r="J52" s="71" t="n">
        <v>272</v>
      </c>
      <c r="K52" s="71" t="n">
        <v>319</v>
      </c>
      <c r="L52" s="71" t="n">
        <v>112</v>
      </c>
      <c r="M52" s="71" t="n">
        <v>50</v>
      </c>
      <c r="N52" s="51" t="n">
        <v>154</v>
      </c>
    </row>
    <row r="53" customFormat="false" ht="12" hidden="false" customHeight="true" outlineLevel="0" collapsed="false">
      <c r="A53" s="70" t="s">
        <v>115</v>
      </c>
      <c r="B53" s="71" t="n">
        <v>8147</v>
      </c>
      <c r="C53" s="71" t="n">
        <v>2643</v>
      </c>
      <c r="D53" s="71" t="n">
        <v>1159</v>
      </c>
      <c r="E53" s="71" t="n">
        <v>983</v>
      </c>
      <c r="F53" s="71" t="n">
        <v>84</v>
      </c>
      <c r="G53" s="71" t="n">
        <v>824</v>
      </c>
      <c r="H53" s="71" t="n">
        <v>1273</v>
      </c>
      <c r="I53" s="71" t="n">
        <v>1181</v>
      </c>
      <c r="J53" s="71" t="n">
        <v>301</v>
      </c>
      <c r="K53" s="71" t="n">
        <v>698</v>
      </c>
      <c r="L53" s="71" t="n">
        <v>204</v>
      </c>
      <c r="M53" s="71" t="n">
        <v>124</v>
      </c>
      <c r="N53" s="51" t="n">
        <v>368</v>
      </c>
    </row>
    <row r="54" customFormat="false" ht="12" hidden="false" customHeight="true" outlineLevel="0" collapsed="false">
      <c r="A54" s="70" t="s">
        <v>116</v>
      </c>
      <c r="B54" s="71" t="n">
        <v>9095</v>
      </c>
      <c r="C54" s="71" t="n">
        <v>2492</v>
      </c>
      <c r="D54" s="71" t="n">
        <v>1254</v>
      </c>
      <c r="E54" s="71" t="n">
        <v>1453</v>
      </c>
      <c r="F54" s="71" t="n">
        <v>275</v>
      </c>
      <c r="G54" s="71" t="n">
        <v>1119</v>
      </c>
      <c r="H54" s="71" t="n">
        <v>2142</v>
      </c>
      <c r="I54" s="71" t="n">
        <v>360</v>
      </c>
      <c r="J54" s="71" t="n">
        <v>282</v>
      </c>
      <c r="K54" s="71" t="n">
        <v>325</v>
      </c>
      <c r="L54" s="71" t="n">
        <v>120</v>
      </c>
      <c r="M54" s="71" t="n">
        <v>29</v>
      </c>
      <c r="N54" s="51" t="n">
        <v>175</v>
      </c>
    </row>
    <row r="55" customFormat="false" ht="12" hidden="false" customHeight="true" outlineLevel="0" collapsed="false">
      <c r="A55" s="72" t="s">
        <v>117</v>
      </c>
      <c r="B55" s="71" t="n">
        <v>8770</v>
      </c>
      <c r="C55" s="71" t="n">
        <v>3117</v>
      </c>
      <c r="D55" s="71" t="n">
        <v>1316</v>
      </c>
      <c r="E55" s="71" t="n">
        <v>1451</v>
      </c>
      <c r="F55" s="71" t="n">
        <v>228</v>
      </c>
      <c r="G55" s="71" t="n">
        <v>1004</v>
      </c>
      <c r="H55" s="71" t="n">
        <v>1275</v>
      </c>
      <c r="I55" s="71" t="n">
        <v>379</v>
      </c>
      <c r="J55" s="71" t="n">
        <v>266</v>
      </c>
      <c r="K55" s="71" t="n">
        <v>376</v>
      </c>
      <c r="L55" s="71" t="n">
        <v>118</v>
      </c>
      <c r="M55" s="71" t="n">
        <v>33</v>
      </c>
      <c r="N55" s="51" t="n">
        <v>222</v>
      </c>
    </row>
    <row r="56" customFormat="false" ht="12" hidden="false" customHeight="true" outlineLevel="0" collapsed="false">
      <c r="A56" s="70" t="s">
        <v>118</v>
      </c>
      <c r="B56" s="71" t="n">
        <v>15703</v>
      </c>
      <c r="C56" s="71" t="n">
        <v>6010</v>
      </c>
      <c r="D56" s="71" t="n">
        <v>2459</v>
      </c>
      <c r="E56" s="71" t="n">
        <v>2480</v>
      </c>
      <c r="F56" s="71" t="n">
        <v>420</v>
      </c>
      <c r="G56" s="71" t="n">
        <v>1722</v>
      </c>
      <c r="H56" s="71" t="n">
        <v>1769</v>
      </c>
      <c r="I56" s="71" t="n">
        <v>843</v>
      </c>
      <c r="J56" s="71" t="n">
        <v>561</v>
      </c>
      <c r="K56" s="71" t="n">
        <v>620</v>
      </c>
      <c r="L56" s="71" t="n">
        <v>187</v>
      </c>
      <c r="M56" s="71" t="n">
        <v>66</v>
      </c>
      <c r="N56" s="51" t="n">
        <v>364</v>
      </c>
    </row>
    <row r="57" customFormat="false" ht="12" hidden="false" customHeight="true" outlineLevel="0" collapsed="false">
      <c r="A57" s="70" t="s">
        <v>81</v>
      </c>
      <c r="B57" s="71" t="n">
        <v>19560</v>
      </c>
      <c r="C57" s="71" t="n">
        <v>2642</v>
      </c>
      <c r="D57" s="71" t="n">
        <v>1601</v>
      </c>
      <c r="E57" s="71" t="n">
        <v>1921</v>
      </c>
      <c r="F57" s="71" t="n">
        <v>157</v>
      </c>
      <c r="G57" s="71" t="n">
        <v>3076</v>
      </c>
      <c r="H57" s="71" t="n">
        <v>8425</v>
      </c>
      <c r="I57" s="71" t="n">
        <v>1738</v>
      </c>
      <c r="J57" s="71" t="n">
        <v>215</v>
      </c>
      <c r="K57" s="71" t="n">
        <v>5025</v>
      </c>
      <c r="L57" s="71" t="n">
        <v>1250</v>
      </c>
      <c r="M57" s="71" t="n">
        <v>482</v>
      </c>
      <c r="N57" s="51" t="n">
        <v>3287</v>
      </c>
    </row>
    <row r="58" customFormat="false" ht="12" hidden="false" customHeight="true" outlineLevel="0" collapsed="false">
      <c r="A58" s="70" t="s">
        <v>119</v>
      </c>
      <c r="B58" s="71" t="n">
        <v>15997</v>
      </c>
      <c r="C58" s="71" t="n">
        <v>4785</v>
      </c>
      <c r="D58" s="71" t="n">
        <v>2660</v>
      </c>
      <c r="E58" s="71" t="n">
        <v>2683</v>
      </c>
      <c r="F58" s="71" t="n">
        <v>614</v>
      </c>
      <c r="G58" s="71" t="n">
        <v>2098</v>
      </c>
      <c r="H58" s="71" t="n">
        <v>2526</v>
      </c>
      <c r="I58" s="71" t="n">
        <v>631</v>
      </c>
      <c r="J58" s="71" t="n">
        <v>435</v>
      </c>
      <c r="K58" s="71" t="n">
        <v>614</v>
      </c>
      <c r="L58" s="71" t="n">
        <v>228</v>
      </c>
      <c r="M58" s="71" t="n">
        <v>57</v>
      </c>
      <c r="N58" s="51" t="n">
        <v>327</v>
      </c>
    </row>
    <row r="59" customFormat="false" ht="12" hidden="false" customHeight="true" outlineLevel="0" collapsed="false">
      <c r="A59" s="70" t="s">
        <v>120</v>
      </c>
      <c r="B59" s="71" t="n">
        <v>6135</v>
      </c>
      <c r="C59" s="71" t="n">
        <v>2463</v>
      </c>
      <c r="D59" s="71" t="n">
        <v>920</v>
      </c>
      <c r="E59" s="71" t="n">
        <v>731</v>
      </c>
      <c r="F59" s="71" t="n">
        <v>60</v>
      </c>
      <c r="G59" s="71" t="n">
        <v>612</v>
      </c>
      <c r="H59" s="71" t="n">
        <v>752</v>
      </c>
      <c r="I59" s="71" t="n">
        <v>597</v>
      </c>
      <c r="J59" s="71" t="n">
        <v>306</v>
      </c>
      <c r="K59" s="71" t="n">
        <v>632</v>
      </c>
      <c r="L59" s="71" t="n">
        <v>150</v>
      </c>
      <c r="M59" s="71" t="n">
        <v>110</v>
      </c>
      <c r="N59" s="51" t="n">
        <v>369</v>
      </c>
    </row>
    <row r="60" customFormat="false" ht="12" hidden="false" customHeight="true" outlineLevel="0" collapsed="false">
      <c r="A60" s="70" t="s">
        <v>121</v>
      </c>
      <c r="B60" s="71" t="n">
        <v>17799</v>
      </c>
      <c r="C60" s="71" t="n">
        <v>3400</v>
      </c>
      <c r="D60" s="71" t="n">
        <v>1691</v>
      </c>
      <c r="E60" s="71" t="n">
        <v>1867</v>
      </c>
      <c r="F60" s="71" t="n">
        <v>209</v>
      </c>
      <c r="G60" s="71" t="n">
        <v>1874</v>
      </c>
      <c r="H60" s="71" t="n">
        <v>7835</v>
      </c>
      <c r="I60" s="71" t="n">
        <v>923</v>
      </c>
      <c r="J60" s="71" t="n">
        <v>490</v>
      </c>
      <c r="K60" s="71" t="n">
        <v>1201</v>
      </c>
      <c r="L60" s="71" t="n">
        <v>313</v>
      </c>
      <c r="M60" s="71" t="n">
        <v>108</v>
      </c>
      <c r="N60" s="51" t="n">
        <v>777</v>
      </c>
    </row>
    <row r="61" customFormat="false" ht="12" hidden="false" customHeight="true" outlineLevel="0" collapsed="false">
      <c r="A61" s="70" t="s">
        <v>122</v>
      </c>
      <c r="B61" s="71" t="n">
        <v>10810</v>
      </c>
      <c r="C61" s="71" t="n">
        <v>2847</v>
      </c>
      <c r="D61" s="71" t="n">
        <v>1246</v>
      </c>
      <c r="E61" s="71" t="n">
        <v>1256</v>
      </c>
      <c r="F61" s="71" t="n">
        <v>101</v>
      </c>
      <c r="G61" s="71" t="n">
        <v>2749</v>
      </c>
      <c r="H61" s="71" t="n">
        <v>1628</v>
      </c>
      <c r="I61" s="71" t="n">
        <v>983</v>
      </c>
      <c r="J61" s="71" t="n">
        <v>287</v>
      </c>
      <c r="K61" s="71" t="n">
        <v>4090</v>
      </c>
      <c r="L61" s="71" t="n">
        <v>869</v>
      </c>
      <c r="M61" s="71" t="n">
        <v>475</v>
      </c>
      <c r="N61" s="51" t="n">
        <v>2746</v>
      </c>
    </row>
    <row r="62" customFormat="false" ht="12" hidden="false" customHeight="true" outlineLevel="0" collapsed="false">
      <c r="A62" s="70" t="s">
        <v>123</v>
      </c>
      <c r="B62" s="71" t="n">
        <v>9141</v>
      </c>
      <c r="C62" s="71" t="n">
        <v>2464</v>
      </c>
      <c r="D62" s="71" t="n">
        <v>1213</v>
      </c>
      <c r="E62" s="71" t="n">
        <v>1256</v>
      </c>
      <c r="F62" s="71" t="n">
        <v>79</v>
      </c>
      <c r="G62" s="71" t="n">
        <v>2125</v>
      </c>
      <c r="H62" s="71" t="n">
        <v>1263</v>
      </c>
      <c r="I62" s="71" t="n">
        <v>741</v>
      </c>
      <c r="J62" s="71" t="n">
        <v>331</v>
      </c>
      <c r="K62" s="71" t="n">
        <v>2745</v>
      </c>
      <c r="L62" s="71" t="n">
        <v>646</v>
      </c>
      <c r="M62" s="71" t="n">
        <v>271</v>
      </c>
      <c r="N62" s="51" t="n">
        <v>1826</v>
      </c>
    </row>
    <row r="63" customFormat="false" ht="12" hidden="false" customHeight="true" outlineLevel="0" collapsed="false">
      <c r="A63" s="70" t="s">
        <v>124</v>
      </c>
      <c r="B63" s="71" t="n">
        <v>17203</v>
      </c>
      <c r="C63" s="71" t="n">
        <v>4013</v>
      </c>
      <c r="D63" s="71" t="n">
        <v>1870</v>
      </c>
      <c r="E63" s="71" t="n">
        <v>1926</v>
      </c>
      <c r="F63" s="71" t="n">
        <v>194</v>
      </c>
      <c r="G63" s="71" t="n">
        <v>2219</v>
      </c>
      <c r="H63" s="71" t="n">
        <v>5394</v>
      </c>
      <c r="I63" s="71" t="n">
        <v>1587</v>
      </c>
      <c r="J63" s="71" t="n">
        <v>516</v>
      </c>
      <c r="K63" s="71" t="n">
        <v>2259</v>
      </c>
      <c r="L63" s="71" t="n">
        <v>700</v>
      </c>
      <c r="M63" s="71" t="n">
        <v>226</v>
      </c>
      <c r="N63" s="51" t="n">
        <v>1332</v>
      </c>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row>
    <row r="64" customFormat="false" ht="12" hidden="false" customHeight="true" outlineLevel="0" collapsed="false">
      <c r="A64" s="70" t="s">
        <v>82</v>
      </c>
      <c r="B64" s="61" t="n">
        <v>8544</v>
      </c>
      <c r="C64" s="61" t="n">
        <v>2020</v>
      </c>
      <c r="D64" s="61" t="n">
        <v>1205</v>
      </c>
      <c r="E64" s="61" t="n">
        <v>1420</v>
      </c>
      <c r="F64" s="61" t="n">
        <v>312</v>
      </c>
      <c r="G64" s="61" t="n">
        <v>1105</v>
      </c>
      <c r="H64" s="61" t="n">
        <v>2160</v>
      </c>
      <c r="I64" s="61" t="n">
        <v>322</v>
      </c>
      <c r="J64" s="61" t="n">
        <v>238</v>
      </c>
      <c r="K64" s="61" t="n">
        <v>328</v>
      </c>
      <c r="L64" s="61" t="n">
        <v>120</v>
      </c>
      <c r="M64" s="61" t="n">
        <v>29</v>
      </c>
      <c r="N64" s="51" t="n">
        <v>177</v>
      </c>
    </row>
    <row r="65" customFormat="false" ht="12" hidden="false" customHeight="true" outlineLevel="0" collapsed="false">
      <c r="A65" s="72" t="s">
        <v>125</v>
      </c>
      <c r="B65" s="61" t="n">
        <v>15623</v>
      </c>
      <c r="C65" s="61" t="n">
        <v>4951</v>
      </c>
      <c r="D65" s="61" t="n">
        <v>2533</v>
      </c>
      <c r="E65" s="61" t="n">
        <v>2611</v>
      </c>
      <c r="F65" s="61" t="n">
        <v>542</v>
      </c>
      <c r="G65" s="61" t="n">
        <v>1960</v>
      </c>
      <c r="H65" s="61" t="n">
        <v>2314</v>
      </c>
      <c r="I65" s="61" t="n">
        <v>712</v>
      </c>
      <c r="J65" s="61" t="n">
        <v>455</v>
      </c>
      <c r="K65" s="61" t="n">
        <v>562</v>
      </c>
      <c r="L65" s="61" t="n">
        <v>228</v>
      </c>
      <c r="M65" s="61" t="n">
        <v>53</v>
      </c>
      <c r="N65" s="51" t="n">
        <v>279</v>
      </c>
    </row>
    <row r="66" customFormat="false" ht="12" hidden="false" customHeight="true" outlineLevel="0" collapsed="false">
      <c r="A66" s="72" t="s">
        <v>83</v>
      </c>
      <c r="B66" s="61" t="n">
        <v>16342</v>
      </c>
      <c r="C66" s="61" t="n">
        <v>3868</v>
      </c>
      <c r="D66" s="61" t="n">
        <v>2330</v>
      </c>
      <c r="E66" s="61" t="n">
        <v>2474</v>
      </c>
      <c r="F66" s="61" t="n">
        <v>510</v>
      </c>
      <c r="G66" s="61" t="n">
        <v>2580</v>
      </c>
      <c r="H66" s="61" t="n">
        <v>3439</v>
      </c>
      <c r="I66" s="61" t="n">
        <v>1141</v>
      </c>
      <c r="J66" s="61" t="n">
        <v>492</v>
      </c>
      <c r="K66" s="61" t="n">
        <v>1840</v>
      </c>
      <c r="L66" s="61" t="n">
        <v>565</v>
      </c>
      <c r="M66" s="61" t="n">
        <v>282</v>
      </c>
      <c r="N66" s="51" t="n">
        <v>989</v>
      </c>
    </row>
    <row r="67" customFormat="false" ht="12" hidden="false" customHeight="true" outlineLevel="0" collapsed="false">
      <c r="A67" s="72" t="s">
        <v>126</v>
      </c>
      <c r="B67" s="61" t="n">
        <v>8591</v>
      </c>
      <c r="C67" s="61" t="n">
        <v>3141</v>
      </c>
      <c r="D67" s="61" t="n">
        <v>1151</v>
      </c>
      <c r="E67" s="61" t="n">
        <v>1217</v>
      </c>
      <c r="F67" s="61" t="n">
        <v>211</v>
      </c>
      <c r="G67" s="61" t="n">
        <v>950</v>
      </c>
      <c r="H67" s="61" t="n">
        <v>1444</v>
      </c>
      <c r="I67" s="61" t="n">
        <v>477</v>
      </c>
      <c r="J67" s="61" t="n">
        <v>271</v>
      </c>
      <c r="K67" s="61" t="n">
        <v>367</v>
      </c>
      <c r="L67" s="61" t="n">
        <v>114</v>
      </c>
      <c r="M67" s="61" t="n">
        <v>40</v>
      </c>
      <c r="N67" s="51" t="n">
        <v>212</v>
      </c>
    </row>
    <row r="68" customFormat="false" ht="12" hidden="false" customHeight="true" outlineLevel="0" collapsed="false">
      <c r="A68" s="72" t="s">
        <v>127</v>
      </c>
      <c r="B68" s="61" t="n">
        <v>8362</v>
      </c>
      <c r="C68" s="61" t="n">
        <v>2851</v>
      </c>
      <c r="D68" s="61" t="n">
        <v>1246</v>
      </c>
      <c r="E68" s="61" t="n">
        <v>1271</v>
      </c>
      <c r="F68" s="61" t="n">
        <v>244</v>
      </c>
      <c r="G68" s="61" t="n">
        <v>947</v>
      </c>
      <c r="H68" s="61" t="n">
        <v>1408</v>
      </c>
      <c r="I68" s="61" t="n">
        <v>395</v>
      </c>
      <c r="J68" s="61" t="n">
        <v>206</v>
      </c>
      <c r="K68" s="61" t="n">
        <v>334</v>
      </c>
      <c r="L68" s="61" t="n">
        <v>113</v>
      </c>
      <c r="M68" s="61" t="n">
        <v>37</v>
      </c>
      <c r="N68" s="51" t="n">
        <v>184</v>
      </c>
    </row>
    <row r="69" customFormat="false" ht="12" hidden="false" customHeight="true" outlineLevel="0" collapsed="false">
      <c r="A69" s="72" t="s">
        <v>128</v>
      </c>
      <c r="B69" s="61" t="n">
        <v>16051</v>
      </c>
      <c r="C69" s="61" t="n">
        <v>4118</v>
      </c>
      <c r="D69" s="61" t="n">
        <v>2130</v>
      </c>
      <c r="E69" s="61" t="n">
        <v>2260</v>
      </c>
      <c r="F69" s="61" t="n">
        <v>400</v>
      </c>
      <c r="G69" s="61" t="n">
        <v>1772</v>
      </c>
      <c r="H69" s="61" t="n">
        <v>4545</v>
      </c>
      <c r="I69" s="61" t="n">
        <v>826</v>
      </c>
      <c r="J69" s="61" t="n">
        <v>479</v>
      </c>
      <c r="K69" s="61" t="n">
        <v>707</v>
      </c>
      <c r="L69" s="61" t="n">
        <v>220</v>
      </c>
      <c r="M69" s="61" t="n">
        <v>67</v>
      </c>
      <c r="N69" s="51" t="n">
        <v>419</v>
      </c>
    </row>
    <row r="70" customFormat="false" ht="12" hidden="false" customHeight="true" outlineLevel="0" collapsed="false">
      <c r="A70" s="72" t="s">
        <v>129</v>
      </c>
      <c r="B70" s="61" t="n">
        <v>7750</v>
      </c>
      <c r="C70" s="61" t="n">
        <v>2179</v>
      </c>
      <c r="D70" s="61" t="n">
        <v>1369</v>
      </c>
      <c r="E70" s="61" t="n">
        <v>1342</v>
      </c>
      <c r="F70" s="61" t="n">
        <v>267</v>
      </c>
      <c r="G70" s="61" t="n">
        <v>989</v>
      </c>
      <c r="H70" s="61" t="n">
        <v>1308</v>
      </c>
      <c r="I70" s="61" t="n">
        <v>296</v>
      </c>
      <c r="J70" s="61" t="n">
        <v>240</v>
      </c>
      <c r="K70" s="61" t="n">
        <v>294</v>
      </c>
      <c r="L70" s="61" t="n">
        <v>95</v>
      </c>
      <c r="M70" s="61" t="n">
        <v>32</v>
      </c>
      <c r="N70" s="51" t="n">
        <v>162</v>
      </c>
    </row>
    <row r="71" customFormat="false" ht="12" hidden="false" customHeight="true" outlineLevel="0" collapsed="false">
      <c r="A71" s="72" t="s">
        <v>130</v>
      </c>
      <c r="B71" s="61" t="n">
        <v>8983</v>
      </c>
      <c r="C71" s="61" t="n">
        <v>3820</v>
      </c>
      <c r="D71" s="61" t="n">
        <v>1457</v>
      </c>
      <c r="E71" s="61" t="n">
        <v>1415</v>
      </c>
      <c r="F71" s="61" t="n">
        <v>226</v>
      </c>
      <c r="G71" s="61" t="n">
        <v>928</v>
      </c>
      <c r="H71" s="61" t="n">
        <v>770</v>
      </c>
      <c r="I71" s="61" t="n">
        <v>367</v>
      </c>
      <c r="J71" s="61" t="n">
        <v>256</v>
      </c>
      <c r="K71" s="61" t="n">
        <v>279</v>
      </c>
      <c r="L71" s="61" t="n">
        <v>86</v>
      </c>
      <c r="M71" s="61" t="n">
        <v>28</v>
      </c>
      <c r="N71" s="51" t="n">
        <v>165</v>
      </c>
    </row>
    <row r="72" customFormat="false" ht="12" hidden="false" customHeight="true" outlineLevel="0" collapsed="false">
      <c r="A72" s="72" t="s">
        <v>131</v>
      </c>
      <c r="B72" s="61" t="n">
        <v>15324</v>
      </c>
      <c r="C72" s="61" t="n">
        <v>4957</v>
      </c>
      <c r="D72" s="61" t="n">
        <v>2467</v>
      </c>
      <c r="E72" s="61" t="n">
        <v>2430</v>
      </c>
      <c r="F72" s="61" t="n">
        <v>567</v>
      </c>
      <c r="G72" s="61" t="n">
        <v>1816</v>
      </c>
      <c r="H72" s="61" t="n">
        <v>2295</v>
      </c>
      <c r="I72" s="61" t="n">
        <v>792</v>
      </c>
      <c r="J72" s="61" t="n">
        <v>400</v>
      </c>
      <c r="K72" s="61" t="n">
        <v>511</v>
      </c>
      <c r="L72" s="61" t="n">
        <v>195</v>
      </c>
      <c r="M72" s="61" t="n">
        <v>61</v>
      </c>
      <c r="N72" s="51" t="n">
        <v>254</v>
      </c>
    </row>
    <row r="73" customFormat="false" ht="12" hidden="false" customHeight="true" outlineLevel="0" collapsed="false">
      <c r="A73" s="72" t="s">
        <v>132</v>
      </c>
      <c r="B73" s="61" t="n">
        <v>13640</v>
      </c>
      <c r="C73" s="61" t="n">
        <v>5264</v>
      </c>
      <c r="D73" s="61" t="n">
        <v>2110</v>
      </c>
      <c r="E73" s="61" t="n">
        <v>1698</v>
      </c>
      <c r="F73" s="61" t="n">
        <v>127</v>
      </c>
      <c r="G73" s="61" t="n">
        <v>1206</v>
      </c>
      <c r="H73" s="61" t="n">
        <v>1743</v>
      </c>
      <c r="I73" s="61" t="n">
        <v>1492</v>
      </c>
      <c r="J73" s="61" t="n">
        <v>687</v>
      </c>
      <c r="K73" s="61" t="n">
        <v>1346</v>
      </c>
      <c r="L73" s="61" t="n">
        <v>289</v>
      </c>
      <c r="M73" s="61" t="n">
        <v>198</v>
      </c>
      <c r="N73" s="51" t="n">
        <v>855</v>
      </c>
    </row>
    <row r="74" customFormat="false" ht="12" hidden="false" customHeight="true" outlineLevel="0" collapsed="false">
      <c r="A74" s="72" t="s">
        <v>133</v>
      </c>
      <c r="B74" s="61" t="n">
        <v>17946</v>
      </c>
      <c r="C74" s="61" t="n">
        <v>4513</v>
      </c>
      <c r="D74" s="61" t="n">
        <v>2168</v>
      </c>
      <c r="E74" s="61" t="n">
        <v>2132</v>
      </c>
      <c r="F74" s="61" t="n">
        <v>148</v>
      </c>
      <c r="G74" s="61" t="n">
        <v>1849</v>
      </c>
      <c r="H74" s="61" t="n">
        <v>5252</v>
      </c>
      <c r="I74" s="61" t="n">
        <v>1884</v>
      </c>
      <c r="J74" s="61" t="n">
        <v>439</v>
      </c>
      <c r="K74" s="61" t="n">
        <v>2056</v>
      </c>
      <c r="L74" s="61" t="n">
        <v>560</v>
      </c>
      <c r="M74" s="61" t="n">
        <v>229</v>
      </c>
      <c r="N74" s="51" t="n">
        <v>1264</v>
      </c>
    </row>
    <row r="75" customFormat="false" ht="12" hidden="false" customHeight="true" outlineLevel="0" collapsed="false">
      <c r="A75" s="72" t="s">
        <v>134</v>
      </c>
      <c r="B75" s="61" t="n">
        <v>8013</v>
      </c>
      <c r="C75" s="61" t="n">
        <v>2345</v>
      </c>
      <c r="D75" s="61" t="n">
        <v>1195</v>
      </c>
      <c r="E75" s="61" t="n">
        <v>1236</v>
      </c>
      <c r="F75" s="61" t="n">
        <v>228</v>
      </c>
      <c r="G75" s="61" t="n">
        <v>938</v>
      </c>
      <c r="H75" s="61" t="n">
        <v>1536</v>
      </c>
      <c r="I75" s="61" t="n">
        <v>535</v>
      </c>
      <c r="J75" s="61" t="n">
        <v>203</v>
      </c>
      <c r="K75" s="61" t="n">
        <v>298</v>
      </c>
      <c r="L75" s="61" t="n">
        <v>115</v>
      </c>
      <c r="M75" s="61" t="n">
        <v>22</v>
      </c>
      <c r="N75" s="51" t="n">
        <v>158</v>
      </c>
    </row>
    <row r="76" customFormat="false" ht="12" hidden="false" customHeight="true" outlineLevel="0" collapsed="false">
      <c r="A76" s="72" t="s">
        <v>135</v>
      </c>
      <c r="B76" s="61" t="n">
        <v>17086</v>
      </c>
      <c r="C76" s="61" t="n">
        <v>6478</v>
      </c>
      <c r="D76" s="61" t="n">
        <v>2650</v>
      </c>
      <c r="E76" s="61" t="n">
        <v>2105</v>
      </c>
      <c r="F76" s="61" t="n">
        <v>150</v>
      </c>
      <c r="G76" s="61" t="n">
        <v>1611</v>
      </c>
      <c r="H76" s="61" t="n">
        <v>2290</v>
      </c>
      <c r="I76" s="61" t="n">
        <v>1802</v>
      </c>
      <c r="J76" s="61" t="n">
        <v>833</v>
      </c>
      <c r="K76" s="61" t="n">
        <v>1675</v>
      </c>
      <c r="L76" s="61" t="n">
        <v>335</v>
      </c>
      <c r="M76" s="61" t="n">
        <v>230</v>
      </c>
      <c r="N76" s="51" t="n">
        <v>1103</v>
      </c>
    </row>
    <row r="77" customFormat="false" ht="12" hidden="false" customHeight="true" outlineLevel="0" collapsed="false">
      <c r="A77" s="72" t="s">
        <v>136</v>
      </c>
      <c r="B77" s="61" t="n">
        <v>14241</v>
      </c>
      <c r="C77" s="61" t="n">
        <v>4803</v>
      </c>
      <c r="D77" s="61" t="n">
        <v>2065</v>
      </c>
      <c r="E77" s="61" t="n">
        <v>1639</v>
      </c>
      <c r="F77" s="61" t="n">
        <v>138</v>
      </c>
      <c r="G77" s="61" t="n">
        <v>1463</v>
      </c>
      <c r="H77" s="61" t="n">
        <v>2551</v>
      </c>
      <c r="I77" s="61" t="n">
        <v>1582</v>
      </c>
      <c r="J77" s="61" t="n">
        <v>629</v>
      </c>
      <c r="K77" s="61" t="n">
        <v>1456</v>
      </c>
      <c r="L77" s="61" t="n">
        <v>305</v>
      </c>
      <c r="M77" s="61" t="n">
        <v>179</v>
      </c>
      <c r="N77" s="51" t="n">
        <v>971</v>
      </c>
    </row>
    <row r="78" customFormat="false" ht="12" hidden="false" customHeight="true" outlineLevel="0" collapsed="false">
      <c r="A78" s="72" t="s">
        <v>137</v>
      </c>
      <c r="B78" s="61" t="n">
        <v>8015</v>
      </c>
      <c r="C78" s="61" t="n">
        <v>1873</v>
      </c>
      <c r="D78" s="61" t="n">
        <v>961</v>
      </c>
      <c r="E78" s="61" t="n">
        <v>1134</v>
      </c>
      <c r="F78" s="61" t="n">
        <v>185</v>
      </c>
      <c r="G78" s="61" t="n">
        <v>955</v>
      </c>
      <c r="H78" s="61" t="n">
        <v>2580</v>
      </c>
      <c r="I78" s="61" t="n">
        <v>327</v>
      </c>
      <c r="J78" s="61" t="n">
        <v>228</v>
      </c>
      <c r="K78" s="61" t="n">
        <v>430</v>
      </c>
      <c r="L78" s="61" t="n">
        <v>176</v>
      </c>
      <c r="M78" s="61" t="n">
        <v>38</v>
      </c>
      <c r="N78" s="51" t="n">
        <v>216</v>
      </c>
    </row>
    <row r="79" customFormat="false" ht="12" hidden="false" customHeight="true" outlineLevel="0" collapsed="false">
      <c r="A79" s="72" t="s">
        <v>138</v>
      </c>
      <c r="B79" s="61" t="n">
        <v>16865</v>
      </c>
      <c r="C79" s="61" t="n">
        <v>4882</v>
      </c>
      <c r="D79" s="61" t="n">
        <v>2447</v>
      </c>
      <c r="E79" s="61" t="n">
        <v>2568</v>
      </c>
      <c r="F79" s="61" t="n">
        <v>369</v>
      </c>
      <c r="G79" s="61" t="n">
        <v>2028</v>
      </c>
      <c r="H79" s="61" t="n">
        <v>3269</v>
      </c>
      <c r="I79" s="61" t="n">
        <v>1302</v>
      </c>
      <c r="J79" s="61" t="n">
        <v>454</v>
      </c>
      <c r="K79" s="61" t="n">
        <v>1044</v>
      </c>
      <c r="L79" s="61" t="n">
        <v>300</v>
      </c>
      <c r="M79" s="61" t="n">
        <v>119</v>
      </c>
      <c r="N79" s="51" t="n">
        <v>625</v>
      </c>
    </row>
    <row r="80" customFormat="false" ht="12" hidden="false" customHeight="true" outlineLevel="0" collapsed="false">
      <c r="A80" s="72" t="s">
        <v>139</v>
      </c>
      <c r="B80" s="61" t="n">
        <v>7472</v>
      </c>
      <c r="C80" s="61" t="n">
        <v>1208</v>
      </c>
      <c r="D80" s="61" t="n">
        <v>787</v>
      </c>
      <c r="E80" s="61" t="n">
        <v>1178</v>
      </c>
      <c r="F80" s="61" t="n">
        <v>193</v>
      </c>
      <c r="G80" s="61" t="n">
        <v>794</v>
      </c>
      <c r="H80" s="61" t="n">
        <v>3032</v>
      </c>
      <c r="I80" s="61" t="n">
        <v>280</v>
      </c>
      <c r="J80" s="61" t="n">
        <v>221</v>
      </c>
      <c r="K80" s="61" t="n">
        <v>242</v>
      </c>
      <c r="L80" s="61" t="n">
        <v>101</v>
      </c>
      <c r="M80" s="61" t="n">
        <v>11</v>
      </c>
      <c r="N80" s="51" t="n">
        <v>130</v>
      </c>
    </row>
    <row r="81" customFormat="false" ht="12" hidden="false" customHeight="true" outlineLevel="0" collapsed="false">
      <c r="A81" s="72" t="s">
        <v>140</v>
      </c>
      <c r="B81" s="61" t="n">
        <v>7954</v>
      </c>
      <c r="C81" s="61" t="n">
        <v>1427</v>
      </c>
      <c r="D81" s="61" t="n">
        <v>884</v>
      </c>
      <c r="E81" s="61" t="n">
        <v>1206</v>
      </c>
      <c r="F81" s="61" t="n">
        <v>272</v>
      </c>
      <c r="G81" s="61" t="n">
        <v>946</v>
      </c>
      <c r="H81" s="61" t="n">
        <v>2924</v>
      </c>
      <c r="I81" s="61" t="n">
        <v>295</v>
      </c>
      <c r="J81" s="61" t="n">
        <v>199</v>
      </c>
      <c r="K81" s="61" t="n">
        <v>231</v>
      </c>
      <c r="L81" s="61" t="n">
        <v>91</v>
      </c>
      <c r="M81" s="61" t="n">
        <v>15</v>
      </c>
      <c r="N81" s="51" t="n">
        <v>123</v>
      </c>
    </row>
    <row r="82" customFormat="false" ht="12" hidden="false" customHeight="true" outlineLevel="0" collapsed="false">
      <c r="A82" s="72" t="s">
        <v>141</v>
      </c>
      <c r="B82" s="61" t="n">
        <v>7993</v>
      </c>
      <c r="C82" s="61" t="n">
        <v>1963</v>
      </c>
      <c r="D82" s="61" t="n">
        <v>1214</v>
      </c>
      <c r="E82" s="61" t="n">
        <v>1268</v>
      </c>
      <c r="F82" s="61" t="n">
        <v>264</v>
      </c>
      <c r="G82" s="61" t="n">
        <v>973</v>
      </c>
      <c r="H82" s="61" t="n">
        <v>1994</v>
      </c>
      <c r="I82" s="61" t="n">
        <v>317</v>
      </c>
      <c r="J82" s="61" t="n">
        <v>256</v>
      </c>
      <c r="K82" s="61" t="n">
        <v>263</v>
      </c>
      <c r="L82" s="61" t="n">
        <v>102</v>
      </c>
      <c r="M82" s="61" t="n">
        <v>19</v>
      </c>
      <c r="N82" s="51" t="n">
        <v>141</v>
      </c>
    </row>
    <row r="83" customFormat="false" ht="12" hidden="false" customHeight="true" outlineLevel="0" collapsed="false">
      <c r="A83" s="72" t="s">
        <v>142</v>
      </c>
      <c r="B83" s="61" t="n">
        <v>9210</v>
      </c>
      <c r="C83" s="61" t="n">
        <v>1523</v>
      </c>
      <c r="D83" s="61" t="n">
        <v>1140</v>
      </c>
      <c r="E83" s="61" t="n">
        <v>1481</v>
      </c>
      <c r="F83" s="61" t="n">
        <v>323</v>
      </c>
      <c r="G83" s="61" t="n">
        <v>1163</v>
      </c>
      <c r="H83" s="61" t="n">
        <v>3274</v>
      </c>
      <c r="I83" s="61" t="n">
        <v>306</v>
      </c>
      <c r="J83" s="61" t="n">
        <v>264</v>
      </c>
      <c r="K83" s="61" t="n">
        <v>274</v>
      </c>
      <c r="L83" s="61" t="n">
        <v>117</v>
      </c>
      <c r="M83" s="61" t="n">
        <v>20</v>
      </c>
      <c r="N83" s="51" t="n">
        <v>133</v>
      </c>
    </row>
    <row r="84" customFormat="false" ht="12" hidden="false" customHeight="true" outlineLevel="0" collapsed="false">
      <c r="A84" s="72" t="s">
        <v>143</v>
      </c>
      <c r="B84" s="61" t="n">
        <v>7513</v>
      </c>
      <c r="C84" s="61" t="n">
        <v>1198</v>
      </c>
      <c r="D84" s="61" t="n">
        <v>833</v>
      </c>
      <c r="E84" s="61" t="n">
        <v>1074</v>
      </c>
      <c r="F84" s="61" t="n">
        <v>204</v>
      </c>
      <c r="G84" s="61" t="n">
        <v>864</v>
      </c>
      <c r="H84" s="61" t="n">
        <v>3097</v>
      </c>
      <c r="I84" s="61" t="n">
        <v>243</v>
      </c>
      <c r="J84" s="61" t="n">
        <v>229</v>
      </c>
      <c r="K84" s="61" t="n">
        <v>229</v>
      </c>
      <c r="L84" s="61" t="n">
        <v>94</v>
      </c>
      <c r="M84" s="61" t="n">
        <v>15</v>
      </c>
      <c r="N84" s="51" t="n">
        <v>118</v>
      </c>
    </row>
    <row r="85" customFormat="false" ht="12" hidden="false" customHeight="true" outlineLevel="0" collapsed="false">
      <c r="A85" s="72" t="s">
        <v>144</v>
      </c>
      <c r="B85" s="61" t="n">
        <v>16187</v>
      </c>
      <c r="C85" s="61" t="n">
        <v>2863</v>
      </c>
      <c r="D85" s="61" t="n">
        <v>1964</v>
      </c>
      <c r="E85" s="61" t="n">
        <v>2516</v>
      </c>
      <c r="F85" s="61" t="n">
        <v>580</v>
      </c>
      <c r="G85" s="61" t="n">
        <v>2016</v>
      </c>
      <c r="H85" s="61" t="n">
        <v>5662</v>
      </c>
      <c r="I85" s="61" t="n">
        <v>586</v>
      </c>
      <c r="J85" s="61" t="n">
        <v>474</v>
      </c>
      <c r="K85" s="61" t="n">
        <v>529</v>
      </c>
      <c r="L85" s="61" t="n">
        <v>204</v>
      </c>
      <c r="M85" s="61" t="n">
        <v>39</v>
      </c>
      <c r="N85" s="51" t="n">
        <v>282</v>
      </c>
    </row>
    <row r="86" customFormat="false" ht="12" hidden="false" customHeight="true" outlineLevel="0" collapsed="false">
      <c r="A86" s="72" t="s">
        <v>145</v>
      </c>
      <c r="B86" s="61" t="n">
        <v>13512</v>
      </c>
      <c r="C86" s="61" t="n">
        <v>2882</v>
      </c>
      <c r="D86" s="61" t="n">
        <v>1840</v>
      </c>
      <c r="E86" s="61" t="n">
        <v>2152</v>
      </c>
      <c r="F86" s="61" t="n">
        <v>553</v>
      </c>
      <c r="G86" s="61" t="n">
        <v>1666</v>
      </c>
      <c r="H86" s="61" t="n">
        <v>3896</v>
      </c>
      <c r="I86" s="61" t="n">
        <v>523</v>
      </c>
      <c r="J86" s="61" t="n">
        <v>328</v>
      </c>
      <c r="K86" s="61" t="n">
        <v>405</v>
      </c>
      <c r="L86" s="61" t="n">
        <v>176</v>
      </c>
      <c r="M86" s="61" t="n">
        <v>21</v>
      </c>
      <c r="N86" s="51" t="n">
        <v>206</v>
      </c>
    </row>
    <row r="87" customFormat="false" ht="12" hidden="false" customHeight="true" outlineLevel="0" collapsed="false">
      <c r="A87" s="72" t="s">
        <v>146</v>
      </c>
      <c r="B87" s="61" t="n">
        <v>7895</v>
      </c>
      <c r="C87" s="61" t="n">
        <v>1280</v>
      </c>
      <c r="D87" s="61" t="n">
        <v>849</v>
      </c>
      <c r="E87" s="61" t="n">
        <v>1080</v>
      </c>
      <c r="F87" s="61" t="n">
        <v>264</v>
      </c>
      <c r="G87" s="61" t="n">
        <v>925</v>
      </c>
      <c r="H87" s="61" t="n">
        <v>3253</v>
      </c>
      <c r="I87" s="61" t="n">
        <v>244</v>
      </c>
      <c r="J87" s="61" t="n">
        <v>236</v>
      </c>
      <c r="K87" s="61" t="n">
        <v>260</v>
      </c>
      <c r="L87" s="61" t="n">
        <v>116</v>
      </c>
      <c r="M87" s="61" t="n">
        <v>20</v>
      </c>
      <c r="N87" s="51" t="n">
        <v>119</v>
      </c>
    </row>
    <row r="88" customFormat="false" ht="12" hidden="false" customHeight="true" outlineLevel="0" collapsed="false">
      <c r="A88" s="72" t="s">
        <v>147</v>
      </c>
      <c r="B88" s="61" t="n">
        <v>8064</v>
      </c>
      <c r="C88" s="61" t="n">
        <v>2976</v>
      </c>
      <c r="D88" s="61" t="n">
        <v>1206</v>
      </c>
      <c r="E88" s="61" t="n">
        <v>1158</v>
      </c>
      <c r="F88" s="61" t="n">
        <v>150</v>
      </c>
      <c r="G88" s="61" t="n">
        <v>822</v>
      </c>
      <c r="H88" s="61" t="n">
        <v>1033</v>
      </c>
      <c r="I88" s="61" t="n">
        <v>719</v>
      </c>
      <c r="J88" s="61" t="n">
        <v>240</v>
      </c>
      <c r="K88" s="61" t="n">
        <v>385</v>
      </c>
      <c r="L88" s="61" t="n">
        <v>118</v>
      </c>
      <c r="M88" s="61" t="n">
        <v>64</v>
      </c>
      <c r="N88" s="51" t="n">
        <v>201</v>
      </c>
    </row>
    <row r="89" customFormat="false" ht="12" hidden="false" customHeight="true" outlineLevel="0" collapsed="false">
      <c r="A89" s="72" t="s">
        <v>148</v>
      </c>
      <c r="B89" s="61" t="n">
        <v>8216</v>
      </c>
      <c r="C89" s="61" t="n">
        <v>3226</v>
      </c>
      <c r="D89" s="61" t="n">
        <v>1257</v>
      </c>
      <c r="E89" s="61" t="n">
        <v>1110</v>
      </c>
      <c r="F89" s="61" t="n">
        <v>111</v>
      </c>
      <c r="G89" s="61" t="n">
        <v>791</v>
      </c>
      <c r="H89" s="61" t="n">
        <v>970</v>
      </c>
      <c r="I89" s="61" t="n">
        <v>751</v>
      </c>
      <c r="J89" s="61" t="n">
        <v>339</v>
      </c>
      <c r="K89" s="61" t="n">
        <v>597</v>
      </c>
      <c r="L89" s="61" t="n">
        <v>158</v>
      </c>
      <c r="M89" s="61" t="n">
        <v>77</v>
      </c>
      <c r="N89" s="51" t="n">
        <v>357</v>
      </c>
    </row>
    <row r="90" customFormat="false" ht="12" hidden="false" customHeight="true" outlineLevel="0" collapsed="false">
      <c r="A90" s="72" t="s">
        <v>149</v>
      </c>
      <c r="B90" s="61" t="n">
        <v>18076</v>
      </c>
      <c r="C90" s="61" t="n">
        <v>4976</v>
      </c>
      <c r="D90" s="61" t="n">
        <v>2158</v>
      </c>
      <c r="E90" s="61" t="n">
        <v>2293</v>
      </c>
      <c r="F90" s="61" t="n">
        <v>400</v>
      </c>
      <c r="G90" s="61" t="n">
        <v>2094</v>
      </c>
      <c r="H90" s="61" t="n">
        <v>5206</v>
      </c>
      <c r="I90" s="61" t="n">
        <v>949</v>
      </c>
      <c r="J90" s="61" t="n">
        <v>521</v>
      </c>
      <c r="K90" s="61" t="n">
        <v>1763</v>
      </c>
      <c r="L90" s="61" t="n">
        <v>439</v>
      </c>
      <c r="M90" s="61" t="n">
        <v>136</v>
      </c>
      <c r="N90" s="51" t="n">
        <v>1181</v>
      </c>
    </row>
    <row r="91" customFormat="false" ht="12" hidden="false" customHeight="true" outlineLevel="0" collapsed="false">
      <c r="A91" s="72" t="s">
        <v>150</v>
      </c>
      <c r="B91" s="61" t="n">
        <v>8243</v>
      </c>
      <c r="C91" s="61" t="n">
        <v>2688</v>
      </c>
      <c r="D91" s="61" t="n">
        <v>1205</v>
      </c>
      <c r="E91" s="61" t="n">
        <v>1257</v>
      </c>
      <c r="F91" s="61" t="n">
        <v>292</v>
      </c>
      <c r="G91" s="61" t="n">
        <v>953</v>
      </c>
      <c r="H91" s="61" t="n">
        <v>1417</v>
      </c>
      <c r="I91" s="61" t="n">
        <v>431</v>
      </c>
      <c r="J91" s="61" t="n">
        <v>243</v>
      </c>
      <c r="K91" s="61" t="n">
        <v>305</v>
      </c>
      <c r="L91" s="61" t="n">
        <v>108</v>
      </c>
      <c r="M91" s="61" t="n">
        <v>35</v>
      </c>
      <c r="N91" s="51" t="n">
        <v>162</v>
      </c>
    </row>
    <row r="92" customFormat="false" ht="12" hidden="false" customHeight="true" outlineLevel="0" collapsed="false">
      <c r="A92" s="73" t="s">
        <v>151</v>
      </c>
      <c r="B92" s="74" t="n">
        <v>8798</v>
      </c>
      <c r="C92" s="74" t="n">
        <v>3096</v>
      </c>
      <c r="D92" s="74" t="n">
        <v>1380</v>
      </c>
      <c r="E92" s="74" t="n">
        <v>1286</v>
      </c>
      <c r="F92" s="74" t="n">
        <v>189</v>
      </c>
      <c r="G92" s="74" t="n">
        <v>878</v>
      </c>
      <c r="H92" s="74" t="n">
        <v>1309</v>
      </c>
      <c r="I92" s="74" t="n">
        <v>660</v>
      </c>
      <c r="J92" s="74" t="n">
        <v>359</v>
      </c>
      <c r="K92" s="74" t="n">
        <v>459</v>
      </c>
      <c r="L92" s="74" t="n">
        <v>118</v>
      </c>
      <c r="M92" s="74" t="n">
        <v>56</v>
      </c>
      <c r="N92" s="75" t="n">
        <v>282</v>
      </c>
    </row>
    <row r="93" customFormat="false" ht="12" hidden="false" customHeight="true" outlineLevel="0" collapsed="false">
      <c r="A93" s="76"/>
    </row>
    <row r="94" customFormat="false" ht="12" hidden="false" customHeight="true" outlineLevel="0" collapsed="false">
      <c r="A94" s="76"/>
    </row>
    <row r="95" customFormat="false" ht="12" hidden="false" customHeight="true" outlineLevel="0" collapsed="false">
      <c r="A95" s="76"/>
    </row>
    <row r="96" customFormat="false" ht="12" hidden="false" customHeight="true" outlineLevel="0" collapsed="false">
      <c r="A96" s="76"/>
    </row>
    <row r="97" customFormat="false" ht="12" hidden="false" customHeight="true" outlineLevel="0" collapsed="false">
      <c r="A97" s="76"/>
    </row>
    <row r="98" customFormat="false" ht="12" hidden="false" customHeight="true" outlineLevel="0" collapsed="false">
      <c r="A98" s="76"/>
    </row>
    <row r="99" customFormat="false" ht="12" hidden="false" customHeight="true" outlineLevel="0" collapsed="false">
      <c r="A99" s="76"/>
    </row>
    <row r="100" customFormat="false" ht="12" hidden="false" customHeight="true" outlineLevel="0" collapsed="false">
      <c r="A100" s="76"/>
    </row>
    <row r="101" customFormat="false" ht="12" hidden="false" customHeight="true" outlineLevel="0" collapsed="false">
      <c r="A101" s="76"/>
    </row>
    <row r="102" customFormat="false" ht="12" hidden="false" customHeight="true" outlineLevel="0" collapsed="false">
      <c r="A102" s="76"/>
    </row>
    <row r="103" customFormat="false" ht="12" hidden="false" customHeight="true" outlineLevel="0" collapsed="false">
      <c r="A103" s="76"/>
    </row>
    <row r="104" customFormat="false" ht="12" hidden="false" customHeight="true" outlineLevel="0" collapsed="false">
      <c r="A104" s="76"/>
    </row>
    <row r="105" customFormat="false" ht="12" hidden="false" customHeight="true" outlineLevel="0" collapsed="false">
      <c r="A105" s="76"/>
    </row>
    <row r="106" customFormat="false" ht="12" hidden="false" customHeight="true" outlineLevel="0" collapsed="false">
      <c r="A106" s="76"/>
    </row>
    <row r="107" customFormat="false" ht="12" hidden="false" customHeight="true" outlineLevel="0" collapsed="false">
      <c r="A107" s="76"/>
    </row>
    <row r="108" customFormat="false" ht="12" hidden="false" customHeight="true" outlineLevel="0" collapsed="false">
      <c r="A108" s="76"/>
    </row>
    <row r="109" customFormat="false" ht="12" hidden="false" customHeight="true" outlineLevel="0" collapsed="false">
      <c r="A109" s="76"/>
    </row>
    <row r="110" customFormat="false" ht="12" hidden="false" customHeight="true" outlineLevel="0" collapsed="false">
      <c r="A110" s="76"/>
    </row>
    <row r="111" customFormat="false" ht="12" hidden="false" customHeight="true" outlineLevel="0" collapsed="false">
      <c r="A111" s="76"/>
    </row>
    <row r="112" customFormat="false" ht="12" hidden="false" customHeight="true" outlineLevel="0" collapsed="false">
      <c r="A112" s="76"/>
    </row>
    <row r="113" customFormat="false" ht="12" hidden="false" customHeight="true" outlineLevel="0" collapsed="false">
      <c r="A113" s="76"/>
    </row>
    <row r="114" customFormat="false" ht="12" hidden="false" customHeight="true" outlineLevel="0" collapsed="false">
      <c r="A114" s="76"/>
    </row>
    <row r="115" customFormat="false" ht="12" hidden="false" customHeight="true" outlineLevel="0" collapsed="false">
      <c r="A115" s="76"/>
    </row>
    <row r="116" customFormat="false" ht="12" hidden="false" customHeight="true" outlineLevel="0" collapsed="false">
      <c r="A116" s="76"/>
    </row>
    <row r="117" customFormat="false" ht="12" hidden="false" customHeight="true" outlineLevel="0" collapsed="false">
      <c r="A117" s="76"/>
    </row>
    <row r="118" customFormat="false" ht="12" hidden="false" customHeight="true" outlineLevel="0" collapsed="false">
      <c r="A118" s="76"/>
    </row>
    <row r="119" customFormat="false" ht="12" hidden="false" customHeight="true" outlineLevel="0" collapsed="false">
      <c r="A119" s="76"/>
    </row>
    <row r="120" customFormat="false" ht="12" hidden="false" customHeight="true" outlineLevel="0" collapsed="false">
      <c r="A120" s="76"/>
    </row>
    <row r="121" customFormat="false" ht="12" hidden="false" customHeight="true" outlineLevel="0" collapsed="false">
      <c r="A121" s="76"/>
    </row>
    <row r="122" customFormat="false" ht="12" hidden="false" customHeight="true" outlineLevel="0" collapsed="false">
      <c r="A122" s="76"/>
    </row>
    <row r="123" customFormat="false" ht="12" hidden="false" customHeight="true" outlineLevel="0" collapsed="false">
      <c r="A123" s="76"/>
    </row>
    <row r="124" customFormat="false" ht="12" hidden="false" customHeight="true" outlineLevel="0" collapsed="false">
      <c r="A124" s="76"/>
    </row>
    <row r="125" customFormat="false" ht="12" hidden="false" customHeight="true" outlineLevel="0" collapsed="false">
      <c r="A125" s="76"/>
    </row>
    <row r="126" customFormat="false" ht="12" hidden="false" customHeight="true" outlineLevel="0" collapsed="false">
      <c r="A126" s="76"/>
    </row>
    <row r="127" customFormat="false" ht="12" hidden="false" customHeight="true" outlineLevel="0" collapsed="false">
      <c r="A127" s="76"/>
    </row>
    <row r="128" customFormat="false" ht="12" hidden="false" customHeight="true" outlineLevel="0" collapsed="false">
      <c r="A128" s="76"/>
    </row>
    <row r="129" customFormat="false" ht="12" hidden="false" customHeight="true" outlineLevel="0" collapsed="false">
      <c r="A129" s="76"/>
    </row>
    <row r="130" customFormat="false" ht="12" hidden="false" customHeight="true" outlineLevel="0" collapsed="false">
      <c r="A130" s="76"/>
    </row>
    <row r="131" customFormat="false" ht="12" hidden="false" customHeight="true" outlineLevel="0" collapsed="false">
      <c r="A131" s="76"/>
    </row>
    <row r="132" customFormat="false" ht="12" hidden="false" customHeight="true" outlineLevel="0" collapsed="false">
      <c r="A132" s="76"/>
    </row>
    <row r="133" customFormat="false" ht="12" hidden="false" customHeight="true" outlineLevel="0" collapsed="false">
      <c r="A133" s="76"/>
    </row>
    <row r="134" customFormat="false" ht="12" hidden="false" customHeight="true" outlineLevel="0" collapsed="false">
      <c r="A134" s="76"/>
    </row>
    <row r="135" customFormat="false" ht="12" hidden="false" customHeight="true" outlineLevel="0" collapsed="false">
      <c r="A135" s="76"/>
    </row>
    <row r="136" customFormat="false" ht="12" hidden="false" customHeight="true" outlineLevel="0" collapsed="false">
      <c r="A136" s="76"/>
    </row>
    <row r="137" customFormat="false" ht="12" hidden="false" customHeight="true" outlineLevel="0" collapsed="false">
      <c r="A137" s="76"/>
    </row>
    <row r="138" customFormat="false" ht="12" hidden="false" customHeight="true" outlineLevel="0" collapsed="false">
      <c r="A138" s="76"/>
    </row>
    <row r="139" customFormat="false" ht="12" hidden="false" customHeight="true" outlineLevel="0" collapsed="false">
      <c r="A139" s="76"/>
    </row>
    <row r="140" customFormat="false" ht="12" hidden="false" customHeight="true" outlineLevel="0" collapsed="false">
      <c r="A140" s="76"/>
    </row>
    <row r="141" customFormat="false" ht="12" hidden="false" customHeight="true" outlineLevel="0" collapsed="false">
      <c r="A141" s="76"/>
    </row>
    <row r="142" customFormat="false" ht="12" hidden="false" customHeight="true" outlineLevel="0" collapsed="false">
      <c r="A142" s="76"/>
    </row>
    <row r="143" customFormat="false" ht="12" hidden="false" customHeight="true" outlineLevel="0" collapsed="false">
      <c r="A143" s="76"/>
    </row>
    <row r="144" customFormat="false" ht="12" hidden="false" customHeight="true" outlineLevel="0" collapsed="false">
      <c r="A144" s="76"/>
    </row>
    <row r="145" customFormat="false" ht="12" hidden="false" customHeight="true" outlineLevel="0" collapsed="false">
      <c r="A145" s="76"/>
    </row>
    <row r="146" customFormat="false" ht="12" hidden="false" customHeight="true" outlineLevel="0" collapsed="false">
      <c r="A146" s="76"/>
    </row>
    <row r="147" customFormat="false" ht="12" hidden="false" customHeight="true" outlineLevel="0" collapsed="false">
      <c r="A147" s="76"/>
    </row>
    <row r="148" customFormat="false" ht="12" hidden="false" customHeight="true" outlineLevel="0" collapsed="false">
      <c r="A148" s="76"/>
    </row>
    <row r="149" customFormat="false" ht="12" hidden="false" customHeight="true" outlineLevel="0" collapsed="false">
      <c r="A149" s="76"/>
    </row>
    <row r="150" customFormat="false" ht="12" hidden="false" customHeight="true" outlineLevel="0" collapsed="false">
      <c r="A150" s="76"/>
    </row>
    <row r="151" customFormat="false" ht="12" hidden="false" customHeight="true" outlineLevel="0" collapsed="false">
      <c r="A151" s="76"/>
    </row>
    <row r="152" customFormat="false" ht="12" hidden="false" customHeight="true" outlineLevel="0" collapsed="false">
      <c r="A152" s="76"/>
    </row>
    <row r="153" customFormat="false" ht="12" hidden="false" customHeight="true" outlineLevel="0" collapsed="false">
      <c r="A153" s="76"/>
    </row>
    <row r="154" customFormat="false" ht="12" hidden="false" customHeight="true" outlineLevel="0" collapsed="false">
      <c r="A154" s="76"/>
    </row>
    <row r="155" customFormat="false" ht="12" hidden="false" customHeight="true" outlineLevel="0" collapsed="false">
      <c r="A155" s="76"/>
    </row>
    <row r="156" customFormat="false" ht="12" hidden="false" customHeight="true" outlineLevel="0" collapsed="false">
      <c r="A156" s="76"/>
    </row>
    <row r="157" customFormat="false" ht="12" hidden="false" customHeight="true" outlineLevel="0" collapsed="false">
      <c r="A157" s="76"/>
    </row>
    <row r="158" customFormat="false" ht="12" hidden="false" customHeight="true" outlineLevel="0" collapsed="false">
      <c r="A158" s="76"/>
    </row>
    <row r="159" customFormat="false" ht="12" hidden="false" customHeight="true" outlineLevel="0" collapsed="false">
      <c r="A159" s="76"/>
    </row>
    <row r="160" customFormat="false" ht="12" hidden="false" customHeight="true" outlineLevel="0" collapsed="false">
      <c r="A160" s="76"/>
    </row>
    <row r="161" customFormat="false" ht="12" hidden="false" customHeight="true" outlineLevel="0" collapsed="false">
      <c r="A161" s="76"/>
    </row>
    <row r="162" customFormat="false" ht="12" hidden="false" customHeight="true" outlineLevel="0" collapsed="false">
      <c r="A162" s="76"/>
    </row>
    <row r="163" customFormat="false" ht="12" hidden="false" customHeight="true" outlineLevel="0" collapsed="false">
      <c r="A163" s="76"/>
    </row>
    <row r="164" customFormat="false" ht="12" hidden="false" customHeight="true" outlineLevel="0" collapsed="false">
      <c r="A164" s="76"/>
    </row>
    <row r="165" customFormat="false" ht="12" hidden="false" customHeight="true" outlineLevel="0" collapsed="false">
      <c r="A165" s="76"/>
    </row>
    <row r="166" customFormat="false" ht="12" hidden="false" customHeight="true" outlineLevel="0" collapsed="false">
      <c r="A166" s="76"/>
    </row>
    <row r="167" customFormat="false" ht="12" hidden="false" customHeight="true" outlineLevel="0" collapsed="false">
      <c r="A167" s="76"/>
    </row>
    <row r="168" customFormat="false" ht="12" hidden="false" customHeight="true" outlineLevel="0" collapsed="false">
      <c r="A168" s="76"/>
    </row>
    <row r="169" customFormat="false" ht="12" hidden="false" customHeight="true" outlineLevel="0" collapsed="false">
      <c r="A169" s="76"/>
    </row>
    <row r="170" customFormat="false" ht="12" hidden="false" customHeight="true" outlineLevel="0" collapsed="false">
      <c r="A170" s="76"/>
    </row>
    <row r="171" customFormat="false" ht="12" hidden="false" customHeight="true" outlineLevel="0" collapsed="false">
      <c r="A171" s="76"/>
    </row>
    <row r="172" customFormat="false" ht="12" hidden="false" customHeight="true" outlineLevel="0" collapsed="false">
      <c r="A172" s="76"/>
    </row>
    <row r="173" customFormat="false" ht="12" hidden="false" customHeight="true" outlineLevel="0" collapsed="false">
      <c r="A173" s="76"/>
    </row>
    <row r="174" customFormat="false" ht="12" hidden="false" customHeight="true" outlineLevel="0" collapsed="false">
      <c r="A174" s="76"/>
    </row>
    <row r="175" customFormat="false" ht="12" hidden="false" customHeight="true" outlineLevel="0" collapsed="false">
      <c r="A175" s="76"/>
    </row>
    <row r="176" customFormat="false" ht="12" hidden="false" customHeight="true" outlineLevel="0" collapsed="false">
      <c r="A176" s="76"/>
    </row>
    <row r="177" customFormat="false" ht="12" hidden="false" customHeight="true" outlineLevel="0" collapsed="false">
      <c r="A177" s="76"/>
    </row>
    <row r="178" customFormat="false" ht="12" hidden="false" customHeight="true" outlineLevel="0" collapsed="false">
      <c r="A178" s="76"/>
    </row>
    <row r="179" customFormat="false" ht="12" hidden="false" customHeight="true" outlineLevel="0" collapsed="false">
      <c r="A179" s="76"/>
    </row>
    <row r="180" customFormat="false" ht="12" hidden="false" customHeight="true" outlineLevel="0" collapsed="false">
      <c r="A180" s="76"/>
    </row>
    <row r="181" customFormat="false" ht="12" hidden="false" customHeight="true" outlineLevel="0" collapsed="false">
      <c r="A181" s="76"/>
    </row>
    <row r="182" customFormat="false" ht="12" hidden="false" customHeight="true" outlineLevel="0" collapsed="false">
      <c r="A182" s="76"/>
    </row>
    <row r="183" customFormat="false" ht="12" hidden="false" customHeight="true" outlineLevel="0" collapsed="false">
      <c r="A183" s="76"/>
    </row>
    <row r="184" customFormat="false" ht="12" hidden="false" customHeight="true" outlineLevel="0" collapsed="false">
      <c r="A184" s="76"/>
    </row>
    <row r="185" customFormat="false" ht="12" hidden="false" customHeight="true" outlineLevel="0" collapsed="false">
      <c r="A185" s="76"/>
    </row>
    <row r="186" customFormat="false" ht="12" hidden="false" customHeight="true" outlineLevel="0" collapsed="false">
      <c r="A186" s="76"/>
    </row>
    <row r="187" customFormat="false" ht="12" hidden="false" customHeight="true" outlineLevel="0" collapsed="false">
      <c r="A187" s="76"/>
    </row>
    <row r="188" customFormat="false" ht="12" hidden="false" customHeight="true" outlineLevel="0" collapsed="false">
      <c r="A188" s="76"/>
    </row>
    <row r="189" customFormat="false" ht="12" hidden="false" customHeight="true" outlineLevel="0" collapsed="false">
      <c r="A189" s="76"/>
    </row>
    <row r="190" customFormat="false" ht="12" hidden="false" customHeight="true" outlineLevel="0" collapsed="false">
      <c r="A190" s="76"/>
    </row>
    <row r="191" customFormat="false" ht="12" hidden="false" customHeight="true" outlineLevel="0" collapsed="false">
      <c r="A191" s="76"/>
    </row>
    <row r="192" customFormat="false" ht="12" hidden="false" customHeight="true" outlineLevel="0" collapsed="false">
      <c r="A192" s="76"/>
    </row>
    <row r="193" customFormat="false" ht="12" hidden="false" customHeight="true" outlineLevel="0" collapsed="false">
      <c r="A193" s="76"/>
    </row>
    <row r="194" customFormat="false" ht="12" hidden="false" customHeight="true" outlineLevel="0" collapsed="false">
      <c r="A194" s="76"/>
    </row>
    <row r="195" customFormat="false" ht="12" hidden="false" customHeight="true" outlineLevel="0" collapsed="false">
      <c r="A195" s="76"/>
    </row>
    <row r="196" customFormat="false" ht="12" hidden="false" customHeight="true" outlineLevel="0" collapsed="false">
      <c r="A196" s="76"/>
    </row>
    <row r="197" customFormat="false" ht="12" hidden="false" customHeight="true" outlineLevel="0" collapsed="false">
      <c r="A197" s="76"/>
    </row>
    <row r="198" customFormat="false" ht="12" hidden="false" customHeight="true" outlineLevel="0" collapsed="false">
      <c r="A198" s="76"/>
    </row>
    <row r="199" customFormat="false" ht="12" hidden="false" customHeight="true" outlineLevel="0" collapsed="false">
      <c r="A199" s="76"/>
    </row>
    <row r="200" customFormat="false" ht="12" hidden="false" customHeight="true" outlineLevel="0" collapsed="false">
      <c r="A200" s="76"/>
    </row>
    <row r="201" customFormat="false" ht="12" hidden="false" customHeight="true" outlineLevel="0" collapsed="false">
      <c r="A201" s="76"/>
    </row>
    <row r="202" customFormat="false" ht="12" hidden="false" customHeight="true" outlineLevel="0" collapsed="false">
      <c r="A202" s="76"/>
    </row>
    <row r="203" customFormat="false" ht="12" hidden="false" customHeight="true" outlineLevel="0" collapsed="false">
      <c r="A203" s="76"/>
    </row>
    <row r="204" customFormat="false" ht="12" hidden="false" customHeight="true" outlineLevel="0" collapsed="false">
      <c r="A204" s="76"/>
    </row>
    <row r="205" customFormat="false" ht="12" hidden="false" customHeight="true" outlineLevel="0" collapsed="false">
      <c r="A205" s="76"/>
    </row>
    <row r="206" customFormat="false" ht="12" hidden="false" customHeight="true" outlineLevel="0" collapsed="false">
      <c r="A206" s="76"/>
    </row>
    <row r="207" customFormat="false" ht="12" hidden="false" customHeight="true" outlineLevel="0" collapsed="false">
      <c r="A207" s="76"/>
    </row>
    <row r="208" customFormat="false" ht="12" hidden="false" customHeight="true" outlineLevel="0" collapsed="false">
      <c r="A208" s="76"/>
    </row>
    <row r="209" customFormat="false" ht="12" hidden="false" customHeight="true" outlineLevel="0" collapsed="false">
      <c r="A209" s="76"/>
    </row>
    <row r="210" customFormat="false" ht="12" hidden="false" customHeight="true" outlineLevel="0" collapsed="false">
      <c r="A210" s="76"/>
    </row>
    <row r="211" customFormat="false" ht="12" hidden="false" customHeight="true" outlineLevel="0" collapsed="false">
      <c r="A211" s="76"/>
    </row>
    <row r="212" customFormat="false" ht="9" hidden="false" customHeight="false" outlineLevel="0" collapsed="false">
      <c r="A212" s="76"/>
    </row>
    <row r="213" customFormat="false" ht="9" hidden="false" customHeight="false" outlineLevel="0" collapsed="false">
      <c r="A213" s="76"/>
    </row>
    <row r="214" customFormat="false" ht="9" hidden="false" customHeight="false" outlineLevel="0" collapsed="false">
      <c r="A214" s="76"/>
    </row>
    <row r="215" customFormat="false" ht="9" hidden="false" customHeight="false" outlineLevel="0" collapsed="false">
      <c r="A215" s="76"/>
    </row>
    <row r="216" customFormat="false" ht="9" hidden="false" customHeight="false" outlineLevel="0" collapsed="false">
      <c r="A216" s="76"/>
    </row>
    <row r="217" customFormat="false" ht="9" hidden="false" customHeight="false" outlineLevel="0" collapsed="false">
      <c r="A217" s="76"/>
    </row>
    <row r="218" customFormat="false" ht="9" hidden="false" customHeight="false" outlineLevel="0" collapsed="false">
      <c r="A218" s="76"/>
    </row>
    <row r="219" customFormat="false" ht="9" hidden="false" customHeight="false" outlineLevel="0" collapsed="false">
      <c r="A219" s="76"/>
    </row>
    <row r="220" customFormat="false" ht="9" hidden="false" customHeight="false" outlineLevel="0" collapsed="false">
      <c r="A220" s="76"/>
    </row>
    <row r="221" customFormat="false" ht="9" hidden="false" customHeight="false" outlineLevel="0" collapsed="false">
      <c r="A221" s="76"/>
    </row>
    <row r="222" customFormat="false" ht="9" hidden="false" customHeight="false" outlineLevel="0" collapsed="false">
      <c r="A222" s="76"/>
    </row>
    <row r="223" customFormat="false" ht="9" hidden="false" customHeight="false" outlineLevel="0" collapsed="false">
      <c r="A223" s="76"/>
    </row>
    <row r="224" customFormat="false" ht="9" hidden="false" customHeight="false" outlineLevel="0" collapsed="false">
      <c r="A224" s="76"/>
    </row>
    <row r="225" customFormat="false" ht="9" hidden="false" customHeight="false" outlineLevel="0" collapsed="false">
      <c r="A225" s="76"/>
    </row>
    <row r="226" customFormat="false" ht="9" hidden="false" customHeight="false" outlineLevel="0" collapsed="false">
      <c r="A226" s="76"/>
    </row>
    <row r="227" customFormat="false" ht="9" hidden="false" customHeight="false" outlineLevel="0" collapsed="false">
      <c r="A227" s="76"/>
    </row>
    <row r="228" customFormat="false" ht="9" hidden="false" customHeight="false" outlineLevel="0" collapsed="false">
      <c r="A228" s="76"/>
    </row>
    <row r="229" customFormat="false" ht="9" hidden="false" customHeight="false" outlineLevel="0" collapsed="false">
      <c r="A229" s="76"/>
    </row>
    <row r="230" customFormat="false" ht="9" hidden="false" customHeight="false" outlineLevel="0" collapsed="false">
      <c r="A230" s="76"/>
    </row>
    <row r="231" customFormat="false" ht="9" hidden="false" customHeight="false" outlineLevel="0" collapsed="false">
      <c r="A231" s="76"/>
    </row>
    <row r="232" customFormat="false" ht="9" hidden="false" customHeight="false" outlineLevel="0" collapsed="false">
      <c r="A232" s="76"/>
    </row>
    <row r="233" customFormat="false" ht="9" hidden="false" customHeight="false" outlineLevel="0" collapsed="false">
      <c r="A233" s="76"/>
    </row>
    <row r="234" customFormat="false" ht="9" hidden="false" customHeight="false" outlineLevel="0" collapsed="false">
      <c r="A234" s="76"/>
    </row>
    <row r="235" customFormat="false" ht="9" hidden="false" customHeight="false" outlineLevel="0" collapsed="false">
      <c r="A235" s="76"/>
    </row>
    <row r="236" customFormat="false" ht="9" hidden="false" customHeight="false" outlineLevel="0" collapsed="false">
      <c r="A236" s="76"/>
    </row>
    <row r="237" customFormat="false" ht="9" hidden="false" customHeight="false" outlineLevel="0" collapsed="false">
      <c r="A237" s="76"/>
    </row>
    <row r="238" customFormat="false" ht="9" hidden="false" customHeight="false" outlineLevel="0" collapsed="false">
      <c r="A238" s="76"/>
    </row>
    <row r="239" customFormat="false" ht="9" hidden="false" customHeight="false" outlineLevel="0" collapsed="false">
      <c r="A239" s="76"/>
    </row>
    <row r="240" customFormat="false" ht="9" hidden="false" customHeight="false" outlineLevel="0" collapsed="false">
      <c r="A240" s="76"/>
    </row>
    <row r="241" customFormat="false" ht="9" hidden="false" customHeight="false" outlineLevel="0" collapsed="false">
      <c r="A241" s="76"/>
    </row>
    <row r="242" customFormat="false" ht="9" hidden="false" customHeight="false" outlineLevel="0" collapsed="false">
      <c r="A242" s="76"/>
    </row>
    <row r="243" customFormat="false" ht="9" hidden="false" customHeight="false" outlineLevel="0" collapsed="false">
      <c r="A243" s="76"/>
    </row>
    <row r="244" customFormat="false" ht="9" hidden="false" customHeight="false" outlineLevel="0" collapsed="false">
      <c r="A244" s="76"/>
    </row>
    <row r="245" customFormat="false" ht="9" hidden="false" customHeight="false" outlineLevel="0" collapsed="false">
      <c r="A245" s="76"/>
    </row>
    <row r="246" customFormat="false" ht="9" hidden="false" customHeight="false" outlineLevel="0" collapsed="false">
      <c r="A246" s="76"/>
    </row>
    <row r="247" customFormat="false" ht="9" hidden="false" customHeight="false" outlineLevel="0" collapsed="false">
      <c r="A247" s="76"/>
    </row>
    <row r="248" customFormat="false" ht="9" hidden="false" customHeight="false" outlineLevel="0" collapsed="false">
      <c r="A248" s="76"/>
    </row>
  </sheetData>
  <sheetProtection sheet="true" objects="true" scenarios="true"/>
  <mergeCells count="7">
    <mergeCell ref="B4:H4"/>
    <mergeCell ref="I4:J4"/>
    <mergeCell ref="A5:A6"/>
    <mergeCell ref="B5:B6"/>
    <mergeCell ref="C5:I5"/>
    <mergeCell ref="J5:K5"/>
    <mergeCell ref="L5:N5"/>
  </mergeCells>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 01+049Source: ONS, Crown Copyright&amp;R&amp;8 01+049Transportation Connectivity, Economy Directorate, w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8.5625" defaultRowHeight="11.25" zeroHeight="false" outlineLevelRow="0" outlineLevelCol="0"/>
  <cols>
    <col collapsed="false" customWidth="true" hidden="false" outlineLevel="0" max="1" min="1" style="77" width="15.28"/>
    <col collapsed="false" customWidth="true" hidden="false" outlineLevel="0" max="2" min="2" style="78" width="10.13"/>
    <col collapsed="false" customWidth="true" hidden="false" outlineLevel="0" max="3" min="3" style="78" width="9.41"/>
    <col collapsed="false" customWidth="false" hidden="false" outlineLevel="0" max="5" min="4" style="78" width="8.56"/>
    <col collapsed="false" customWidth="true" hidden="false" outlineLevel="0" max="6" min="6" style="78" width="10.41"/>
    <col collapsed="false" customWidth="false" hidden="false" outlineLevel="0" max="7" min="7" style="78" width="8.56"/>
    <col collapsed="false" customWidth="true" hidden="false" outlineLevel="0" max="8" min="8" style="78" width="8.99"/>
    <col collapsed="false" customWidth="true" hidden="false" outlineLevel="0" max="9" min="9" style="78" width="9.28"/>
    <col collapsed="false" customWidth="false" hidden="false" outlineLevel="0" max="10" min="10" style="78" width="8.56"/>
    <col collapsed="false" customWidth="true" hidden="false" outlineLevel="0" max="11" min="11" style="78" width="9.28"/>
    <col collapsed="false" customWidth="true" hidden="false" outlineLevel="0" max="12" min="12" style="78" width="10.71"/>
    <col collapsed="false" customWidth="true" hidden="false" outlineLevel="0" max="13" min="13" style="78" width="8.7"/>
    <col collapsed="false" customWidth="true" hidden="false" outlineLevel="0" max="14" min="14" style="78" width="9.14"/>
    <col collapsed="false" customWidth="false" hidden="false" outlineLevel="0" max="257" min="15" style="78" width="8.56"/>
  </cols>
  <sheetData>
    <row r="1" customFormat="false" ht="12.75" hidden="false" customHeight="false" outlineLevel="0" collapsed="false">
      <c r="N1" s="23" t="s">
        <v>2</v>
      </c>
    </row>
    <row r="2" customFormat="false" ht="12" hidden="false" customHeight="false" outlineLevel="0" collapsed="false">
      <c r="A2" s="24" t="s">
        <v>152</v>
      </c>
      <c r="C2" s="79"/>
      <c r="D2" s="79"/>
      <c r="E2" s="79"/>
      <c r="F2" s="79"/>
      <c r="G2" s="80"/>
      <c r="H2" s="80"/>
      <c r="I2" s="80"/>
      <c r="K2" s="81"/>
    </row>
    <row r="3" customFormat="false" ht="12" hidden="false" customHeight="false" outlineLevel="0" collapsed="false">
      <c r="A3" s="28" t="s">
        <v>53</v>
      </c>
      <c r="B3" s="82"/>
      <c r="C3" s="82"/>
      <c r="D3" s="82"/>
      <c r="E3" s="82"/>
      <c r="F3" s="82"/>
      <c r="G3" s="80"/>
      <c r="H3" s="80"/>
      <c r="I3" s="80"/>
      <c r="J3" s="83"/>
      <c r="L3" s="84"/>
      <c r="M3" s="82"/>
    </row>
    <row r="4" customFormat="false" ht="36.6" hidden="false" customHeight="true" outlineLevel="0" collapsed="false">
      <c r="A4" s="32"/>
      <c r="B4" s="85"/>
      <c r="C4" s="33"/>
      <c r="D4" s="33"/>
      <c r="E4" s="33"/>
      <c r="F4" s="33"/>
      <c r="G4" s="33"/>
      <c r="H4" s="33"/>
      <c r="I4" s="34"/>
      <c r="J4" s="35"/>
      <c r="K4" s="35"/>
      <c r="L4" s="35"/>
      <c r="M4" s="36"/>
      <c r="N4" s="36"/>
    </row>
    <row r="5" customFormat="false" ht="21.6" hidden="false" customHeight="true" outlineLevel="0" collapsed="false">
      <c r="A5" s="37" t="s">
        <v>54</v>
      </c>
      <c r="B5" s="38" t="s">
        <v>55</v>
      </c>
      <c r="C5" s="39" t="s">
        <v>56</v>
      </c>
      <c r="D5" s="39"/>
      <c r="E5" s="39"/>
      <c r="F5" s="39"/>
      <c r="G5" s="39"/>
      <c r="H5" s="39"/>
      <c r="I5" s="39"/>
      <c r="J5" s="39" t="s">
        <v>57</v>
      </c>
      <c r="K5" s="39"/>
      <c r="L5" s="40" t="s">
        <v>58</v>
      </c>
      <c r="M5" s="40"/>
      <c r="N5" s="40"/>
    </row>
    <row r="6" s="90" customFormat="true" ht="37.5" hidden="false" customHeight="true" outlineLevel="0" collapsed="false">
      <c r="A6" s="37"/>
      <c r="B6" s="38"/>
      <c r="C6" s="86" t="s">
        <v>59</v>
      </c>
      <c r="D6" s="86" t="s">
        <v>60</v>
      </c>
      <c r="E6" s="86" t="s">
        <v>61</v>
      </c>
      <c r="F6" s="86" t="s">
        <v>62</v>
      </c>
      <c r="G6" s="86" t="s">
        <v>63</v>
      </c>
      <c r="H6" s="86" t="s">
        <v>64</v>
      </c>
      <c r="I6" s="86" t="s">
        <v>65</v>
      </c>
      <c r="J6" s="87" t="s">
        <v>66</v>
      </c>
      <c r="K6" s="87" t="s">
        <v>67</v>
      </c>
      <c r="L6" s="88" t="s">
        <v>68</v>
      </c>
      <c r="M6" s="88" t="s">
        <v>69</v>
      </c>
      <c r="N6" s="89" t="s">
        <v>70</v>
      </c>
    </row>
    <row r="7" customFormat="false" ht="12" hidden="false" customHeight="true" outlineLevel="0" collapsed="false">
      <c r="A7" s="46" t="s">
        <v>71</v>
      </c>
      <c r="B7" s="47" t="n">
        <v>45496780</v>
      </c>
      <c r="C7" s="91" t="n">
        <v>22.7</v>
      </c>
      <c r="D7" s="91" t="n">
        <v>13.3</v>
      </c>
      <c r="E7" s="91" t="n">
        <v>15.3</v>
      </c>
      <c r="F7" s="91" t="n">
        <v>3.6</v>
      </c>
      <c r="G7" s="91" t="n">
        <v>12.3</v>
      </c>
      <c r="H7" s="91" t="n">
        <v>27.2</v>
      </c>
      <c r="I7" s="91" t="n">
        <v>5.7</v>
      </c>
      <c r="J7" s="91" t="n">
        <v>2.7</v>
      </c>
      <c r="K7" s="91" t="n">
        <v>5.5</v>
      </c>
      <c r="L7" s="91" t="n">
        <v>1.8</v>
      </c>
      <c r="M7" s="92" t="n">
        <v>0.5</v>
      </c>
      <c r="N7" s="93" t="n">
        <v>3.1</v>
      </c>
    </row>
    <row r="8" customFormat="false" ht="12" hidden="false" customHeight="true" outlineLevel="0" collapsed="false">
      <c r="A8" s="49" t="s">
        <v>72</v>
      </c>
      <c r="B8" s="50" t="n">
        <v>42989620</v>
      </c>
      <c r="C8" s="94" t="n">
        <v>22.5</v>
      </c>
      <c r="D8" s="94" t="n">
        <v>13.3</v>
      </c>
      <c r="E8" s="94" t="n">
        <v>15.2</v>
      </c>
      <c r="F8" s="94" t="n">
        <v>3.6</v>
      </c>
      <c r="G8" s="94" t="n">
        <v>12.4</v>
      </c>
      <c r="H8" s="94" t="n">
        <v>27.4</v>
      </c>
      <c r="I8" s="94" t="n">
        <v>5.7</v>
      </c>
      <c r="J8" s="94" t="n">
        <v>2.7</v>
      </c>
      <c r="K8" s="94" t="n">
        <v>5.5</v>
      </c>
      <c r="L8" s="94" t="n">
        <v>1.8</v>
      </c>
      <c r="M8" s="95" t="n">
        <v>0.5</v>
      </c>
      <c r="N8" s="96" t="n">
        <v>3.1</v>
      </c>
    </row>
    <row r="9" customFormat="false" ht="12" hidden="false" customHeight="true" outlineLevel="0" collapsed="false">
      <c r="A9" s="49" t="s">
        <v>73</v>
      </c>
      <c r="B9" s="50" t="n">
        <v>4507405</v>
      </c>
      <c r="C9" s="94" t="n">
        <v>26.6</v>
      </c>
      <c r="D9" s="94" t="n">
        <v>13.7</v>
      </c>
      <c r="E9" s="94" t="n">
        <v>15.4</v>
      </c>
      <c r="F9" s="94" t="n">
        <v>3.3</v>
      </c>
      <c r="G9" s="94" t="n">
        <v>12.3</v>
      </c>
      <c r="H9" s="94" t="n">
        <v>23.3</v>
      </c>
      <c r="I9" s="94" t="n">
        <v>5.4</v>
      </c>
      <c r="J9" s="94" t="n">
        <v>2.9</v>
      </c>
      <c r="K9" s="94" t="n">
        <v>5.3</v>
      </c>
      <c r="L9" s="94" t="n">
        <v>1.7</v>
      </c>
      <c r="M9" s="95" t="n">
        <v>0.5</v>
      </c>
      <c r="N9" s="96" t="n">
        <v>3.1</v>
      </c>
    </row>
    <row r="10" customFormat="false" ht="12" hidden="false" customHeight="true" outlineLevel="0" collapsed="false">
      <c r="A10" s="49" t="s">
        <v>74</v>
      </c>
      <c r="B10" s="50" t="n">
        <v>2158382</v>
      </c>
      <c r="C10" s="94" t="n">
        <v>29.1</v>
      </c>
      <c r="D10" s="94" t="n">
        <v>13.8</v>
      </c>
      <c r="E10" s="94" t="n">
        <v>14.7</v>
      </c>
      <c r="F10" s="94" t="n">
        <v>2.8</v>
      </c>
      <c r="G10" s="94" t="n">
        <v>12.2</v>
      </c>
      <c r="H10" s="94" t="n">
        <v>21.2</v>
      </c>
      <c r="I10" s="94" t="n">
        <v>6.2</v>
      </c>
      <c r="J10" s="94" t="n">
        <v>3</v>
      </c>
      <c r="K10" s="94" t="n">
        <v>7</v>
      </c>
      <c r="L10" s="94" t="n">
        <v>2</v>
      </c>
      <c r="M10" s="95" t="n">
        <v>0.7</v>
      </c>
      <c r="N10" s="96" t="n">
        <v>4.2</v>
      </c>
    </row>
    <row r="11" customFormat="false" ht="12" hidden="false" customHeight="true" outlineLevel="0" collapsed="false">
      <c r="A11" s="52" t="s">
        <v>75</v>
      </c>
      <c r="B11" s="53" t="n">
        <v>828363</v>
      </c>
      <c r="C11" s="97" t="n">
        <v>28.2</v>
      </c>
      <c r="D11" s="97" t="n">
        <v>13.3</v>
      </c>
      <c r="E11" s="97" t="n">
        <v>13.8</v>
      </c>
      <c r="F11" s="97" t="n">
        <v>2.1</v>
      </c>
      <c r="G11" s="97" t="n">
        <v>13</v>
      </c>
      <c r="H11" s="97" t="n">
        <v>23</v>
      </c>
      <c r="I11" s="97" t="n">
        <v>6.6</v>
      </c>
      <c r="J11" s="97" t="n">
        <v>3.2</v>
      </c>
      <c r="K11" s="97" t="n">
        <v>9.5</v>
      </c>
      <c r="L11" s="97" t="n">
        <v>2.5</v>
      </c>
      <c r="M11" s="98" t="n">
        <v>1</v>
      </c>
      <c r="N11" s="99" t="n">
        <v>6</v>
      </c>
    </row>
    <row r="12" customFormat="false" ht="10.15" hidden="false" customHeight="true" outlineLevel="0" collapsed="false">
      <c r="A12" s="100" t="s">
        <v>76</v>
      </c>
      <c r="B12" s="101"/>
      <c r="C12" s="101"/>
      <c r="D12" s="101"/>
      <c r="E12" s="101"/>
      <c r="F12" s="101"/>
      <c r="G12" s="101"/>
      <c r="H12" s="101"/>
      <c r="I12" s="101"/>
      <c r="J12" s="101"/>
      <c r="K12" s="101"/>
      <c r="L12" s="101"/>
      <c r="M12" s="102"/>
      <c r="N12" s="103"/>
    </row>
    <row r="13" customFormat="false" ht="12" hidden="false" customHeight="true" outlineLevel="0" collapsed="false">
      <c r="A13" s="58" t="s">
        <v>77</v>
      </c>
      <c r="B13" s="59" t="n">
        <f aca="false">number!B13</f>
        <v>78883</v>
      </c>
      <c r="C13" s="104" t="n">
        <f aca="false">number!C13/number!$B13*100</f>
        <v>21.8627587693166</v>
      </c>
      <c r="D13" s="104" t="n">
        <f aca="false">number!D13/number!$B13*100</f>
        <v>10.5409277030539</v>
      </c>
      <c r="E13" s="104" t="n">
        <f aca="false">number!E13/number!$B13*100</f>
        <v>12.0697742225828</v>
      </c>
      <c r="F13" s="104" t="n">
        <f aca="false">number!F13/number!$B13*100</f>
        <v>1.83816538417657</v>
      </c>
      <c r="G13" s="104" t="n">
        <f aca="false">number!G13/number!$B13*100</f>
        <v>15.8589303145164</v>
      </c>
      <c r="H13" s="104" t="n">
        <f aca="false">number!H13/number!$B13*100</f>
        <v>32.4341112787293</v>
      </c>
      <c r="I13" s="104" t="n">
        <f aca="false">number!I13/number!$B13*100</f>
        <v>5.39533232762446</v>
      </c>
      <c r="J13" s="104" t="n">
        <f aca="false">number!J13/number!$B13*100</f>
        <v>2.44919691188215</v>
      </c>
      <c r="K13" s="104" t="n">
        <f aca="false">number!K13/number!$B13*100</f>
        <v>14.2312031743215</v>
      </c>
      <c r="L13" s="104" t="n">
        <f aca="false">number!L13/number!$B13*100</f>
        <v>3.3492640999962</v>
      </c>
      <c r="M13" s="104" t="n">
        <f aca="false">number!M13/number!$B13*100</f>
        <v>1.25375556203491</v>
      </c>
      <c r="N13" s="105" t="n">
        <f aca="false">number!N13/number!$B13*100</f>
        <v>9.61297110911096</v>
      </c>
    </row>
    <row r="14" customFormat="false" ht="12" hidden="false" customHeight="true" outlineLevel="0" collapsed="false">
      <c r="A14" s="60" t="s">
        <v>78</v>
      </c>
      <c r="B14" s="61" t="n">
        <f aca="false">number!B14</f>
        <v>76095</v>
      </c>
      <c r="C14" s="106" t="n">
        <f aca="false">number!C14/number!$B14*100</f>
        <v>33.6474144161903</v>
      </c>
      <c r="D14" s="106" t="n">
        <f aca="false">number!D14/number!$B14*100</f>
        <v>14.4963532426572</v>
      </c>
      <c r="E14" s="106" t="n">
        <f aca="false">number!E14/number!$B14*100</f>
        <v>15.177081279979</v>
      </c>
      <c r="F14" s="106" t="n">
        <f aca="false">number!F14/number!$B14*100</f>
        <v>2.47059596556935</v>
      </c>
      <c r="G14" s="106" t="n">
        <f aca="false">number!G14/number!$B14*100</f>
        <v>11.3989092581641</v>
      </c>
      <c r="H14" s="106" t="n">
        <f aca="false">number!H14/number!$B14*100</f>
        <v>16.8329062356265</v>
      </c>
      <c r="I14" s="106" t="n">
        <f aca="false">number!I14/number!$B14*100</f>
        <v>5.97673960181352</v>
      </c>
      <c r="J14" s="106" t="n">
        <f aca="false">number!J14/number!$B14*100</f>
        <v>3.03699323214403</v>
      </c>
      <c r="K14" s="106" t="n">
        <f aca="false">number!K14/number!$B14*100</f>
        <v>4.86102897693672</v>
      </c>
      <c r="L14" s="106" t="n">
        <f aca="false">number!L14/number!$B14*100</f>
        <v>1.5244102766279</v>
      </c>
      <c r="M14" s="106" t="n">
        <f aca="false">number!M14/number!$B14*100</f>
        <v>0.549313358302122</v>
      </c>
      <c r="N14" s="107" t="n">
        <f aca="false">number!N14/number!$B14*100</f>
        <v>2.77942046126552</v>
      </c>
    </row>
    <row r="15" customFormat="false" ht="12" hidden="false" customHeight="true" outlineLevel="0" collapsed="false">
      <c r="A15" s="60" t="s">
        <v>79</v>
      </c>
      <c r="B15" s="61" t="n">
        <f aca="false">number!B15</f>
        <v>86370</v>
      </c>
      <c r="C15" s="106" t="n">
        <f aca="false">number!C15/number!$B15*100</f>
        <v>27.6264906796341</v>
      </c>
      <c r="D15" s="106" t="n">
        <f aca="false">number!D15/number!$B15*100</f>
        <v>13.0160935510015</v>
      </c>
      <c r="E15" s="106" t="n">
        <f aca="false">number!E15/number!$B15*100</f>
        <v>12.4082436031029</v>
      </c>
      <c r="F15" s="106" t="n">
        <f aca="false">number!F15/number!$B15*100</f>
        <v>1.42642121106866</v>
      </c>
      <c r="G15" s="106" t="n">
        <f aca="false">number!G15/number!$B15*100</f>
        <v>10.7907838369804</v>
      </c>
      <c r="H15" s="106" t="n">
        <f aca="false">number!H15/number!$B15*100</f>
        <v>26.9642236887808</v>
      </c>
      <c r="I15" s="106" t="n">
        <f aca="false">number!I15/number!$B15*100</f>
        <v>7.76774342943152</v>
      </c>
      <c r="J15" s="106" t="n">
        <f aca="false">number!J15/number!$B15*100</f>
        <v>3.75246034502721</v>
      </c>
      <c r="K15" s="106" t="n">
        <f aca="false">number!K15/number!$B15*100</f>
        <v>7.81405580641427</v>
      </c>
      <c r="L15" s="106" t="n">
        <f aca="false">number!L15/number!$B15*100</f>
        <v>1.87565126780132</v>
      </c>
      <c r="M15" s="106" t="n">
        <f aca="false">number!M15/number!$B15*100</f>
        <v>0.933194396202385</v>
      </c>
      <c r="N15" s="107" t="n">
        <f aca="false">number!N15/number!$B15*100</f>
        <v>4.97973833507005</v>
      </c>
    </row>
    <row r="16" customFormat="false" ht="12" hidden="false" customHeight="true" outlineLevel="0" collapsed="false">
      <c r="A16" s="60" t="s">
        <v>80</v>
      </c>
      <c r="B16" s="61" t="n">
        <f aca="false">number!B16</f>
        <v>84658</v>
      </c>
      <c r="C16" s="106" t="n">
        <f aca="false">number!C16/number!$B16*100</f>
        <v>39.2272437336105</v>
      </c>
      <c r="D16" s="106" t="n">
        <f aca="false">number!D16/number!$B16*100</f>
        <v>15.5697039854473</v>
      </c>
      <c r="E16" s="106" t="n">
        <f aca="false">number!E16/number!$B16*100</f>
        <v>13.6324978147369</v>
      </c>
      <c r="F16" s="106" t="n">
        <f aca="false">number!F16/number!$B16*100</f>
        <v>1.60528243048501</v>
      </c>
      <c r="G16" s="106" t="n">
        <f aca="false">number!G16/number!$B16*100</f>
        <v>9.63760069928418</v>
      </c>
      <c r="H16" s="106" t="n">
        <f aca="false">number!H16/number!$B16*100</f>
        <v>12.0650145290463</v>
      </c>
      <c r="I16" s="106" t="n">
        <f aca="false">number!I16/number!$B16*100</f>
        <v>8.26265680738973</v>
      </c>
      <c r="J16" s="106" t="n">
        <f aca="false">number!J16/number!$B16*100</f>
        <v>4.28902171088379</v>
      </c>
      <c r="K16" s="106" t="n">
        <f aca="false">number!K16/number!$B16*100</f>
        <v>7.00701646625245</v>
      </c>
      <c r="L16" s="106" t="n">
        <f aca="false">number!L16/number!$B16*100</f>
        <v>1.68914928299747</v>
      </c>
      <c r="M16" s="106" t="n">
        <f aca="false">number!M16/number!$B16*100</f>
        <v>0.954428406057313</v>
      </c>
      <c r="N16" s="107" t="n">
        <f aca="false">number!N16/number!$B16*100</f>
        <v>4.3398143117012</v>
      </c>
    </row>
    <row r="17" customFormat="false" ht="12" hidden="false" customHeight="true" outlineLevel="0" collapsed="false">
      <c r="A17" s="60" t="s">
        <v>81</v>
      </c>
      <c r="B17" s="61" t="n">
        <f aca="false">number!B17</f>
        <v>96959</v>
      </c>
      <c r="C17" s="106" t="n">
        <f aca="false">number!C17/number!$B17*100</f>
        <v>26.2946193751998</v>
      </c>
      <c r="D17" s="106" t="n">
        <f aca="false">number!D17/number!$B17*100</f>
        <v>12.0659247723264</v>
      </c>
      <c r="E17" s="106" t="n">
        <f aca="false">number!E17/number!$B17*100</f>
        <v>11.5110510628204</v>
      </c>
      <c r="F17" s="106" t="n">
        <f aca="false">number!F17/number!$B17*100</f>
        <v>0.924101939995256</v>
      </c>
      <c r="G17" s="106" t="n">
        <f aca="false">number!G17/number!$B17*100</f>
        <v>14.5515114636083</v>
      </c>
      <c r="H17" s="106" t="n">
        <f aca="false">number!H17/number!$B17*100</f>
        <v>24.9074351014346</v>
      </c>
      <c r="I17" s="106" t="n">
        <f aca="false">number!I17/number!$B17*100</f>
        <v>9.74535628461515</v>
      </c>
      <c r="J17" s="106" t="n">
        <f aca="false">number!J17/number!$B17*100</f>
        <v>2.95485720768572</v>
      </c>
      <c r="K17" s="106" t="n">
        <f aca="false">number!K17/number!$B17*100</f>
        <v>19.3751998267309</v>
      </c>
      <c r="L17" s="106" t="n">
        <f aca="false">number!L17/number!$B17*100</f>
        <v>4.6731092523644</v>
      </c>
      <c r="M17" s="106" t="n">
        <f aca="false">number!M17/number!$B17*100</f>
        <v>2.20814983652884</v>
      </c>
      <c r="N17" s="107" t="n">
        <f aca="false">number!N17/number!$B17*100</f>
        <v>12.4743448261636</v>
      </c>
    </row>
    <row r="18" customFormat="false" ht="12" hidden="false" customHeight="true" outlineLevel="0" collapsed="false">
      <c r="A18" s="60" t="s">
        <v>82</v>
      </c>
      <c r="B18" s="61" t="n">
        <f aca="false">number!B18</f>
        <v>79355</v>
      </c>
      <c r="C18" s="106" t="n">
        <f aca="false">number!C18/number!$B18*100</f>
        <v>30.0031504001008</v>
      </c>
      <c r="D18" s="106" t="n">
        <f aca="false">number!D18/number!$B18*100</f>
        <v>14.8938315166026</v>
      </c>
      <c r="E18" s="106" t="n">
        <f aca="false">number!E18/number!$B18*100</f>
        <v>16.065780354105</v>
      </c>
      <c r="F18" s="106" t="n">
        <f aca="false">number!F18/number!$B18*100</f>
        <v>3.05966857790939</v>
      </c>
      <c r="G18" s="106" t="n">
        <f aca="false">number!G18/number!$B18*100</f>
        <v>12.1013168672421</v>
      </c>
      <c r="H18" s="106" t="n">
        <f aca="false">number!H18/number!$B18*100</f>
        <v>19.6043097473379</v>
      </c>
      <c r="I18" s="106" t="n">
        <f aca="false">number!I18/number!$B18*100</f>
        <v>4.27194253670216</v>
      </c>
      <c r="J18" s="106" t="n">
        <f aca="false">number!J18/number!$B18*100</f>
        <v>3.01304265641737</v>
      </c>
      <c r="K18" s="106" t="n">
        <f aca="false">number!K18/number!$B18*100</f>
        <v>4.17995085375843</v>
      </c>
      <c r="L18" s="106" t="n">
        <f aca="false">number!L18/number!$B18*100</f>
        <v>1.39373700459958</v>
      </c>
      <c r="M18" s="106" t="n">
        <f aca="false">number!M18/number!$B18*100</f>
        <v>0.405771532984689</v>
      </c>
      <c r="N18" s="107" t="n">
        <f aca="false">number!N18/number!$B18*100</f>
        <v>2.35019847520635</v>
      </c>
    </row>
    <row r="19" customFormat="false" ht="12" hidden="false" customHeight="true" outlineLevel="0" collapsed="false">
      <c r="A19" s="60" t="s">
        <v>83</v>
      </c>
      <c r="B19" s="61" t="n">
        <f aca="false">number!B19</f>
        <v>81915</v>
      </c>
      <c r="C19" s="106" t="n">
        <f aca="false">number!C19/number!$B19*100</f>
        <v>28.9922480620155</v>
      </c>
      <c r="D19" s="106" t="n">
        <f aca="false">number!D19/number!$B19*100</f>
        <v>14.2440334493072</v>
      </c>
      <c r="E19" s="106" t="n">
        <f aca="false">number!E19/number!$B19*100</f>
        <v>14.1829945675395</v>
      </c>
      <c r="F19" s="106" t="n">
        <f aca="false">number!F19/number!$B19*100</f>
        <v>2.14490630531649</v>
      </c>
      <c r="G19" s="106" t="n">
        <f aca="false">number!G19/number!$B19*100</f>
        <v>12.5837758652262</v>
      </c>
      <c r="H19" s="106" t="n">
        <f aca="false">number!H19/number!$B19*100</f>
        <v>19.1894036501251</v>
      </c>
      <c r="I19" s="106" t="n">
        <f aca="false">number!I19/number!$B19*100</f>
        <v>8.66263810047</v>
      </c>
      <c r="J19" s="106" t="n">
        <f aca="false">number!J19/number!$B19*100</f>
        <v>3.52804736617225</v>
      </c>
      <c r="K19" s="106" t="n">
        <f aca="false">number!K19/number!$B19*100</f>
        <v>9.0056766160044</v>
      </c>
      <c r="L19" s="106" t="n">
        <f aca="false">number!L19/number!$B19*100</f>
        <v>2.75407434535799</v>
      </c>
      <c r="M19" s="106" t="n">
        <f aca="false">number!M19/number!$B19*100</f>
        <v>1.2793749618507</v>
      </c>
      <c r="N19" s="107" t="n">
        <f aca="false">number!N19/number!$B19*100</f>
        <v>4.9380455350058</v>
      </c>
    </row>
    <row r="20" customFormat="false" ht="12" hidden="false" customHeight="true" outlineLevel="0" collapsed="false">
      <c r="A20" s="60" t="s">
        <v>84</v>
      </c>
      <c r="B20" s="61" t="n">
        <f aca="false">number!B20</f>
        <v>85227</v>
      </c>
      <c r="C20" s="106" t="n">
        <f aca="false">number!C20/number!$B20*100</f>
        <v>22.7380994285848</v>
      </c>
      <c r="D20" s="106" t="n">
        <f aca="false">number!D20/number!$B20*100</f>
        <v>10.9695284358243</v>
      </c>
      <c r="E20" s="106" t="n">
        <f aca="false">number!E20/number!$B20*100</f>
        <v>12.7846809109789</v>
      </c>
      <c r="F20" s="106" t="n">
        <f aca="false">number!F20/number!$B20*100</f>
        <v>2.23168714139885</v>
      </c>
      <c r="G20" s="106" t="n">
        <f aca="false">number!G20/number!$B20*100</f>
        <v>19.9748905863165</v>
      </c>
      <c r="H20" s="106" t="n">
        <f aca="false">number!H20/number!$B20*100</f>
        <v>26.860032618771</v>
      </c>
      <c r="I20" s="106" t="n">
        <f aca="false">number!I20/number!$B20*100</f>
        <v>4.44108087812548</v>
      </c>
      <c r="J20" s="106" t="n">
        <f aca="false">number!J20/number!$B20*100</f>
        <v>2.49803466037758</v>
      </c>
      <c r="K20" s="106" t="n">
        <f aca="false">number!K20/number!$B20*100</f>
        <v>17.8218170298145</v>
      </c>
      <c r="L20" s="106" t="n">
        <f aca="false">number!L20/number!$B20*100</f>
        <v>4.3554272707006</v>
      </c>
      <c r="M20" s="106" t="n">
        <f aca="false">number!M20/number!$B20*100</f>
        <v>0.968003097609912</v>
      </c>
      <c r="N20" s="107" t="n">
        <f aca="false">number!N20/number!$B20*100</f>
        <v>12.4843066164478</v>
      </c>
    </row>
    <row r="21" customFormat="false" ht="12" hidden="false" customHeight="true" outlineLevel="0" collapsed="false">
      <c r="A21" s="60" t="s">
        <v>85</v>
      </c>
      <c r="B21" s="61" t="n">
        <f aca="false">number!B21</f>
        <v>77736</v>
      </c>
      <c r="C21" s="106" t="n">
        <f aca="false">number!C21/number!$B21*100</f>
        <v>18.4521971801997</v>
      </c>
      <c r="D21" s="106" t="n">
        <f aca="false">number!D21/number!$B21*100</f>
        <v>12.2350005145621</v>
      </c>
      <c r="E21" s="106" t="n">
        <f aca="false">number!E21/number!$B21*100</f>
        <v>15.3789749922816</v>
      </c>
      <c r="F21" s="106" t="n">
        <f aca="false">number!F21/number!$B21*100</f>
        <v>3.4128331789647</v>
      </c>
      <c r="G21" s="106" t="n">
        <f aca="false">number!G21/number!$B21*100</f>
        <v>12.0240300504271</v>
      </c>
      <c r="H21" s="106" t="n">
        <f aca="false">number!H21/number!$B21*100</f>
        <v>34.9027477616548</v>
      </c>
      <c r="I21" s="106" t="n">
        <f aca="false">number!I21/number!$B21*100</f>
        <v>3.59421632191005</v>
      </c>
      <c r="J21" s="106" t="n">
        <f aca="false">number!J21/number!$B21*100</f>
        <v>2.83909642893897</v>
      </c>
      <c r="K21" s="106" t="n">
        <f aca="false">number!K21/number!$B21*100</f>
        <v>3.12982401975919</v>
      </c>
      <c r="L21" s="106" t="n">
        <f aca="false">number!L21/number!$B21*100</f>
        <v>1.2876916743851</v>
      </c>
      <c r="M21" s="106" t="n">
        <f aca="false">number!M21/number!$B21*100</f>
        <v>0.205824843058557</v>
      </c>
      <c r="N21" s="107" t="n">
        <f aca="false">number!N21/number!$B21*100</f>
        <v>1.61057939693321</v>
      </c>
    </row>
    <row r="22" customFormat="false" ht="12" hidden="false" customHeight="true" outlineLevel="0" collapsed="false">
      <c r="A22" s="62" t="s">
        <v>86</v>
      </c>
      <c r="B22" s="63" t="n">
        <f aca="false">number!B22</f>
        <v>81165</v>
      </c>
      <c r="C22" s="108" t="n">
        <f aca="false">number!C22/number!$B22*100</f>
        <v>33.4368262181975</v>
      </c>
      <c r="D22" s="108" t="n">
        <f aca="false">number!D22/number!$B22*100</f>
        <v>15.2072937842666</v>
      </c>
      <c r="E22" s="108" t="n">
        <f aca="false">number!E22/number!$B22*100</f>
        <v>15.1050329575556</v>
      </c>
      <c r="F22" s="108" t="n">
        <f aca="false">number!F22/number!$B22*100</f>
        <v>2.58362594714471</v>
      </c>
      <c r="G22" s="108" t="n">
        <f aca="false">number!G22/number!$B22*100</f>
        <v>10.91480317871</v>
      </c>
      <c r="H22" s="108" t="n">
        <f aca="false">number!H22/number!$B22*100</f>
        <v>16.001971293045</v>
      </c>
      <c r="I22" s="108" t="n">
        <f aca="false">number!I22/number!$B22*100</f>
        <v>6.75044662108052</v>
      </c>
      <c r="J22" s="108" t="n">
        <f aca="false">number!J22/number!$B22*100</f>
        <v>3.19965502371712</v>
      </c>
      <c r="K22" s="108" t="n">
        <f aca="false">number!K22/number!$B22*100</f>
        <v>4.5980410275365</v>
      </c>
      <c r="L22" s="108" t="n">
        <f aca="false">number!L22/number!$B22*100</f>
        <v>1.49695065607097</v>
      </c>
      <c r="M22" s="108" t="n">
        <f aca="false">number!M22/number!$B22*100</f>
        <v>0.57413909936549</v>
      </c>
      <c r="N22" s="109" t="n">
        <f aca="false">number!N22/number!$B22*100</f>
        <v>2.50477422534344</v>
      </c>
    </row>
    <row r="23" s="112" customFormat="true" ht="12" hidden="false" customHeight="true" outlineLevel="0" collapsed="false">
      <c r="A23" s="100" t="s">
        <v>87</v>
      </c>
      <c r="B23" s="100"/>
      <c r="C23" s="100"/>
      <c r="D23" s="100"/>
      <c r="E23" s="100"/>
      <c r="F23" s="100"/>
      <c r="G23" s="100"/>
      <c r="H23" s="100"/>
      <c r="I23" s="100"/>
      <c r="J23" s="100"/>
      <c r="K23" s="100"/>
      <c r="L23" s="100"/>
      <c r="M23" s="110"/>
      <c r="N23" s="111"/>
    </row>
    <row r="24" customFormat="false" ht="12" hidden="false" customHeight="true" outlineLevel="0" collapsed="false">
      <c r="A24" s="68" t="s">
        <v>88</v>
      </c>
      <c r="B24" s="59" t="n">
        <f aca="false">number!B24</f>
        <v>17865</v>
      </c>
      <c r="C24" s="104" t="n">
        <f aca="false">number!C24/number!$B24*100</f>
        <v>30.0363839910439</v>
      </c>
      <c r="D24" s="104" t="n">
        <f aca="false">number!D24/number!$B24*100</f>
        <v>14.2793171004758</v>
      </c>
      <c r="E24" s="104" t="n">
        <f aca="false">number!E24/number!$B24*100</f>
        <v>15.3428491463756</v>
      </c>
      <c r="F24" s="104" t="n">
        <f aca="false">number!F24/number!$B24*100</f>
        <v>2.23901483347327</v>
      </c>
      <c r="G24" s="104" t="n">
        <f aca="false">number!G24/number!$B24*100</f>
        <v>11.749230338651</v>
      </c>
      <c r="H24" s="104" t="n">
        <f aca="false">number!H24/number!$B24*100</f>
        <v>19.5745871816401</v>
      </c>
      <c r="I24" s="104" t="n">
        <f aca="false">number!I24/number!$B24*100</f>
        <v>6.77861740834033</v>
      </c>
      <c r="J24" s="104" t="n">
        <f aca="false">number!J24/number!$B24*100</f>
        <v>3.36971732437727</v>
      </c>
      <c r="K24" s="104" t="n">
        <f aca="false">number!K24/number!$B24*100</f>
        <v>5.09935628323538</v>
      </c>
      <c r="L24" s="104" t="n">
        <f aca="false">number!L24/number!$B24*100</f>
        <v>1.71844388469074</v>
      </c>
      <c r="M24" s="104" t="n">
        <f aca="false">number!M24/number!$B24*100</f>
        <v>0.5989364679541</v>
      </c>
      <c r="N24" s="105" t="n">
        <f aca="false">number!N24/number!$B24*100</f>
        <v>2.75958578225581</v>
      </c>
    </row>
    <row r="25" customFormat="false" ht="12" hidden="false" customHeight="true" outlineLevel="0" collapsed="false">
      <c r="A25" s="70" t="s">
        <v>89</v>
      </c>
      <c r="B25" s="61" t="n">
        <f aca="false">number!B25</f>
        <v>8451</v>
      </c>
      <c r="C25" s="106" t="n">
        <f aca="false">number!C25/number!$B25*100</f>
        <v>31.7477221630576</v>
      </c>
      <c r="D25" s="106" t="n">
        <f aca="false">number!D25/number!$B25*100</f>
        <v>14.246834694119</v>
      </c>
      <c r="E25" s="106" t="n">
        <f aca="false">number!E25/number!$B25*100</f>
        <v>15.4419595314164</v>
      </c>
      <c r="F25" s="106" t="n">
        <f aca="false">number!F25/number!$B25*100</f>
        <v>2.76890308839191</v>
      </c>
      <c r="G25" s="106" t="n">
        <f aca="false">number!G25/number!$B25*100</f>
        <v>11.7974204236185</v>
      </c>
      <c r="H25" s="106" t="n">
        <f aca="false">number!H25/number!$B25*100</f>
        <v>18.9563365282215</v>
      </c>
      <c r="I25" s="106" t="n">
        <f aca="false">number!I25/number!$B25*100</f>
        <v>5.04082357117501</v>
      </c>
      <c r="J25" s="106" t="n">
        <f aca="false">number!J25/number!$B25*100</f>
        <v>3.31321737072536</v>
      </c>
      <c r="K25" s="106" t="n">
        <f aca="false">number!K25/number!$B25*100</f>
        <v>4.7331676724648</v>
      </c>
      <c r="L25" s="106" t="n">
        <f aca="false">number!L25/number!$B25*100</f>
        <v>1.60927700863803</v>
      </c>
      <c r="M25" s="106" t="n">
        <f aca="false">number!M25/number!$B25*100</f>
        <v>0.603478878239262</v>
      </c>
      <c r="N25" s="107" t="n">
        <f aca="false">number!N25/number!$B25*100</f>
        <v>2.47308010886286</v>
      </c>
    </row>
    <row r="26" customFormat="false" ht="12" hidden="false" customHeight="true" outlineLevel="0" collapsed="false">
      <c r="A26" s="70" t="s">
        <v>90</v>
      </c>
      <c r="B26" s="61" t="n">
        <f aca="false">number!B26</f>
        <v>16753</v>
      </c>
      <c r="C26" s="106" t="n">
        <f aca="false">number!C26/number!$B26*100</f>
        <v>41.6164269086134</v>
      </c>
      <c r="D26" s="106" t="n">
        <f aca="false">number!D26/number!$B26*100</f>
        <v>15.5076702680117</v>
      </c>
      <c r="E26" s="106" t="n">
        <f aca="false">number!E26/number!$B26*100</f>
        <v>11.6635826419149</v>
      </c>
      <c r="F26" s="106" t="n">
        <f aca="false">number!F26/number!$B26*100</f>
        <v>0.656598818122127</v>
      </c>
      <c r="G26" s="106" t="n">
        <f aca="false">number!G26/number!$B26*100</f>
        <v>8.52384647525816</v>
      </c>
      <c r="H26" s="106" t="n">
        <f aca="false">number!H26/number!$B26*100</f>
        <v>11.7113352832329</v>
      </c>
      <c r="I26" s="106" t="n">
        <f aca="false">number!I26/number!$B26*100</f>
        <v>10.3205396048469</v>
      </c>
      <c r="J26" s="106" t="n">
        <f aca="false">number!J26/number!$B26*100</f>
        <v>5.1990688234943</v>
      </c>
      <c r="K26" s="106" t="n">
        <f aca="false">number!K26/number!$B26*100</f>
        <v>9.81316779084343</v>
      </c>
      <c r="L26" s="106" t="n">
        <f aca="false">number!L26/number!$B26*100</f>
        <v>1.98173461469588</v>
      </c>
      <c r="M26" s="106" t="n">
        <f aca="false">number!M26/number!$B26*100</f>
        <v>1.47436280069241</v>
      </c>
      <c r="N26" s="107" t="n">
        <f aca="false">number!N26/number!$B26*100</f>
        <v>6.3391631349609</v>
      </c>
    </row>
    <row r="27" customFormat="false" ht="12" hidden="false" customHeight="true" outlineLevel="0" collapsed="false">
      <c r="A27" s="70" t="s">
        <v>91</v>
      </c>
      <c r="B27" s="61" t="n">
        <f aca="false">number!B27</f>
        <v>15809</v>
      </c>
      <c r="C27" s="106" t="n">
        <f aca="false">number!C27/number!$B27*100</f>
        <v>37.1244227971409</v>
      </c>
      <c r="D27" s="106" t="n">
        <f aca="false">number!D27/number!$B27*100</f>
        <v>13.9667278132709</v>
      </c>
      <c r="E27" s="106" t="n">
        <f aca="false">number!E27/number!$B27*100</f>
        <v>11.3416408374976</v>
      </c>
      <c r="F27" s="106" t="n">
        <f aca="false">number!F27/number!$B27*100</f>
        <v>0.980454171674363</v>
      </c>
      <c r="G27" s="106" t="n">
        <f aca="false">number!G27/number!$B27*100</f>
        <v>10.1397937883484</v>
      </c>
      <c r="H27" s="106" t="n">
        <f aca="false">number!H27/number!$B27*100</f>
        <v>16.2375861850844</v>
      </c>
      <c r="I27" s="106" t="n">
        <f aca="false">number!I27/number!$B27*100</f>
        <v>10.2093744069834</v>
      </c>
      <c r="J27" s="106" t="n">
        <f aca="false">number!J27/number!$B27*100</f>
        <v>4.43418306028212</v>
      </c>
      <c r="K27" s="106" t="n">
        <f aca="false">number!K27/number!$B27*100</f>
        <v>11.8793092542223</v>
      </c>
      <c r="L27" s="106" t="n">
        <f aca="false">number!L27/number!$B27*100</f>
        <v>3.28294009741287</v>
      </c>
      <c r="M27" s="106" t="n">
        <f aca="false">number!M27/number!$B27*100</f>
        <v>2.03048896198368</v>
      </c>
      <c r="N27" s="107" t="n">
        <f aca="false">number!N27/number!$B27*100</f>
        <v>6.55322917325574</v>
      </c>
    </row>
    <row r="28" customFormat="false" ht="12" hidden="false" customHeight="true" outlineLevel="0" collapsed="false">
      <c r="A28" s="70" t="s">
        <v>92</v>
      </c>
      <c r="B28" s="61" t="n">
        <f aca="false">number!B28</f>
        <v>8144</v>
      </c>
      <c r="C28" s="106" t="n">
        <f aca="false">number!C28/number!$B28*100</f>
        <v>31.8885068762279</v>
      </c>
      <c r="D28" s="106" t="n">
        <f aca="false">number!D28/number!$B28*100</f>
        <v>13.9120825147348</v>
      </c>
      <c r="E28" s="106" t="n">
        <f aca="false">number!E28/number!$B28*100</f>
        <v>11.9228880157171</v>
      </c>
      <c r="F28" s="106" t="n">
        <f aca="false">number!F28/number!$B28*100</f>
        <v>0.908644400785855</v>
      </c>
      <c r="G28" s="106" t="n">
        <f aca="false">number!G28/number!$B28*100</f>
        <v>13.1753438113949</v>
      </c>
      <c r="H28" s="106" t="n">
        <f aca="false">number!H28/number!$B28*100</f>
        <v>19.7323182711198</v>
      </c>
      <c r="I28" s="106" t="n">
        <f aca="false">number!I28/number!$B28*100</f>
        <v>8.46021611001965</v>
      </c>
      <c r="J28" s="106" t="n">
        <f aca="false">number!J28/number!$B28*100</f>
        <v>3.7328094302554</v>
      </c>
      <c r="K28" s="106" t="n">
        <f aca="false">number!K28/number!$B28*100</f>
        <v>15.1890962671906</v>
      </c>
      <c r="L28" s="106" t="n">
        <f aca="false">number!L28/number!$B28*100</f>
        <v>3.30304518664047</v>
      </c>
      <c r="M28" s="106" t="n">
        <f aca="false">number!M28/number!$B28*100</f>
        <v>1.8664047151277</v>
      </c>
      <c r="N28" s="107" t="n">
        <f aca="false">number!N28/number!$B28*100</f>
        <v>9.9950884086444</v>
      </c>
    </row>
    <row r="29" customFormat="false" ht="12" hidden="false" customHeight="true" outlineLevel="0" collapsed="false">
      <c r="A29" s="70" t="s">
        <v>93</v>
      </c>
      <c r="B29" s="61" t="n">
        <f aca="false">number!B29</f>
        <v>17242</v>
      </c>
      <c r="C29" s="106" t="n">
        <f aca="false">number!C29/number!$B29*100</f>
        <v>32.9080153114488</v>
      </c>
      <c r="D29" s="106" t="n">
        <f aca="false">number!D29/number!$B29*100</f>
        <v>15.1316552604106</v>
      </c>
      <c r="E29" s="106" t="n">
        <f aca="false">number!E29/number!$B29*100</f>
        <v>15.9610254030855</v>
      </c>
      <c r="F29" s="106" t="n">
        <f aca="false">number!F29/number!$B29*100</f>
        <v>2.96369330704095</v>
      </c>
      <c r="G29" s="106" t="n">
        <f aca="false">number!G29/number!$B29*100</f>
        <v>12.7711402389514</v>
      </c>
      <c r="H29" s="106" t="n">
        <f aca="false">number!H29/number!$B29*100</f>
        <v>15.6652360515021</v>
      </c>
      <c r="I29" s="106" t="n">
        <f aca="false">number!I29/number!$B29*100</f>
        <v>4.59923442756061</v>
      </c>
      <c r="J29" s="106" t="n">
        <f aca="false">number!J29/number!$B29*100</f>
        <v>2.82449831806055</v>
      </c>
      <c r="K29" s="106" t="n">
        <f aca="false">number!K29/number!$B29*100</f>
        <v>5.45760352627305</v>
      </c>
      <c r="L29" s="106" t="n">
        <f aca="false">number!L29/number!$B29*100</f>
        <v>1.98352859297065</v>
      </c>
      <c r="M29" s="106" t="n">
        <f aca="false">number!M29/number!$B29*100</f>
        <v>0.713374318524533</v>
      </c>
      <c r="N29" s="107" t="n">
        <f aca="false">number!N29/number!$B29*100</f>
        <v>2.74330124115532</v>
      </c>
    </row>
    <row r="30" customFormat="false" ht="12" hidden="false" customHeight="true" outlineLevel="0" collapsed="false">
      <c r="A30" s="70" t="s">
        <v>94</v>
      </c>
      <c r="B30" s="61" t="n">
        <f aca="false">number!B30</f>
        <v>15362</v>
      </c>
      <c r="C30" s="106" t="n">
        <f aca="false">number!C30/number!$B30*100</f>
        <v>30.6665798724125</v>
      </c>
      <c r="D30" s="106" t="n">
        <f aca="false">number!D30/number!$B30*100</f>
        <v>13.2925400338498</v>
      </c>
      <c r="E30" s="106" t="n">
        <f aca="false">number!E30/number!$B30*100</f>
        <v>14.6986069522198</v>
      </c>
      <c r="F30" s="106" t="n">
        <f aca="false">number!F30/number!$B30*100</f>
        <v>2.30438744955084</v>
      </c>
      <c r="G30" s="106" t="n">
        <f aca="false">number!G30/number!$B30*100</f>
        <v>11.3787267282906</v>
      </c>
      <c r="H30" s="106" t="n">
        <f aca="false">number!H30/number!$B30*100</f>
        <v>22.4775419867205</v>
      </c>
      <c r="I30" s="106" t="n">
        <f aca="false">number!I30/number!$B30*100</f>
        <v>5.18161697695613</v>
      </c>
      <c r="J30" s="106" t="n">
        <f aca="false">number!J30/number!$B30*100</f>
        <v>3.2547845332639</v>
      </c>
      <c r="K30" s="106" t="n">
        <f aca="false">number!K30/number!$B30*100</f>
        <v>4.4720739487046</v>
      </c>
      <c r="L30" s="106" t="n">
        <f aca="false">number!L30/number!$B30*100</f>
        <v>1.30191381330556</v>
      </c>
      <c r="M30" s="106" t="n">
        <f aca="false">number!M30/number!$B30*100</f>
        <v>0.397083713058196</v>
      </c>
      <c r="N30" s="107" t="n">
        <f aca="false">number!N30/number!$B30*100</f>
        <v>2.74703814607473</v>
      </c>
    </row>
    <row r="31" customFormat="false" ht="12" hidden="false" customHeight="true" outlineLevel="0" collapsed="false">
      <c r="A31" s="70" t="s">
        <v>95</v>
      </c>
      <c r="B31" s="61" t="n">
        <f aca="false">number!B31</f>
        <v>8411</v>
      </c>
      <c r="C31" s="106" t="n">
        <f aca="false">number!C31/number!$B31*100</f>
        <v>30.115325169421</v>
      </c>
      <c r="D31" s="106" t="n">
        <f aca="false">number!D31/number!$B31*100</f>
        <v>13.553679705148</v>
      </c>
      <c r="E31" s="106" t="n">
        <f aca="false">number!E31/number!$B31*100</f>
        <v>13.2207823088812</v>
      </c>
      <c r="F31" s="106" t="n">
        <f aca="false">number!F31/number!$B31*100</f>
        <v>1.01058138152419</v>
      </c>
      <c r="G31" s="106" t="n">
        <f aca="false">number!G31/number!$B31*100</f>
        <v>11.6514088693378</v>
      </c>
      <c r="H31" s="106" t="n">
        <f aca="false">number!H31/number!$B31*100</f>
        <v>19.5101652597789</v>
      </c>
      <c r="I31" s="106" t="n">
        <f aca="false">number!I31/number!$B31*100</f>
        <v>10.9380573059089</v>
      </c>
      <c r="J31" s="106" t="n">
        <f aca="false">number!J31/number!$B31*100</f>
        <v>3.97099036975389</v>
      </c>
      <c r="K31" s="106" t="n">
        <f aca="false">number!K31/number!$B31*100</f>
        <v>12.7452145999287</v>
      </c>
      <c r="L31" s="106" t="n">
        <f aca="false">number!L31/number!$B31*100</f>
        <v>3.6380929734871</v>
      </c>
      <c r="M31" s="106" t="n">
        <f aca="false">number!M31/number!$B31*100</f>
        <v>1.86660325763881</v>
      </c>
      <c r="N31" s="107" t="n">
        <f aca="false">number!N31/number!$B31*100</f>
        <v>7.1929615979075</v>
      </c>
    </row>
    <row r="32" customFormat="false" ht="12" hidden="false" customHeight="true" outlineLevel="0" collapsed="false">
      <c r="A32" s="70" t="s">
        <v>96</v>
      </c>
      <c r="B32" s="61" t="n">
        <f aca="false">number!B32</f>
        <v>9580</v>
      </c>
      <c r="C32" s="106" t="n">
        <f aca="false">number!C32/number!$B32*100</f>
        <v>26.4613778705637</v>
      </c>
      <c r="D32" s="106" t="n">
        <f aca="false">number!D32/number!$B32*100</f>
        <v>13.9352818371608</v>
      </c>
      <c r="E32" s="106" t="n">
        <f aca="false">number!E32/number!$B32*100</f>
        <v>11.8893528183716</v>
      </c>
      <c r="F32" s="106" t="n">
        <f aca="false">number!F32/number!$B32*100</f>
        <v>1.05427974947808</v>
      </c>
      <c r="G32" s="106" t="n">
        <f aca="false">number!G32/number!$B32*100</f>
        <v>10.9707724425887</v>
      </c>
      <c r="H32" s="106" t="n">
        <f aca="false">number!H32/number!$B32*100</f>
        <v>25.3862212943633</v>
      </c>
      <c r="I32" s="106" t="n">
        <f aca="false">number!I32/number!$B32*100</f>
        <v>10.3027139874739</v>
      </c>
      <c r="J32" s="106" t="n">
        <f aca="false">number!J32/number!$B32*100</f>
        <v>3.31941544885177</v>
      </c>
      <c r="K32" s="106" t="n">
        <f aca="false">number!K32/number!$B32*100</f>
        <v>14.0918580375783</v>
      </c>
      <c r="L32" s="106" t="n">
        <f aca="false">number!L32/number!$B32*100</f>
        <v>2.95407098121086</v>
      </c>
      <c r="M32" s="106" t="n">
        <f aca="false">number!M32/number!$B32*100</f>
        <v>1.51356993736952</v>
      </c>
      <c r="N32" s="107" t="n">
        <f aca="false">number!N32/number!$B32*100</f>
        <v>9.57202505219207</v>
      </c>
    </row>
    <row r="33" customFormat="false" ht="12" hidden="false" customHeight="true" outlineLevel="0" collapsed="false">
      <c r="A33" s="70" t="s">
        <v>97</v>
      </c>
      <c r="B33" s="61" t="n">
        <f aca="false">number!B33</f>
        <v>7815</v>
      </c>
      <c r="C33" s="106" t="n">
        <f aca="false">number!C33/number!$B33*100</f>
        <v>39.9104286628279</v>
      </c>
      <c r="D33" s="106" t="n">
        <f aca="false">number!D33/number!$B33*100</f>
        <v>15.700575815739</v>
      </c>
      <c r="E33" s="106" t="n">
        <f aca="false">number!E33/number!$B33*100</f>
        <v>11.8490083173385</v>
      </c>
      <c r="F33" s="106" t="n">
        <f aca="false">number!F33/number!$B33*100</f>
        <v>1.06206014075496</v>
      </c>
      <c r="G33" s="106" t="n">
        <f aca="false">number!G33/number!$B33*100</f>
        <v>8.41970569417786</v>
      </c>
      <c r="H33" s="106" t="n">
        <f aca="false">number!H33/number!$B33*100</f>
        <v>11.8873960332694</v>
      </c>
      <c r="I33" s="106" t="n">
        <f aca="false">number!I33/number!$B33*100</f>
        <v>11.1708253358925</v>
      </c>
      <c r="J33" s="106" t="n">
        <f aca="false">number!J33/number!$B33*100</f>
        <v>4.87523992322457</v>
      </c>
      <c r="K33" s="106" t="n">
        <f aca="false">number!K33/number!$B33*100</f>
        <v>8.59884836852207</v>
      </c>
      <c r="L33" s="106" t="n">
        <f aca="false">number!L33/number!$B33*100</f>
        <v>1.91938579654511</v>
      </c>
      <c r="M33" s="106" t="n">
        <f aca="false">number!M33/number!$B33*100</f>
        <v>1.21561100447857</v>
      </c>
      <c r="N33" s="107" t="n">
        <f aca="false">number!N33/number!$B33*100</f>
        <v>5.4638515674984</v>
      </c>
    </row>
    <row r="34" customFormat="false" ht="12" hidden="false" customHeight="true" outlineLevel="0" collapsed="false">
      <c r="A34" s="70" t="s">
        <v>98</v>
      </c>
      <c r="B34" s="61" t="n">
        <f aca="false">number!B34</f>
        <v>18025</v>
      </c>
      <c r="C34" s="106" t="n">
        <f aca="false">number!C34/number!$B34*100</f>
        <v>8.31067961165049</v>
      </c>
      <c r="D34" s="106" t="n">
        <f aca="false">number!D34/number!$B34*100</f>
        <v>4.35506241331484</v>
      </c>
      <c r="E34" s="106" t="n">
        <f aca="false">number!E34/number!$B34*100</f>
        <v>6.70735090152566</v>
      </c>
      <c r="F34" s="106" t="n">
        <f aca="false">number!F34/number!$B34*100</f>
        <v>0.765603328710125</v>
      </c>
      <c r="G34" s="106" t="n">
        <f aca="false">number!G34/number!$B34*100</f>
        <v>49.3814147018031</v>
      </c>
      <c r="H34" s="106" t="n">
        <f aca="false">number!H34/number!$B34*100</f>
        <v>26.1581137309293</v>
      </c>
      <c r="I34" s="106" t="n">
        <f aca="false">number!I34/number!$B34*100</f>
        <v>4.32177531206657</v>
      </c>
      <c r="J34" s="106" t="n">
        <f aca="false">number!J34/number!$B34*100</f>
        <v>0.915395284327323</v>
      </c>
      <c r="K34" s="106" t="n">
        <f aca="false">number!K34/number!$B34*100</f>
        <v>61.1705963938974</v>
      </c>
      <c r="L34" s="106" t="n">
        <f aca="false">number!L34/number!$B34*100</f>
        <v>13.4757281553398</v>
      </c>
      <c r="M34" s="106" t="n">
        <f aca="false">number!M34/number!$B34*100</f>
        <v>2.47988904299584</v>
      </c>
      <c r="N34" s="107" t="n">
        <f aca="false">number!N34/number!$B34*100</f>
        <v>45.2149791955617</v>
      </c>
    </row>
    <row r="35" customFormat="false" ht="12" hidden="false" customHeight="true" outlineLevel="0" collapsed="false">
      <c r="A35" s="70" t="s">
        <v>99</v>
      </c>
      <c r="B35" s="61" t="n">
        <f aca="false">number!B35</f>
        <v>14205</v>
      </c>
      <c r="C35" s="106" t="n">
        <f aca="false">number!C35/number!$B35*100</f>
        <v>21.921858500528</v>
      </c>
      <c r="D35" s="106" t="n">
        <f aca="false">number!D35/number!$B35*100</f>
        <v>10.3273495248152</v>
      </c>
      <c r="E35" s="106" t="n">
        <f aca="false">number!E35/number!$B35*100</f>
        <v>13.1995776135164</v>
      </c>
      <c r="F35" s="106" t="n">
        <f aca="false">number!F35/number!$B35*100</f>
        <v>2.62583597324886</v>
      </c>
      <c r="G35" s="106" t="n">
        <f aca="false">number!G35/number!$B35*100</f>
        <v>12.1436114044351</v>
      </c>
      <c r="H35" s="106" t="n">
        <f aca="false">number!H35/number!$B35*100</f>
        <v>35.7057374164027</v>
      </c>
      <c r="I35" s="106" t="n">
        <f aca="false">number!I35/number!$B35*100</f>
        <v>4.07602956705386</v>
      </c>
      <c r="J35" s="106" t="n">
        <f aca="false">number!J35/number!$B35*100</f>
        <v>2.85110876451954</v>
      </c>
      <c r="K35" s="106" t="n">
        <f aca="false">number!K35/number!$B35*100</f>
        <v>7.08905315029919</v>
      </c>
      <c r="L35" s="106" t="n">
        <f aca="false">number!L35/number!$B35*100</f>
        <v>2.1752903907075</v>
      </c>
      <c r="M35" s="106" t="n">
        <f aca="false">number!M35/number!$B35*100</f>
        <v>0.535022879267863</v>
      </c>
      <c r="N35" s="107" t="n">
        <f aca="false">number!N35/number!$B35*100</f>
        <v>4.37170010559662</v>
      </c>
    </row>
    <row r="36" customFormat="false" ht="12" hidden="false" customHeight="true" outlineLevel="0" collapsed="false">
      <c r="A36" s="70" t="s">
        <v>100</v>
      </c>
      <c r="B36" s="61" t="n">
        <f aca="false">number!B36</f>
        <v>14905</v>
      </c>
      <c r="C36" s="106" t="n">
        <f aca="false">number!C36/number!$B36*100</f>
        <v>21.5766521301577</v>
      </c>
      <c r="D36" s="106" t="n">
        <f aca="false">number!D36/number!$B36*100</f>
        <v>10.7480711170748</v>
      </c>
      <c r="E36" s="106" t="n">
        <f aca="false">number!E36/number!$B36*100</f>
        <v>12.8480375712848</v>
      </c>
      <c r="F36" s="106" t="n">
        <f aca="false">number!F36/number!$B36*100</f>
        <v>2.31465951023147</v>
      </c>
      <c r="G36" s="106" t="n">
        <f aca="false">number!G36/number!$B36*100</f>
        <v>11.4726601811473</v>
      </c>
      <c r="H36" s="106" t="n">
        <f aca="false">number!H36/number!$B36*100</f>
        <v>36.4173096276417</v>
      </c>
      <c r="I36" s="106" t="n">
        <f aca="false">number!I36/number!$B36*100</f>
        <v>4.62260986246226</v>
      </c>
      <c r="J36" s="106" t="n">
        <f aca="false">number!J36/number!$B36*100</f>
        <v>2.99228446829923</v>
      </c>
      <c r="K36" s="106" t="n">
        <f aca="false">number!K36/number!$B36*100</f>
        <v>4.97819523649782</v>
      </c>
      <c r="L36" s="106" t="n">
        <f aca="false">number!L36/number!$B36*100</f>
        <v>1.71754444817175</v>
      </c>
      <c r="M36" s="106" t="n">
        <f aca="false">number!M36/number!$B36*100</f>
        <v>0.469641060046964</v>
      </c>
      <c r="N36" s="107" t="n">
        <f aca="false">number!N36/number!$B36*100</f>
        <v>2.77759141227776</v>
      </c>
    </row>
    <row r="37" customFormat="false" ht="12" hidden="false" customHeight="true" outlineLevel="0" collapsed="false">
      <c r="A37" s="70" t="s">
        <v>101</v>
      </c>
      <c r="B37" s="61" t="n">
        <f aca="false">number!B37</f>
        <v>14993</v>
      </c>
      <c r="C37" s="106" t="n">
        <f aca="false">number!C37/number!$B37*100</f>
        <v>34.7828986860535</v>
      </c>
      <c r="D37" s="106" t="n">
        <f aca="false">number!D37/number!$B37*100</f>
        <v>15.5872740612286</v>
      </c>
      <c r="E37" s="106" t="n">
        <f aca="false">number!E37/number!$B37*100</f>
        <v>14.7802307743614</v>
      </c>
      <c r="F37" s="106" t="n">
        <f aca="false">number!F37/number!$B37*100</f>
        <v>2.52784632828653</v>
      </c>
      <c r="G37" s="106" t="n">
        <f aca="false">number!G37/number!$B37*100</f>
        <v>10.9584472753952</v>
      </c>
      <c r="H37" s="106" t="n">
        <f aca="false">number!H37/number!$B37*100</f>
        <v>14.4267324751551</v>
      </c>
      <c r="I37" s="106" t="n">
        <f aca="false">number!I37/number!$B37*100</f>
        <v>6.93657039951978</v>
      </c>
      <c r="J37" s="106" t="n">
        <f aca="false">number!J37/number!$B37*100</f>
        <v>3.88181151203895</v>
      </c>
      <c r="K37" s="106" t="n">
        <f aca="false">number!K37/number!$B37*100</f>
        <v>5.7093310211432</v>
      </c>
      <c r="L37" s="106" t="n">
        <f aca="false">number!L37/number!$B37*100</f>
        <v>1.70746348295871</v>
      </c>
      <c r="M37" s="106" t="n">
        <f aca="false">number!M37/number!$B37*100</f>
        <v>0.706996598412593</v>
      </c>
      <c r="N37" s="107" t="n">
        <f aca="false">number!N37/number!$B37*100</f>
        <v>3.27486160208097</v>
      </c>
    </row>
    <row r="38" customFormat="false" ht="12" hidden="false" customHeight="true" outlineLevel="0" collapsed="false">
      <c r="A38" s="70" t="s">
        <v>102</v>
      </c>
      <c r="B38" s="61" t="n">
        <f aca="false">number!B38</f>
        <v>7695</v>
      </c>
      <c r="C38" s="106" t="n">
        <f aca="false">number!C38/number!$B38*100</f>
        <v>43.9246263807667</v>
      </c>
      <c r="D38" s="106" t="n">
        <f aca="false">number!D38/number!$B38*100</f>
        <v>15.6595191682911</v>
      </c>
      <c r="E38" s="106" t="n">
        <f aca="false">number!E38/number!$B38*100</f>
        <v>16.0103963612736</v>
      </c>
      <c r="F38" s="106" t="n">
        <f aca="false">number!F38/number!$B38*100</f>
        <v>2.27420402858999</v>
      </c>
      <c r="G38" s="106" t="n">
        <f aca="false">number!G38/number!$B38*100</f>
        <v>9.26575698505523</v>
      </c>
      <c r="H38" s="106" t="n">
        <f aca="false">number!H38/number!$B38*100</f>
        <v>8.79792072774529</v>
      </c>
      <c r="I38" s="106" t="n">
        <f aca="false">number!I38/number!$B38*100</f>
        <v>4.0675763482781</v>
      </c>
      <c r="J38" s="106" t="n">
        <f aca="false">number!J38/number!$B38*100</f>
        <v>3.67771280051982</v>
      </c>
      <c r="K38" s="106" t="n">
        <f aca="false">number!K38/number!$B38*100</f>
        <v>3.22287199480182</v>
      </c>
      <c r="L38" s="106" t="n">
        <f aca="false">number!L38/number!$B38*100</f>
        <v>1.11760883690708</v>
      </c>
      <c r="M38" s="106" t="n">
        <f aca="false">number!M38/number!$B38*100</f>
        <v>0.272904483430799</v>
      </c>
      <c r="N38" s="107" t="n">
        <f aca="false">number!N38/number!$B38*100</f>
        <v>1.80636777128005</v>
      </c>
    </row>
    <row r="39" customFormat="false" ht="12" hidden="false" customHeight="true" outlineLevel="0" collapsed="false">
      <c r="A39" s="70" t="s">
        <v>103</v>
      </c>
      <c r="B39" s="61" t="n">
        <f aca="false">number!B39</f>
        <v>9142</v>
      </c>
      <c r="C39" s="106" t="n">
        <f aca="false">number!C39/number!$B39*100</f>
        <v>32.3233428133888</v>
      </c>
      <c r="D39" s="106" t="n">
        <f aca="false">number!D39/number!$B39*100</f>
        <v>14.9092102384599</v>
      </c>
      <c r="E39" s="106" t="n">
        <f aca="false">number!E39/number!$B39*100</f>
        <v>15.8280463793481</v>
      </c>
      <c r="F39" s="106" t="n">
        <f aca="false">number!F39/number!$B39*100</f>
        <v>2.5486764384161</v>
      </c>
      <c r="G39" s="106" t="n">
        <f aca="false">number!G39/number!$B39*100</f>
        <v>11.4745132356158</v>
      </c>
      <c r="H39" s="106" t="n">
        <f aca="false">number!H39/number!$B39*100</f>
        <v>18.7267556333406</v>
      </c>
      <c r="I39" s="106" t="n">
        <f aca="false">number!I39/number!$B39*100</f>
        <v>4.18945526143076</v>
      </c>
      <c r="J39" s="106" t="n">
        <f aca="false">number!J39/number!$B39*100</f>
        <v>2.69087726974404</v>
      </c>
      <c r="K39" s="106" t="n">
        <f aca="false">number!K39/number!$B39*100</f>
        <v>4.00350032815577</v>
      </c>
      <c r="L39" s="106" t="n">
        <f aca="false">number!L39/number!$B39*100</f>
        <v>1.35637716035878</v>
      </c>
      <c r="M39" s="106" t="n">
        <f aca="false">number!M39/number!$B39*100</f>
        <v>0.62349595274557</v>
      </c>
      <c r="N39" s="107" t="n">
        <f aca="false">number!N39/number!$B39*100</f>
        <v>2.01268868956465</v>
      </c>
    </row>
    <row r="40" customFormat="false" ht="12" hidden="false" customHeight="true" outlineLevel="0" collapsed="false">
      <c r="A40" s="70" t="s">
        <v>77</v>
      </c>
      <c r="B40" s="61" t="n">
        <f aca="false">number!B40</f>
        <v>16080</v>
      </c>
      <c r="C40" s="106" t="n">
        <f aca="false">number!C40/number!$B40*100</f>
        <v>10.6716417910448</v>
      </c>
      <c r="D40" s="106" t="n">
        <f aca="false">number!D40/number!$B40*100</f>
        <v>5.28606965174129</v>
      </c>
      <c r="E40" s="106" t="n">
        <f aca="false">number!E40/number!$B40*100</f>
        <v>8.85572139303483</v>
      </c>
      <c r="F40" s="106" t="n">
        <f aca="false">number!F40/number!$B40*100</f>
        <v>0.746268656716418</v>
      </c>
      <c r="G40" s="106" t="n">
        <f aca="false">number!G40/number!$B40*100</f>
        <v>32.3942786069652</v>
      </c>
      <c r="H40" s="106" t="n">
        <f aca="false">number!H40/number!$B40*100</f>
        <v>36.7537313432836</v>
      </c>
      <c r="I40" s="106" t="n">
        <f aca="false">number!I40/number!$B40*100</f>
        <v>5.29228855721393</v>
      </c>
      <c r="J40" s="106" t="n">
        <f aca="false">number!J40/number!$B40*100</f>
        <v>1.69154228855721</v>
      </c>
      <c r="K40" s="106" t="n">
        <f aca="false">number!K40/number!$B40*100</f>
        <v>37.0646766169154</v>
      </c>
      <c r="L40" s="106" t="n">
        <f aca="false">number!L40/number!$B40*100</f>
        <v>6.59203980099503</v>
      </c>
      <c r="M40" s="106" t="n">
        <f aca="false">number!M40/number!$B40*100</f>
        <v>3.17164179104478</v>
      </c>
      <c r="N40" s="107" t="n">
        <f aca="false">number!N40/number!$B40*100</f>
        <v>27.2761194029851</v>
      </c>
    </row>
    <row r="41" customFormat="false" ht="12" hidden="false" customHeight="true" outlineLevel="0" collapsed="false">
      <c r="A41" s="70" t="s">
        <v>78</v>
      </c>
      <c r="B41" s="61" t="n">
        <f aca="false">number!B41</f>
        <v>15122</v>
      </c>
      <c r="C41" s="106" t="n">
        <f aca="false">number!C41/number!$B41*100</f>
        <v>27.1723317021558</v>
      </c>
      <c r="D41" s="106" t="n">
        <f aca="false">number!D41/number!$B41*100</f>
        <v>14.0325353789181</v>
      </c>
      <c r="E41" s="106" t="n">
        <f aca="false">number!E41/number!$B41*100</f>
        <v>15.2493056474011</v>
      </c>
      <c r="F41" s="106" t="n">
        <f aca="false">number!F41/number!$B41*100</f>
        <v>2.96918397037429</v>
      </c>
      <c r="G41" s="106" t="n">
        <f aca="false">number!G41/number!$B41*100</f>
        <v>12.0420579288454</v>
      </c>
      <c r="H41" s="106" t="n">
        <f aca="false">number!H41/number!$B41*100</f>
        <v>22.8408940616321</v>
      </c>
      <c r="I41" s="106" t="n">
        <f aca="false">number!I41/number!$B41*100</f>
        <v>5.69369131067319</v>
      </c>
      <c r="J41" s="106" t="n">
        <f aca="false">number!J41/number!$B41*100</f>
        <v>2.50628223779923</v>
      </c>
      <c r="K41" s="106" t="n">
        <f aca="false">number!K41/number!$B41*100</f>
        <v>4.43724375082661</v>
      </c>
      <c r="L41" s="106" t="n">
        <f aca="false">number!L41/number!$B41*100</f>
        <v>1.58709165454305</v>
      </c>
      <c r="M41" s="106" t="n">
        <f aca="false">number!M41/number!$B41*100</f>
        <v>0.476127496362915</v>
      </c>
      <c r="N41" s="107" t="n">
        <f aca="false">number!N41/number!$B41*100</f>
        <v>2.36741171802672</v>
      </c>
    </row>
    <row r="42" customFormat="false" ht="12" hidden="false" customHeight="true" outlineLevel="0" collapsed="false">
      <c r="A42" s="70" t="s">
        <v>104</v>
      </c>
      <c r="B42" s="61" t="n">
        <f aca="false">number!B42</f>
        <v>8556</v>
      </c>
      <c r="C42" s="106" t="n">
        <f aca="false">number!C42/number!$B42*100</f>
        <v>34.6657316503039</v>
      </c>
      <c r="D42" s="106" t="n">
        <f aca="false">number!D42/number!$B42*100</f>
        <v>14.4576905095839</v>
      </c>
      <c r="E42" s="106" t="n">
        <f aca="false">number!E42/number!$B42*100</f>
        <v>16.3160355306218</v>
      </c>
      <c r="F42" s="106" t="n">
        <f aca="false">number!F42/number!$B42*100</f>
        <v>2.5479195885928</v>
      </c>
      <c r="G42" s="106" t="n">
        <f aca="false">number!G42/number!$B42*100</f>
        <v>12.3539036933146</v>
      </c>
      <c r="H42" s="106" t="n">
        <f aca="false">number!H42/number!$B42*100</f>
        <v>15.5329593267882</v>
      </c>
      <c r="I42" s="106" t="n">
        <f aca="false">number!I42/number!$B42*100</f>
        <v>4.12575970079476</v>
      </c>
      <c r="J42" s="106" t="n">
        <f aca="false">number!J42/number!$B42*100</f>
        <v>3.12061711079944</v>
      </c>
      <c r="K42" s="106" t="n">
        <f aca="false">number!K42/number!$B42*100</f>
        <v>3.51799906498364</v>
      </c>
      <c r="L42" s="106" t="n">
        <f aca="false">number!L42/number!$B42*100</f>
        <v>1.2739597942964</v>
      </c>
      <c r="M42" s="106" t="n">
        <f aca="false">number!M42/number!$B42*100</f>
        <v>0.292192613370734</v>
      </c>
      <c r="N42" s="107" t="n">
        <f aca="false">number!N42/number!$B42*100</f>
        <v>1.91678354371202</v>
      </c>
    </row>
    <row r="43" customFormat="false" ht="12" hidden="false" customHeight="true" outlineLevel="0" collapsed="false">
      <c r="A43" s="70" t="s">
        <v>105</v>
      </c>
      <c r="B43" s="61" t="n">
        <f aca="false">number!B43</f>
        <v>7035</v>
      </c>
      <c r="C43" s="106" t="n">
        <f aca="false">number!C43/number!$B43*100</f>
        <v>41.3503909026297</v>
      </c>
      <c r="D43" s="106" t="n">
        <f aca="false">number!D43/number!$B43*100</f>
        <v>15.5081734186212</v>
      </c>
      <c r="E43" s="106" t="n">
        <f aca="false">number!E43/number!$B43*100</f>
        <v>15.4797441364606</v>
      </c>
      <c r="F43" s="106" t="n">
        <f aca="false">number!F43/number!$B43*100</f>
        <v>2.13219616204691</v>
      </c>
      <c r="G43" s="106" t="n">
        <f aca="false">number!G43/number!$B43*100</f>
        <v>8.98365316275764</v>
      </c>
      <c r="H43" s="106" t="n">
        <f aca="false">number!H43/number!$B43*100</f>
        <v>11.3574982231699</v>
      </c>
      <c r="I43" s="106" t="n">
        <f aca="false">number!I43/number!$B43*100</f>
        <v>5.18834399431414</v>
      </c>
      <c r="J43" s="106" t="n">
        <f aca="false">number!J43/number!$B43*100</f>
        <v>3.69580668088131</v>
      </c>
      <c r="K43" s="106" t="n">
        <f aca="false">number!K43/number!$B43*100</f>
        <v>4.20753375977257</v>
      </c>
      <c r="L43" s="106" t="n">
        <f aca="false">number!L43/number!$B43*100</f>
        <v>1.32196162046908</v>
      </c>
      <c r="M43" s="106" t="n">
        <f aca="false">number!M43/number!$B43*100</f>
        <v>0.682302771855011</v>
      </c>
      <c r="N43" s="107" t="n">
        <f aca="false">number!N43/number!$B43*100</f>
        <v>2.16062544420753</v>
      </c>
    </row>
    <row r="44" customFormat="false" ht="12" hidden="false" customHeight="true" outlineLevel="0" collapsed="false">
      <c r="A44" s="70" t="s">
        <v>106</v>
      </c>
      <c r="B44" s="61" t="n">
        <f aca="false">number!B44</f>
        <v>16857</v>
      </c>
      <c r="C44" s="106" t="n">
        <f aca="false">number!C44/number!$B44*100</f>
        <v>39.2596547428368</v>
      </c>
      <c r="D44" s="106" t="n">
        <f aca="false">number!D44/number!$B44*100</f>
        <v>16.1594589784659</v>
      </c>
      <c r="E44" s="106" t="n">
        <f aca="false">number!E44/number!$B44*100</f>
        <v>15.4060627632438</v>
      </c>
      <c r="F44" s="106" t="n">
        <f aca="false">number!F44/number!$B44*100</f>
        <v>2.31357892863499</v>
      </c>
      <c r="G44" s="106" t="n">
        <f aca="false">number!G44/number!$B44*100</f>
        <v>10.1322892566886</v>
      </c>
      <c r="H44" s="106" t="n">
        <f aca="false">number!H44/number!$B44*100</f>
        <v>11.0339918134899</v>
      </c>
      <c r="I44" s="106" t="n">
        <f aca="false">number!I44/number!$B44*100</f>
        <v>5.69496351663997</v>
      </c>
      <c r="J44" s="106" t="n">
        <f aca="false">number!J44/number!$B44*100</f>
        <v>3.39324909533132</v>
      </c>
      <c r="K44" s="106" t="n">
        <f aca="false">number!K44/number!$B44*100</f>
        <v>4.18817108619565</v>
      </c>
      <c r="L44" s="106" t="n">
        <f aca="false">number!L44/number!$B44*100</f>
        <v>1.41187637183366</v>
      </c>
      <c r="M44" s="106" t="n">
        <f aca="false">number!M44/number!$B44*100</f>
        <v>0.504241561369164</v>
      </c>
      <c r="N44" s="107" t="n">
        <f aca="false">number!N44/number!$B44*100</f>
        <v>2.23052737735066</v>
      </c>
    </row>
    <row r="45" customFormat="false" ht="12" hidden="false" customHeight="true" outlineLevel="0" collapsed="false">
      <c r="A45" s="70" t="s">
        <v>107</v>
      </c>
      <c r="B45" s="61" t="n">
        <f aca="false">number!B45</f>
        <v>7629</v>
      </c>
      <c r="C45" s="106" t="n">
        <f aca="false">number!C45/number!$B45*100</f>
        <v>30.94769956744</v>
      </c>
      <c r="D45" s="106" t="n">
        <f aca="false">number!D45/number!$B45*100</f>
        <v>13.3176038799318</v>
      </c>
      <c r="E45" s="106" t="n">
        <f aca="false">number!E45/number!$B45*100</f>
        <v>14.4842050072093</v>
      </c>
      <c r="F45" s="106" t="n">
        <f aca="false">number!F45/number!$B45*100</f>
        <v>2.24144710971294</v>
      </c>
      <c r="G45" s="106" t="n">
        <f aca="false">number!G45/number!$B45*100</f>
        <v>12.5835627211954</v>
      </c>
      <c r="H45" s="106" t="n">
        <f aca="false">number!H45/number!$B45*100</f>
        <v>19.0588543714773</v>
      </c>
      <c r="I45" s="106" t="n">
        <f aca="false">number!I45/number!$B45*100</f>
        <v>7.36662734303316</v>
      </c>
      <c r="J45" s="106" t="n">
        <f aca="false">number!J45/number!$B45*100</f>
        <v>3.65709791584742</v>
      </c>
      <c r="K45" s="106" t="n">
        <f aca="false">number!K45/number!$B45*100</f>
        <v>7.31419583169485</v>
      </c>
      <c r="L45" s="106" t="n">
        <f aca="false">number!L45/number!$B45*100</f>
        <v>2.18901559837462</v>
      </c>
      <c r="M45" s="106" t="n">
        <f aca="false">number!M45/number!$B45*100</f>
        <v>0.969982959758815</v>
      </c>
      <c r="N45" s="107" t="n">
        <f aca="false">number!N45/number!$B45*100</f>
        <v>4.14208939572683</v>
      </c>
    </row>
    <row r="46" customFormat="false" ht="12" hidden="false" customHeight="true" outlineLevel="0" collapsed="false">
      <c r="A46" s="70" t="s">
        <v>108</v>
      </c>
      <c r="B46" s="61" t="n">
        <f aca="false">number!B46</f>
        <v>16144</v>
      </c>
      <c r="C46" s="106" t="n">
        <f aca="false">number!C46/number!$B46*100</f>
        <v>25.9415262636274</v>
      </c>
      <c r="D46" s="106" t="n">
        <f aca="false">number!D46/number!$B46*100</f>
        <v>14.3830525272547</v>
      </c>
      <c r="E46" s="106" t="n">
        <f aca="false">number!E46/number!$B46*100</f>
        <v>14.6308225966303</v>
      </c>
      <c r="F46" s="106" t="n">
        <f aca="false">number!F46/number!$B46*100</f>
        <v>1.94499504459861</v>
      </c>
      <c r="G46" s="106" t="n">
        <f aca="false">number!G46/number!$B46*100</f>
        <v>11.2797324083251</v>
      </c>
      <c r="H46" s="106" t="n">
        <f aca="false">number!H46/number!$B46*100</f>
        <v>24.3124380574827</v>
      </c>
      <c r="I46" s="106" t="n">
        <f aca="false">number!I46/number!$B46*100</f>
        <v>7.50743310208127</v>
      </c>
      <c r="J46" s="106" t="n">
        <f aca="false">number!J46/number!$B46*100</f>
        <v>3.98290386521308</v>
      </c>
      <c r="K46" s="106" t="n">
        <f aca="false">number!K46/number!$B46*100</f>
        <v>6.30574826560952</v>
      </c>
      <c r="L46" s="106" t="n">
        <f aca="false">number!L46/number!$B46*100</f>
        <v>1.7591674925669</v>
      </c>
      <c r="M46" s="106" t="n">
        <f aca="false">number!M46/number!$B46*100</f>
        <v>0.854806739345887</v>
      </c>
      <c r="N46" s="107" t="n">
        <f aca="false">number!N46/number!$B46*100</f>
        <v>3.648414271556</v>
      </c>
    </row>
    <row r="47" customFormat="false" ht="12" hidden="false" customHeight="true" outlineLevel="0" collapsed="false">
      <c r="A47" s="70" t="s">
        <v>109</v>
      </c>
      <c r="B47" s="61" t="n">
        <f aca="false">number!B47</f>
        <v>8237</v>
      </c>
      <c r="C47" s="106" t="n">
        <f aca="false">number!C47/number!$B47*100</f>
        <v>20.5657399538667</v>
      </c>
      <c r="D47" s="106" t="n">
        <f aca="false">number!D47/number!$B47*100</f>
        <v>13.245113512201</v>
      </c>
      <c r="E47" s="106" t="n">
        <f aca="false">number!E47/number!$B47*100</f>
        <v>15.5639189025131</v>
      </c>
      <c r="F47" s="106" t="n">
        <f aca="false">number!F47/number!$B47*100</f>
        <v>3.14434867063251</v>
      </c>
      <c r="G47" s="106" t="n">
        <f aca="false">number!G47/number!$B47*100</f>
        <v>12.9537452956173</v>
      </c>
      <c r="H47" s="106" t="n">
        <f aca="false">number!H47/number!$B47*100</f>
        <v>29.1004006312978</v>
      </c>
      <c r="I47" s="106" t="n">
        <f aca="false">number!I47/number!$B47*100</f>
        <v>5.42673303387156</v>
      </c>
      <c r="J47" s="106" t="n">
        <f aca="false">number!J47/number!$B47*100</f>
        <v>2.78013839990288</v>
      </c>
      <c r="K47" s="106" t="n">
        <f aca="false">number!K47/number!$B47*100</f>
        <v>3.90919023916474</v>
      </c>
      <c r="L47" s="106" t="n">
        <f aca="false">number!L47/number!$B47*100</f>
        <v>1.26259560519607</v>
      </c>
      <c r="M47" s="106" t="n">
        <f aca="false">number!M47/number!$B47*100</f>
        <v>0.485613694306179</v>
      </c>
      <c r="N47" s="107" t="n">
        <f aca="false">number!N47/number!$B47*100</f>
        <v>2.13670025494719</v>
      </c>
    </row>
    <row r="48" customFormat="false" ht="12" hidden="false" customHeight="true" outlineLevel="0" collapsed="false">
      <c r="A48" s="70" t="s">
        <v>110</v>
      </c>
      <c r="B48" s="61" t="n">
        <f aca="false">number!B48</f>
        <v>8681</v>
      </c>
      <c r="C48" s="106" t="n">
        <f aca="false">number!C48/number!$B48*100</f>
        <v>34.5467112083861</v>
      </c>
      <c r="D48" s="106" t="n">
        <f aca="false">number!D48/number!$B48*100</f>
        <v>13.7887340168183</v>
      </c>
      <c r="E48" s="106" t="n">
        <f aca="false">number!E48/number!$B48*100</f>
        <v>11.9801866144453</v>
      </c>
      <c r="F48" s="106" t="n">
        <f aca="false">number!F48/number!$B48*100</f>
        <v>0.875475175671006</v>
      </c>
      <c r="G48" s="106" t="n">
        <f aca="false">number!G48/number!$B48*100</f>
        <v>10.5978573897016</v>
      </c>
      <c r="H48" s="106" t="n">
        <f aca="false">number!H48/number!$B48*100</f>
        <v>16.2999654417694</v>
      </c>
      <c r="I48" s="106" t="n">
        <f aca="false">number!I48/number!$B48*100</f>
        <v>11.9110701532082</v>
      </c>
      <c r="J48" s="106" t="n">
        <f aca="false">number!J48/number!$B48*100</f>
        <v>3.90508005990093</v>
      </c>
      <c r="K48" s="106" t="n">
        <f aca="false">number!K48/number!$B48*100</f>
        <v>9.75694044464924</v>
      </c>
      <c r="L48" s="106" t="n">
        <f aca="false">number!L48/number!$B48*100</f>
        <v>2.73010021886879</v>
      </c>
      <c r="M48" s="106" t="n">
        <f aca="false">number!M48/number!$B48*100</f>
        <v>1.45144568598088</v>
      </c>
      <c r="N48" s="107" t="n">
        <f aca="false">number!N48/number!$B48*100</f>
        <v>5.54083630918097</v>
      </c>
    </row>
    <row r="49" customFormat="false" ht="12" hidden="false" customHeight="true" outlineLevel="0" collapsed="false">
      <c r="A49" s="70" t="s">
        <v>111</v>
      </c>
      <c r="B49" s="61" t="n">
        <f aca="false">number!B49</f>
        <v>15759</v>
      </c>
      <c r="C49" s="106" t="n">
        <f aca="false">number!C49/number!$B49*100</f>
        <v>22.0508915540326</v>
      </c>
      <c r="D49" s="106" t="n">
        <f aca="false">number!D49/number!$B49*100</f>
        <v>12.2025509232819</v>
      </c>
      <c r="E49" s="106" t="n">
        <f aca="false">number!E49/number!$B49*100</f>
        <v>13.7064534551685</v>
      </c>
      <c r="F49" s="106" t="n">
        <f aca="false">number!F49/number!$B49*100</f>
        <v>1.54832159400977</v>
      </c>
      <c r="G49" s="106" t="n">
        <f aca="false">number!G49/number!$B49*100</f>
        <v>13.3066818960594</v>
      </c>
      <c r="H49" s="106" t="n">
        <f aca="false">number!H49/number!$B49*100</f>
        <v>27.5080906148867</v>
      </c>
      <c r="I49" s="106" t="n">
        <f aca="false">number!I49/number!$B49*100</f>
        <v>9.67700996256108</v>
      </c>
      <c r="J49" s="106" t="n">
        <f aca="false">number!J49/number!$B49*100</f>
        <v>3.71216447744146</v>
      </c>
      <c r="K49" s="106" t="n">
        <f aca="false">number!K49/number!$B49*100</f>
        <v>10.7176851323053</v>
      </c>
      <c r="L49" s="106" t="n">
        <f aca="false">number!L49/number!$B49*100</f>
        <v>3.37584872136557</v>
      </c>
      <c r="M49" s="106" t="n">
        <f aca="false">number!M49/number!$B49*100</f>
        <v>1.40237324703344</v>
      </c>
      <c r="N49" s="107" t="n">
        <f aca="false">number!N49/number!$B49*100</f>
        <v>5.88869852147979</v>
      </c>
    </row>
    <row r="50" customFormat="false" ht="12" hidden="false" customHeight="true" outlineLevel="0" collapsed="false">
      <c r="A50" s="70" t="s">
        <v>112</v>
      </c>
      <c r="B50" s="61" t="n">
        <f aca="false">number!B50</f>
        <v>17901</v>
      </c>
      <c r="C50" s="106" t="n">
        <f aca="false">number!C50/number!$B50*100</f>
        <v>17.9822356292945</v>
      </c>
      <c r="D50" s="106" t="n">
        <f aca="false">number!D50/number!$B50*100</f>
        <v>8.44086922518295</v>
      </c>
      <c r="E50" s="106" t="n">
        <f aca="false">number!E50/number!$B50*100</f>
        <v>10.0329590525669</v>
      </c>
      <c r="F50" s="106" t="n">
        <f aca="false">number!F50/number!$B50*100</f>
        <v>1.54181330651919</v>
      </c>
      <c r="G50" s="106" t="n">
        <f aca="false">number!G50/number!$B50*100</f>
        <v>9.83743924920396</v>
      </c>
      <c r="H50" s="106" t="n">
        <f aca="false">number!H50/number!$B50*100</f>
        <v>47.5113122171946</v>
      </c>
      <c r="I50" s="106" t="n">
        <f aca="false">number!I50/number!$B50*100</f>
        <v>4.65337132003799</v>
      </c>
      <c r="J50" s="106" t="n">
        <f aca="false">number!J50/number!$B50*100</f>
        <v>2.22892575833752</v>
      </c>
      <c r="K50" s="106" t="n">
        <f aca="false">number!K50/number!$B50*100</f>
        <v>11.0831797106307</v>
      </c>
      <c r="L50" s="106" t="n">
        <f aca="false">number!L50/number!$B50*100</f>
        <v>2.80431260823418</v>
      </c>
      <c r="M50" s="106" t="n">
        <f aca="false">number!M50/number!$B50*100</f>
        <v>0.620077090665326</v>
      </c>
      <c r="N50" s="107" t="n">
        <f aca="false">number!N50/number!$B50*100</f>
        <v>7.64761745153902</v>
      </c>
    </row>
    <row r="51" customFormat="false" ht="12" hidden="false" customHeight="true" outlineLevel="0" collapsed="false">
      <c r="A51" s="70" t="s">
        <v>113</v>
      </c>
      <c r="B51" s="61" t="n">
        <f aca="false">number!B51</f>
        <v>8207</v>
      </c>
      <c r="C51" s="106" t="n">
        <f aca="false">number!C51/number!$B51*100</f>
        <v>38.613378822956</v>
      </c>
      <c r="D51" s="106" t="n">
        <f aca="false">number!D51/number!$B51*100</f>
        <v>14.8409893992933</v>
      </c>
      <c r="E51" s="106" t="n">
        <f aca="false">number!E51/number!$B51*100</f>
        <v>12.2700134031924</v>
      </c>
      <c r="F51" s="106" t="n">
        <f aca="false">number!F51/number!$B51*100</f>
        <v>1.07225539173876</v>
      </c>
      <c r="G51" s="106" t="n">
        <f aca="false">number!G51/number!$B51*100</f>
        <v>9.08980138905812</v>
      </c>
      <c r="H51" s="106" t="n">
        <f aca="false">number!H51/number!$B51*100</f>
        <v>14.3170464237846</v>
      </c>
      <c r="I51" s="106" t="n">
        <f aca="false">number!I51/number!$B51*100</f>
        <v>9.79651516997685</v>
      </c>
      <c r="J51" s="106" t="n">
        <f aca="false">number!J51/number!$B51*100</f>
        <v>4.67893261849641</v>
      </c>
      <c r="K51" s="106" t="n">
        <f aca="false">number!K51/number!$B51*100</f>
        <v>8.26124040453272</v>
      </c>
      <c r="L51" s="106" t="n">
        <f aca="false">number!L51/number!$B51*100</f>
        <v>1.80333861337882</v>
      </c>
      <c r="M51" s="106" t="n">
        <f aca="false">number!M51/number!$B51*100</f>
        <v>1.14536371390277</v>
      </c>
      <c r="N51" s="107" t="n">
        <f aca="false">number!N51/number!$B51*100</f>
        <v>5.31253807725113</v>
      </c>
    </row>
    <row r="52" customFormat="false" ht="12" hidden="false" customHeight="true" outlineLevel="0" collapsed="false">
      <c r="A52" s="70" t="s">
        <v>114</v>
      </c>
      <c r="B52" s="61" t="n">
        <f aca="false">number!B52</f>
        <v>8889</v>
      </c>
      <c r="C52" s="106" t="n">
        <f aca="false">number!C52/number!$B52*100</f>
        <v>30.7121160985488</v>
      </c>
      <c r="D52" s="106" t="n">
        <f aca="false">number!D52/number!$B52*100</f>
        <v>16.4247946900664</v>
      </c>
      <c r="E52" s="106" t="n">
        <f aca="false">number!E52/number!$B52*100</f>
        <v>17.324783440207</v>
      </c>
      <c r="F52" s="106" t="n">
        <f aca="false">number!F52/number!$B52*100</f>
        <v>3.47620654741816</v>
      </c>
      <c r="G52" s="106" t="n">
        <f aca="false">number!G52/number!$B52*100</f>
        <v>12.7123410957363</v>
      </c>
      <c r="H52" s="106" t="n">
        <f aca="false">number!H52/number!$B52*100</f>
        <v>15.3673079086511</v>
      </c>
      <c r="I52" s="106" t="n">
        <f aca="false">number!I52/number!$B52*100</f>
        <v>3.98245021937226</v>
      </c>
      <c r="J52" s="106" t="n">
        <f aca="false">number!J52/number!$B52*100</f>
        <v>3.05996175047812</v>
      </c>
      <c r="K52" s="106" t="n">
        <f aca="false">number!K52/number!$B52*100</f>
        <v>3.58870514118574</v>
      </c>
      <c r="L52" s="106" t="n">
        <f aca="false">number!L52/number!$B52*100</f>
        <v>1.25998425019687</v>
      </c>
      <c r="M52" s="106" t="n">
        <f aca="false">number!M52/number!$B52*100</f>
        <v>0.56249296883789</v>
      </c>
      <c r="N52" s="107" t="n">
        <f aca="false">number!N52/number!$B52*100</f>
        <v>1.7324783440207</v>
      </c>
    </row>
    <row r="53" customFormat="false" ht="12" hidden="false" customHeight="true" outlineLevel="0" collapsed="false">
      <c r="A53" s="70" t="s">
        <v>115</v>
      </c>
      <c r="B53" s="61" t="n">
        <f aca="false">number!B53</f>
        <v>8147</v>
      </c>
      <c r="C53" s="106" t="n">
        <f aca="false">number!C53/number!$B53*100</f>
        <v>32.441389468516</v>
      </c>
      <c r="D53" s="106" t="n">
        <f aca="false">number!D53/number!$B53*100</f>
        <v>14.2260954952743</v>
      </c>
      <c r="E53" s="106" t="n">
        <f aca="false">number!E53/number!$B53*100</f>
        <v>12.0657910887443</v>
      </c>
      <c r="F53" s="106" t="n">
        <f aca="false">number!F53/number!$B53*100</f>
        <v>1.03105437584387</v>
      </c>
      <c r="G53" s="106" t="n">
        <f aca="false">number!G53/number!$B53*100</f>
        <v>10.1141524487541</v>
      </c>
      <c r="H53" s="106" t="n">
        <f aca="false">number!H53/number!$B53*100</f>
        <v>15.6253835767767</v>
      </c>
      <c r="I53" s="106" t="n">
        <f aca="false">number!I53/number!$B53*100</f>
        <v>14.4961335460906</v>
      </c>
      <c r="J53" s="106" t="n">
        <f aca="false">number!J53/number!$B53*100</f>
        <v>3.69461151344053</v>
      </c>
      <c r="K53" s="106" t="n">
        <f aca="false">number!K53/number!$B53*100</f>
        <v>8.56757088498834</v>
      </c>
      <c r="L53" s="106" t="n">
        <f aca="false">number!L53/number!$B53*100</f>
        <v>2.50398919847797</v>
      </c>
      <c r="M53" s="106" t="n">
        <f aca="false">number!M53/number!$B53*100</f>
        <v>1.52203265005524</v>
      </c>
      <c r="N53" s="107" t="n">
        <f aca="false">number!N53/number!$B53*100</f>
        <v>4.51700012274457</v>
      </c>
    </row>
    <row r="54" customFormat="false" ht="12" hidden="false" customHeight="true" outlineLevel="0" collapsed="false">
      <c r="A54" s="70" t="s">
        <v>116</v>
      </c>
      <c r="B54" s="61" t="n">
        <f aca="false">number!B54</f>
        <v>9095</v>
      </c>
      <c r="C54" s="106" t="n">
        <f aca="false">number!C54/number!$B54*100</f>
        <v>27.3996701484332</v>
      </c>
      <c r="D54" s="106" t="n">
        <f aca="false">number!D54/number!$B54*100</f>
        <v>13.7877954920286</v>
      </c>
      <c r="E54" s="106" t="n">
        <f aca="false">number!E54/number!$B54*100</f>
        <v>15.9758108851017</v>
      </c>
      <c r="F54" s="106" t="n">
        <f aca="false">number!F54/number!$B54*100</f>
        <v>3.02363936228697</v>
      </c>
      <c r="G54" s="106" t="n">
        <f aca="false">number!G54/number!$B54*100</f>
        <v>12.3034634414513</v>
      </c>
      <c r="H54" s="106" t="n">
        <f aca="false">number!H54/number!$B54*100</f>
        <v>23.5514018691589</v>
      </c>
      <c r="I54" s="106" t="n">
        <f aca="false">number!I54/number!$B54*100</f>
        <v>3.95821880153931</v>
      </c>
      <c r="J54" s="106" t="n">
        <f aca="false">number!J54/number!$B54*100</f>
        <v>3.10060472787246</v>
      </c>
      <c r="K54" s="106" t="n">
        <f aca="false">number!K54/number!$B54*100</f>
        <v>3.57339197361187</v>
      </c>
      <c r="L54" s="106" t="n">
        <f aca="false">number!L54/number!$B54*100</f>
        <v>1.31940626717977</v>
      </c>
      <c r="M54" s="106" t="n">
        <f aca="false">number!M54/number!$B54*100</f>
        <v>0.318856514568444</v>
      </c>
      <c r="N54" s="107" t="n">
        <f aca="false">number!N54/number!$B54*100</f>
        <v>1.92413413963716</v>
      </c>
    </row>
    <row r="55" customFormat="false" ht="12" hidden="false" customHeight="true" outlineLevel="0" collapsed="false">
      <c r="A55" s="72" t="s">
        <v>117</v>
      </c>
      <c r="B55" s="61" t="n">
        <f aca="false">number!B55</f>
        <v>8770</v>
      </c>
      <c r="C55" s="106" t="n">
        <f aca="false">number!C55/number!$B55*100</f>
        <v>35.5416191562144</v>
      </c>
      <c r="D55" s="106" t="n">
        <f aca="false">number!D55/number!$B55*100</f>
        <v>15.0057012542759</v>
      </c>
      <c r="E55" s="106" t="n">
        <f aca="false">number!E55/number!$B55*100</f>
        <v>16.5450399087799</v>
      </c>
      <c r="F55" s="106" t="n">
        <f aca="false">number!F55/number!$B55*100</f>
        <v>2.59977194982896</v>
      </c>
      <c r="G55" s="106" t="n">
        <f aca="false">number!G55/number!$B55*100</f>
        <v>11.4481185860889</v>
      </c>
      <c r="H55" s="106" t="n">
        <f aca="false">number!H55/number!$B55*100</f>
        <v>14.5381984036488</v>
      </c>
      <c r="I55" s="106" t="n">
        <f aca="false">number!I55/number!$B55*100</f>
        <v>4.32155074116306</v>
      </c>
      <c r="J55" s="106" t="n">
        <f aca="false">number!J55/number!$B55*100</f>
        <v>3.03306727480046</v>
      </c>
      <c r="K55" s="106" t="n">
        <f aca="false">number!K55/number!$B55*100</f>
        <v>4.28734321550741</v>
      </c>
      <c r="L55" s="106" t="n">
        <f aca="false">number!L55/number!$B55*100</f>
        <v>1.34549600912201</v>
      </c>
      <c r="M55" s="106" t="n">
        <f aca="false">number!M55/number!$B55*100</f>
        <v>0.376282782212087</v>
      </c>
      <c r="N55" s="107" t="n">
        <f aca="false">number!N55/number!$B55*100</f>
        <v>2.53135689851767</v>
      </c>
    </row>
    <row r="56" customFormat="false" ht="12" hidden="false" customHeight="true" outlineLevel="0" collapsed="false">
      <c r="A56" s="70" t="s">
        <v>118</v>
      </c>
      <c r="B56" s="61" t="n">
        <f aca="false">number!B56</f>
        <v>15703</v>
      </c>
      <c r="C56" s="106" t="n">
        <f aca="false">number!C56/number!$B56*100</f>
        <v>38.2729414761511</v>
      </c>
      <c r="D56" s="106" t="n">
        <f aca="false">number!D56/number!$B56*100</f>
        <v>15.6594281347513</v>
      </c>
      <c r="E56" s="106" t="n">
        <f aca="false">number!E56/number!$B56*100</f>
        <v>15.7931605425715</v>
      </c>
      <c r="F56" s="106" t="n">
        <f aca="false">number!F56/number!$B56*100</f>
        <v>2.67464815640324</v>
      </c>
      <c r="G56" s="106" t="n">
        <f aca="false">number!G56/number!$B56*100</f>
        <v>10.9660574412533</v>
      </c>
      <c r="H56" s="106" t="n">
        <f aca="false">number!H56/number!$B56*100</f>
        <v>11.2653633063746</v>
      </c>
      <c r="I56" s="106" t="n">
        <f aca="false">number!I56/number!$B56*100</f>
        <v>5.36840094249506</v>
      </c>
      <c r="J56" s="106" t="n">
        <f aca="false">number!J56/number!$B56*100</f>
        <v>3.57256575176718</v>
      </c>
      <c r="K56" s="106" t="n">
        <f aca="false">number!K56/number!$B56*100</f>
        <v>3.94829013564287</v>
      </c>
      <c r="L56" s="106" t="n">
        <f aca="false">number!L56/number!$B56*100</f>
        <v>1.19085525058906</v>
      </c>
      <c r="M56" s="106" t="n">
        <f aca="false">number!M56/number!$B56*100</f>
        <v>0.42030185314908</v>
      </c>
      <c r="N56" s="107" t="n">
        <f aca="false">number!N56/number!$B56*100</f>
        <v>2.31802840221614</v>
      </c>
    </row>
    <row r="57" customFormat="false" ht="12" hidden="false" customHeight="true" outlineLevel="0" collapsed="false">
      <c r="A57" s="70" t="s">
        <v>81</v>
      </c>
      <c r="B57" s="61" t="n">
        <f aca="false">number!B57</f>
        <v>19560</v>
      </c>
      <c r="C57" s="106" t="n">
        <f aca="false">number!C57/number!$B57*100</f>
        <v>13.5071574642127</v>
      </c>
      <c r="D57" s="106" t="n">
        <f aca="false">number!D57/number!$B57*100</f>
        <v>8.18507157464213</v>
      </c>
      <c r="E57" s="106" t="n">
        <f aca="false">number!E57/number!$B57*100</f>
        <v>9.82106339468303</v>
      </c>
      <c r="F57" s="106" t="n">
        <f aca="false">number!F57/number!$B57*100</f>
        <v>0.802658486707567</v>
      </c>
      <c r="G57" s="106" t="n">
        <f aca="false">number!G57/number!$B57*100</f>
        <v>15.7259713701432</v>
      </c>
      <c r="H57" s="106" t="n">
        <f aca="false">number!H57/number!$B57*100</f>
        <v>43.0725971370143</v>
      </c>
      <c r="I57" s="106" t="n">
        <f aca="false">number!I57/number!$B57*100</f>
        <v>8.88548057259714</v>
      </c>
      <c r="J57" s="106" t="n">
        <f aca="false">number!J57/number!$B57*100</f>
        <v>1.09918200408998</v>
      </c>
      <c r="K57" s="106" t="n">
        <f aca="false">number!K57/number!$B57*100</f>
        <v>25.6901840490798</v>
      </c>
      <c r="L57" s="106" t="n">
        <f aca="false">number!L57/number!$B57*100</f>
        <v>6.39059304703476</v>
      </c>
      <c r="M57" s="106" t="n">
        <f aca="false">number!M57/number!$B57*100</f>
        <v>2.46421267893661</v>
      </c>
      <c r="N57" s="107" t="n">
        <f aca="false">number!N57/number!$B57*100</f>
        <v>16.8047034764826</v>
      </c>
    </row>
    <row r="58" customFormat="false" ht="12" hidden="false" customHeight="true" outlineLevel="0" collapsed="false">
      <c r="A58" s="70" t="s">
        <v>119</v>
      </c>
      <c r="B58" s="61" t="n">
        <f aca="false">number!B58</f>
        <v>15997</v>
      </c>
      <c r="C58" s="106" t="n">
        <f aca="false">number!C58/number!$B58*100</f>
        <v>29.9118584734638</v>
      </c>
      <c r="D58" s="106" t="n">
        <f aca="false">number!D58/number!$B58*100</f>
        <v>16.6281177720823</v>
      </c>
      <c r="E58" s="106" t="n">
        <f aca="false">number!E58/number!$B58*100</f>
        <v>16.7718947302619</v>
      </c>
      <c r="F58" s="106" t="n">
        <f aca="false">number!F58/number!$B58*100</f>
        <v>3.83821966618741</v>
      </c>
      <c r="G58" s="106" t="n">
        <f aca="false">number!G58/number!$B58*100</f>
        <v>13.1149590548228</v>
      </c>
      <c r="H58" s="106" t="n">
        <f aca="false">number!H58/number!$B58*100</f>
        <v>15.7904607113834</v>
      </c>
      <c r="I58" s="106" t="n">
        <f aca="false">number!I58/number!$B58*100</f>
        <v>3.94448959179846</v>
      </c>
      <c r="J58" s="106" t="n">
        <f aca="false">number!J58/number!$B58*100</f>
        <v>2.71925986122398</v>
      </c>
      <c r="K58" s="106" t="n">
        <f aca="false">number!K58/number!$B58*100</f>
        <v>3.83821966618741</v>
      </c>
      <c r="L58" s="106" t="n">
        <f aca="false">number!L58/number!$B58*100</f>
        <v>1.42526723760705</v>
      </c>
      <c r="M58" s="106" t="n">
        <f aca="false">number!M58/number!$B58*100</f>
        <v>0.356316809401763</v>
      </c>
      <c r="N58" s="107" t="n">
        <f aca="false">number!N58/number!$B58*100</f>
        <v>2.04413327498906</v>
      </c>
    </row>
    <row r="59" customFormat="false" ht="12" hidden="false" customHeight="true" outlineLevel="0" collapsed="false">
      <c r="A59" s="70" t="s">
        <v>120</v>
      </c>
      <c r="B59" s="61" t="n">
        <f aca="false">number!B59</f>
        <v>6135</v>
      </c>
      <c r="C59" s="106" t="n">
        <f aca="false">number!C59/number!$B59*100</f>
        <v>40.1466992665037</v>
      </c>
      <c r="D59" s="106" t="n">
        <f aca="false">number!D59/number!$B59*100</f>
        <v>14.9959250203749</v>
      </c>
      <c r="E59" s="106" t="n">
        <f aca="false">number!E59/number!$B59*100</f>
        <v>11.9152404237979</v>
      </c>
      <c r="F59" s="106" t="n">
        <f aca="false">number!F59/number!$B59*100</f>
        <v>0.97799511002445</v>
      </c>
      <c r="G59" s="106" t="n">
        <f aca="false">number!G59/number!$B59*100</f>
        <v>9.97555012224939</v>
      </c>
      <c r="H59" s="106" t="n">
        <f aca="false">number!H59/number!$B59*100</f>
        <v>12.2575387123064</v>
      </c>
      <c r="I59" s="106" t="n">
        <f aca="false">number!I59/number!$B59*100</f>
        <v>9.73105134474328</v>
      </c>
      <c r="J59" s="106" t="n">
        <f aca="false">number!J59/number!$B59*100</f>
        <v>4.98777506112469</v>
      </c>
      <c r="K59" s="106" t="n">
        <f aca="false">number!K59/number!$B59*100</f>
        <v>10.3015484922575</v>
      </c>
      <c r="L59" s="106" t="n">
        <f aca="false">number!L59/number!$B59*100</f>
        <v>2.44498777506113</v>
      </c>
      <c r="M59" s="106" t="n">
        <f aca="false">number!M59/number!$B59*100</f>
        <v>1.79299103504482</v>
      </c>
      <c r="N59" s="107" t="n">
        <f aca="false">number!N59/number!$B59*100</f>
        <v>6.01466992665037</v>
      </c>
    </row>
    <row r="60" customFormat="false" ht="12" hidden="false" customHeight="true" outlineLevel="0" collapsed="false">
      <c r="A60" s="70" t="s">
        <v>121</v>
      </c>
      <c r="B60" s="61" t="n">
        <f aca="false">number!B60</f>
        <v>17799</v>
      </c>
      <c r="C60" s="106" t="n">
        <f aca="false">number!C60/number!$B60*100</f>
        <v>19.1021967526266</v>
      </c>
      <c r="D60" s="106" t="n">
        <f aca="false">number!D60/number!$B60*100</f>
        <v>9.50053373785044</v>
      </c>
      <c r="E60" s="106" t="n">
        <f aca="false">number!E60/number!$B60*100</f>
        <v>10.489353334457</v>
      </c>
      <c r="F60" s="106" t="n">
        <f aca="false">number!F60/number!$B60*100</f>
        <v>1.17422327097028</v>
      </c>
      <c r="G60" s="106" t="n">
        <f aca="false">number!G60/number!$B60*100</f>
        <v>10.5286813865948</v>
      </c>
      <c r="H60" s="106" t="n">
        <f aca="false">number!H60/number!$B60*100</f>
        <v>44.0193269284791</v>
      </c>
      <c r="I60" s="106" t="n">
        <f aca="false">number!I60/number!$B60*100</f>
        <v>5.18568458902186</v>
      </c>
      <c r="J60" s="106" t="n">
        <f aca="false">number!J60/number!$B60*100</f>
        <v>2.75296364964324</v>
      </c>
      <c r="K60" s="106" t="n">
        <f aca="false">number!K60/number!$B60*100</f>
        <v>6.7475700882072</v>
      </c>
      <c r="L60" s="106" t="n">
        <f aca="false">number!L60/number!$B60*100</f>
        <v>1.75852575987415</v>
      </c>
      <c r="M60" s="106" t="n">
        <f aca="false">number!M60/number!$B60*100</f>
        <v>0.60677566155402</v>
      </c>
      <c r="N60" s="107" t="n">
        <f aca="false">number!N60/number!$B60*100</f>
        <v>4.36541378729142</v>
      </c>
    </row>
    <row r="61" customFormat="false" ht="12" hidden="false" customHeight="true" outlineLevel="0" collapsed="false">
      <c r="A61" s="70" t="s">
        <v>122</v>
      </c>
      <c r="B61" s="61" t="n">
        <f aca="false">number!B61</f>
        <v>10810</v>
      </c>
      <c r="C61" s="106" t="n">
        <f aca="false">number!C61/number!$B61*100</f>
        <v>26.3367252543941</v>
      </c>
      <c r="D61" s="106" t="n">
        <f aca="false">number!D61/number!$B61*100</f>
        <v>11.5263644773358</v>
      </c>
      <c r="E61" s="106" t="n">
        <f aca="false">number!E61/number!$B61*100</f>
        <v>11.6188714153562</v>
      </c>
      <c r="F61" s="106" t="n">
        <f aca="false">number!F61/number!$B61*100</f>
        <v>0.93432007400555</v>
      </c>
      <c r="G61" s="106" t="n">
        <f aca="false">number!G61/number!$B61*100</f>
        <v>25.4301572617946</v>
      </c>
      <c r="H61" s="106" t="n">
        <f aca="false">number!H61/number!$B61*100</f>
        <v>15.0601295097132</v>
      </c>
      <c r="I61" s="106" t="n">
        <f aca="false">number!I61/number!$B61*100</f>
        <v>9.09343200740056</v>
      </c>
      <c r="J61" s="106" t="n">
        <f aca="false">number!J61/number!$B61*100</f>
        <v>2.65494912118409</v>
      </c>
      <c r="K61" s="106" t="n">
        <f aca="false">number!K61/number!$B61*100</f>
        <v>37.8353376503238</v>
      </c>
      <c r="L61" s="106" t="n">
        <f aca="false">number!L61/number!$B61*100</f>
        <v>8.03885291396855</v>
      </c>
      <c r="M61" s="106" t="n">
        <f aca="false">number!M61/number!$B61*100</f>
        <v>4.3940795559667</v>
      </c>
      <c r="N61" s="107" t="n">
        <f aca="false">number!N61/number!$B61*100</f>
        <v>25.4024051803885</v>
      </c>
    </row>
    <row r="62" customFormat="false" ht="12" hidden="false" customHeight="true" outlineLevel="0" collapsed="false">
      <c r="A62" s="70" t="s">
        <v>123</v>
      </c>
      <c r="B62" s="61" t="n">
        <f aca="false">number!B62</f>
        <v>9141</v>
      </c>
      <c r="C62" s="106" t="n">
        <f aca="false">number!C62/number!$B62*100</f>
        <v>26.9554753309266</v>
      </c>
      <c r="D62" s="106" t="n">
        <f aca="false">number!D62/number!$B62*100</f>
        <v>13.2698829449732</v>
      </c>
      <c r="E62" s="106" t="n">
        <f aca="false">number!E62/number!$B62*100</f>
        <v>13.7402909966087</v>
      </c>
      <c r="F62" s="106" t="n">
        <f aca="false">number!F62/number!$B62*100</f>
        <v>0.864238048353572</v>
      </c>
      <c r="G62" s="106" t="n">
        <f aca="false">number!G62/number!$B62*100</f>
        <v>23.246909528498</v>
      </c>
      <c r="H62" s="106" t="n">
        <f aca="false">number!H62/number!$B62*100</f>
        <v>13.8168690515261</v>
      </c>
      <c r="I62" s="106" t="n">
        <f aca="false">number!I62/number!$B62*100</f>
        <v>8.10633409911388</v>
      </c>
      <c r="J62" s="106" t="n">
        <f aca="false">number!J62/number!$B62*100</f>
        <v>3.62104802538016</v>
      </c>
      <c r="K62" s="106" t="n">
        <f aca="false">number!K62/number!$B62*100</f>
        <v>30.0295372497539</v>
      </c>
      <c r="L62" s="106" t="n">
        <f aca="false">number!L62/number!$B62*100</f>
        <v>7.06706049666339</v>
      </c>
      <c r="M62" s="106" t="n">
        <f aca="false">number!M62/number!$B62*100</f>
        <v>2.96466469751668</v>
      </c>
      <c r="N62" s="107" t="n">
        <f aca="false">number!N62/number!$B62*100</f>
        <v>19.9759326113117</v>
      </c>
    </row>
    <row r="63" customFormat="false" ht="12" hidden="false" customHeight="true" outlineLevel="0" collapsed="false">
      <c r="A63" s="70" t="s">
        <v>124</v>
      </c>
      <c r="B63" s="61" t="n">
        <f aca="false">number!B63</f>
        <v>17203</v>
      </c>
      <c r="C63" s="106" t="n">
        <f aca="false">number!C63/number!$B63*100</f>
        <v>23.3273266290763</v>
      </c>
      <c r="D63" s="106" t="n">
        <f aca="false">number!D63/number!$B63*100</f>
        <v>10.8701970586526</v>
      </c>
      <c r="E63" s="106" t="n">
        <f aca="false">number!E63/number!$B63*100</f>
        <v>11.1957216764518</v>
      </c>
      <c r="F63" s="106" t="n">
        <f aca="false">number!F63/number!$B63*100</f>
        <v>1.12771028309016</v>
      </c>
      <c r="G63" s="106" t="n">
        <f aca="false">number!G63/number!$B63*100</f>
        <v>12.8989129802941</v>
      </c>
      <c r="H63" s="106" t="n">
        <f aca="false">number!H63/number!$B63*100</f>
        <v>31.3549962215893</v>
      </c>
      <c r="I63" s="106" t="n">
        <f aca="false">number!I63/number!$B63*100</f>
        <v>9.22513515084578</v>
      </c>
      <c r="J63" s="106" t="n">
        <f aca="false">number!J63/number!$B63*100</f>
        <v>2.99947683543568</v>
      </c>
      <c r="K63" s="106" t="n">
        <f aca="false">number!K63/number!$B63*100</f>
        <v>13.1314305644364</v>
      </c>
      <c r="L63" s="106" t="n">
        <f aca="false">number!L63/number!$B63*100</f>
        <v>4.06905772249026</v>
      </c>
      <c r="M63" s="106" t="n">
        <f aca="false">number!M63/number!$B63*100</f>
        <v>1.313724350404</v>
      </c>
      <c r="N63" s="107" t="n">
        <f aca="false">number!N63/number!$B63*100</f>
        <v>7.74283555193862</v>
      </c>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row>
    <row r="64" customFormat="false" ht="12" hidden="false" customHeight="true" outlineLevel="0" collapsed="false">
      <c r="A64" s="70" t="s">
        <v>82</v>
      </c>
      <c r="B64" s="61" t="n">
        <f aca="false">number!B64</f>
        <v>8544</v>
      </c>
      <c r="C64" s="106" t="n">
        <f aca="false">number!C64/number!$B64*100</f>
        <v>23.6423220973783</v>
      </c>
      <c r="D64" s="106" t="n">
        <f aca="false">number!D64/number!$B64*100</f>
        <v>14.1034644194757</v>
      </c>
      <c r="E64" s="106" t="n">
        <f aca="false">number!E64/number!$B64*100</f>
        <v>16.6198501872659</v>
      </c>
      <c r="F64" s="106" t="n">
        <f aca="false">number!F64/number!$B64*100</f>
        <v>3.65168539325843</v>
      </c>
      <c r="G64" s="106" t="n">
        <f aca="false">number!G64/number!$B64*100</f>
        <v>12.9330524344569</v>
      </c>
      <c r="H64" s="106" t="n">
        <f aca="false">number!H64/number!$B64*100</f>
        <v>25.2808988764045</v>
      </c>
      <c r="I64" s="106" t="n">
        <f aca="false">number!I64/number!$B64*100</f>
        <v>3.7687265917603</v>
      </c>
      <c r="J64" s="106" t="n">
        <f aca="false">number!J64/number!$B64*100</f>
        <v>2.78558052434457</v>
      </c>
      <c r="K64" s="106" t="n">
        <f aca="false">number!K64/number!$B64*100</f>
        <v>3.83895131086142</v>
      </c>
      <c r="L64" s="106" t="n">
        <f aca="false">number!L64/number!$B64*100</f>
        <v>1.40449438202247</v>
      </c>
      <c r="M64" s="106" t="n">
        <f aca="false">number!M64/number!$B64*100</f>
        <v>0.339419475655431</v>
      </c>
      <c r="N64" s="107" t="n">
        <f aca="false">number!N64/number!$B64*100</f>
        <v>2.07162921348315</v>
      </c>
    </row>
    <row r="65" customFormat="false" ht="12" hidden="false" customHeight="true" outlineLevel="0" collapsed="false">
      <c r="A65" s="72" t="s">
        <v>125</v>
      </c>
      <c r="B65" s="61" t="n">
        <f aca="false">number!B65</f>
        <v>15623</v>
      </c>
      <c r="C65" s="106" t="n">
        <f aca="false">number!C65/number!$B65*100</f>
        <v>31.6904563784164</v>
      </c>
      <c r="D65" s="106" t="n">
        <f aca="false">number!D65/number!$B65*100</f>
        <v>16.2132752992383</v>
      </c>
      <c r="E65" s="106" t="n">
        <f aca="false">number!E65/number!$B65*100</f>
        <v>16.7125392050182</v>
      </c>
      <c r="F65" s="106" t="n">
        <f aca="false">number!F65/number!$B65*100</f>
        <v>3.46924406324009</v>
      </c>
      <c r="G65" s="106" t="n">
        <f aca="false">number!G65/number!$B65*100</f>
        <v>12.5456058375472</v>
      </c>
      <c r="H65" s="106" t="n">
        <f aca="false">number!H65/number!$B65*100</f>
        <v>14.8114958714715</v>
      </c>
      <c r="I65" s="106" t="n">
        <f aca="false">number!I65/number!$B65*100</f>
        <v>4.55738334506817</v>
      </c>
      <c r="J65" s="106" t="n">
        <f aca="false">number!J65/number!$B65*100</f>
        <v>2.91237278371632</v>
      </c>
      <c r="K65" s="106" t="n">
        <f aca="false">number!K65/number!$B65*100</f>
        <v>3.59726044933752</v>
      </c>
      <c r="L65" s="106" t="n">
        <f aca="false">number!L65/number!$B65*100</f>
        <v>1.45938680151059</v>
      </c>
      <c r="M65" s="106" t="n">
        <f aca="false">number!M65/number!$B65*100</f>
        <v>0.339243423158164</v>
      </c>
      <c r="N65" s="107" t="n">
        <f aca="false">number!N65/number!$B65*100</f>
        <v>1.78582858605902</v>
      </c>
    </row>
    <row r="66" customFormat="false" ht="12" hidden="false" customHeight="true" outlineLevel="0" collapsed="false">
      <c r="A66" s="72" t="s">
        <v>83</v>
      </c>
      <c r="B66" s="61" t="n">
        <f aca="false">number!B66</f>
        <v>16342</v>
      </c>
      <c r="C66" s="106" t="n">
        <f aca="false">number!C66/number!$B66*100</f>
        <v>23.6690735528087</v>
      </c>
      <c r="D66" s="106" t="n">
        <f aca="false">number!D66/number!$B66*100</f>
        <v>14.2577407906009</v>
      </c>
      <c r="E66" s="106" t="n">
        <f aca="false">number!E66/number!$B66*100</f>
        <v>15.1389058866724</v>
      </c>
      <c r="F66" s="106" t="n">
        <f aca="false">number!F66/number!$B66*100</f>
        <v>3.12079304858646</v>
      </c>
      <c r="G66" s="106" t="n">
        <f aca="false">number!G66/number!$B66*100</f>
        <v>15.7875413046139</v>
      </c>
      <c r="H66" s="106" t="n">
        <f aca="false">number!H66/number!$B66*100</f>
        <v>21.0439358707625</v>
      </c>
      <c r="I66" s="106" t="n">
        <f aca="false">number!I66/number!$B66*100</f>
        <v>6.98200954595521</v>
      </c>
      <c r="J66" s="106" t="n">
        <f aca="false">number!J66/number!$B66*100</f>
        <v>3.01064741157753</v>
      </c>
      <c r="K66" s="106" t="n">
        <f aca="false">number!K66/number!$B66*100</f>
        <v>11.2593317831355</v>
      </c>
      <c r="L66" s="106" t="n">
        <f aca="false">number!L66/number!$B66*100</f>
        <v>3.45734916166932</v>
      </c>
      <c r="M66" s="106" t="n">
        <f aca="false">number!M66/number!$B66*100</f>
        <v>1.72561497980663</v>
      </c>
      <c r="N66" s="107" t="n">
        <f aca="false">number!N66/number!$B66*100</f>
        <v>6.05189083343532</v>
      </c>
    </row>
    <row r="67" customFormat="false" ht="12" hidden="false" customHeight="true" outlineLevel="0" collapsed="false">
      <c r="A67" s="72" t="s">
        <v>126</v>
      </c>
      <c r="B67" s="61" t="n">
        <f aca="false">number!B67</f>
        <v>8591</v>
      </c>
      <c r="C67" s="106" t="n">
        <f aca="false">number!C67/number!$B67*100</f>
        <v>36.5615178675358</v>
      </c>
      <c r="D67" s="106" t="n">
        <f aca="false">number!D67/number!$B67*100</f>
        <v>13.3977418228379</v>
      </c>
      <c r="E67" s="106" t="n">
        <f aca="false">number!E67/number!$B67*100</f>
        <v>14.1659876615062</v>
      </c>
      <c r="F67" s="106" t="n">
        <f aca="false">number!F67/number!$B67*100</f>
        <v>2.45605866604586</v>
      </c>
      <c r="G67" s="106" t="n">
        <f aca="false">number!G67/number!$B67*100</f>
        <v>11.0580840414387</v>
      </c>
      <c r="H67" s="106" t="n">
        <f aca="false">number!H67/number!$B67*100</f>
        <v>16.8082877429868</v>
      </c>
      <c r="I67" s="106" t="n">
        <f aca="false">number!I67/number!$B67*100</f>
        <v>5.5523221976487</v>
      </c>
      <c r="J67" s="106" t="n">
        <f aca="false">number!J67/number!$B67*100</f>
        <v>3.1544639739262</v>
      </c>
      <c r="K67" s="106" t="n">
        <f aca="false">number!K67/number!$B67*100</f>
        <v>4.27191246653475</v>
      </c>
      <c r="L67" s="106" t="n">
        <f aca="false">number!L67/number!$B67*100</f>
        <v>1.32697008497265</v>
      </c>
      <c r="M67" s="106" t="n">
        <f aca="false">number!M67/number!$B67*100</f>
        <v>0.465603538586893</v>
      </c>
      <c r="N67" s="107" t="n">
        <f aca="false">number!N67/number!$B67*100</f>
        <v>2.46769875451053</v>
      </c>
    </row>
    <row r="68" customFormat="false" ht="12" hidden="false" customHeight="true" outlineLevel="0" collapsed="false">
      <c r="A68" s="72" t="s">
        <v>127</v>
      </c>
      <c r="B68" s="61" t="n">
        <f aca="false">number!B68</f>
        <v>8362</v>
      </c>
      <c r="C68" s="106" t="n">
        <f aca="false">number!C68/number!$B68*100</f>
        <v>34.0947141832098</v>
      </c>
      <c r="D68" s="106" t="n">
        <f aca="false">number!D68/number!$B68*100</f>
        <v>14.900741449414</v>
      </c>
      <c r="E68" s="106" t="n">
        <f aca="false">number!E68/number!$B68*100</f>
        <v>15.1997129873236</v>
      </c>
      <c r="F68" s="106" t="n">
        <f aca="false">number!F68/number!$B68*100</f>
        <v>2.91796220999761</v>
      </c>
      <c r="G68" s="106" t="n">
        <f aca="false">number!G68/number!$B68*100</f>
        <v>11.3250418560153</v>
      </c>
      <c r="H68" s="106" t="n">
        <f aca="false">number!H68/number!$B68*100</f>
        <v>16.8380770150682</v>
      </c>
      <c r="I68" s="106" t="n">
        <f aca="false">number!I68/number!$B68*100</f>
        <v>4.72375029897154</v>
      </c>
      <c r="J68" s="106" t="n">
        <f aca="false">number!J68/number!$B68*100</f>
        <v>2.46352547237503</v>
      </c>
      <c r="K68" s="106" t="n">
        <f aca="false">number!K68/number!$B68*100</f>
        <v>3.99425974647214</v>
      </c>
      <c r="L68" s="106" t="n">
        <f aca="false">number!L68/number!$B68*100</f>
        <v>1.35135135135135</v>
      </c>
      <c r="M68" s="106" t="n">
        <f aca="false">number!M68/number!$B68*100</f>
        <v>0.442477876106195</v>
      </c>
      <c r="N68" s="107" t="n">
        <f aca="false">number!N68/number!$B68*100</f>
        <v>2.20043051901459</v>
      </c>
    </row>
    <row r="69" customFormat="false" ht="12" hidden="false" customHeight="true" outlineLevel="0" collapsed="false">
      <c r="A69" s="72" t="s">
        <v>128</v>
      </c>
      <c r="B69" s="61" t="n">
        <f aca="false">number!B69</f>
        <v>16051</v>
      </c>
      <c r="C69" s="106" t="n">
        <f aca="false">number!C69/number!$B69*100</f>
        <v>25.6557223848981</v>
      </c>
      <c r="D69" s="106" t="n">
        <f aca="false">number!D69/number!$B69*100</f>
        <v>13.270201233568</v>
      </c>
      <c r="E69" s="106" t="n">
        <f aca="false">number!E69/number!$B69*100</f>
        <v>14.0801196187153</v>
      </c>
      <c r="F69" s="106" t="n">
        <f aca="false">number!F69/number!$B69*100</f>
        <v>2.49205656968413</v>
      </c>
      <c r="G69" s="106" t="n">
        <f aca="false">number!G69/number!$B69*100</f>
        <v>11.0398106037007</v>
      </c>
      <c r="H69" s="106" t="n">
        <f aca="false">number!H69/number!$B69*100</f>
        <v>28.3159927730359</v>
      </c>
      <c r="I69" s="106" t="n">
        <f aca="false">number!I69/number!$B69*100</f>
        <v>5.14609681639773</v>
      </c>
      <c r="J69" s="106" t="n">
        <f aca="false">number!J69/number!$B69*100</f>
        <v>2.98423774219675</v>
      </c>
      <c r="K69" s="106" t="n">
        <f aca="false">number!K69/number!$B69*100</f>
        <v>4.4047099869167</v>
      </c>
      <c r="L69" s="106" t="n">
        <f aca="false">number!L69/number!$B69*100</f>
        <v>1.37063111332627</v>
      </c>
      <c r="M69" s="106" t="n">
        <f aca="false">number!M69/number!$B69*100</f>
        <v>0.417419475422092</v>
      </c>
      <c r="N69" s="107" t="n">
        <f aca="false">number!N69/number!$B69*100</f>
        <v>2.61042925674413</v>
      </c>
    </row>
    <row r="70" customFormat="false" ht="12" hidden="false" customHeight="true" outlineLevel="0" collapsed="false">
      <c r="A70" s="72" t="s">
        <v>129</v>
      </c>
      <c r="B70" s="61" t="n">
        <f aca="false">number!B70</f>
        <v>7750</v>
      </c>
      <c r="C70" s="106" t="n">
        <f aca="false">number!C70/number!$B70*100</f>
        <v>28.1161290322581</v>
      </c>
      <c r="D70" s="106" t="n">
        <f aca="false">number!D70/number!$B70*100</f>
        <v>17.6645161290323</v>
      </c>
      <c r="E70" s="106" t="n">
        <f aca="false">number!E70/number!$B70*100</f>
        <v>17.3161290322581</v>
      </c>
      <c r="F70" s="106" t="n">
        <f aca="false">number!F70/number!$B70*100</f>
        <v>3.44516129032258</v>
      </c>
      <c r="G70" s="106" t="n">
        <f aca="false">number!G70/number!$B70*100</f>
        <v>12.7612903225806</v>
      </c>
      <c r="H70" s="106" t="n">
        <f aca="false">number!H70/number!$B70*100</f>
        <v>16.8774193548387</v>
      </c>
      <c r="I70" s="106" t="n">
        <f aca="false">number!I70/number!$B70*100</f>
        <v>3.81935483870968</v>
      </c>
      <c r="J70" s="106" t="n">
        <f aca="false">number!J70/number!$B70*100</f>
        <v>3.09677419354839</v>
      </c>
      <c r="K70" s="106" t="n">
        <f aca="false">number!K70/number!$B70*100</f>
        <v>3.79354838709677</v>
      </c>
      <c r="L70" s="106" t="n">
        <f aca="false">number!L70/number!$B70*100</f>
        <v>1.2258064516129</v>
      </c>
      <c r="M70" s="106" t="n">
        <f aca="false">number!M70/number!$B70*100</f>
        <v>0.412903225806452</v>
      </c>
      <c r="N70" s="107" t="n">
        <f aca="false">number!N70/number!$B70*100</f>
        <v>2.09032258064516</v>
      </c>
    </row>
    <row r="71" customFormat="false" ht="12" hidden="false" customHeight="true" outlineLevel="0" collapsed="false">
      <c r="A71" s="72" t="s">
        <v>130</v>
      </c>
      <c r="B71" s="61" t="n">
        <f aca="false">number!B71</f>
        <v>8983</v>
      </c>
      <c r="C71" s="106" t="n">
        <f aca="false">number!C71/number!$B71*100</f>
        <v>42.5247690081265</v>
      </c>
      <c r="D71" s="106" t="n">
        <f aca="false">number!D71/number!$B71*100</f>
        <v>16.2195257709006</v>
      </c>
      <c r="E71" s="106" t="n">
        <f aca="false">number!E71/number!$B71*100</f>
        <v>15.7519759545809</v>
      </c>
      <c r="F71" s="106" t="n">
        <f aca="false">number!F71/number!$B71*100</f>
        <v>2.51586329733942</v>
      </c>
      <c r="G71" s="106" t="n">
        <f aca="false">number!G71/number!$B71*100</f>
        <v>10.3306245129689</v>
      </c>
      <c r="H71" s="106" t="n">
        <f aca="false">number!H71/number!$B71*100</f>
        <v>8.57174663252811</v>
      </c>
      <c r="I71" s="106" t="n">
        <f aca="false">number!I71/number!$B71*100</f>
        <v>4.08549482355561</v>
      </c>
      <c r="J71" s="106" t="n">
        <f aca="false">number!J71/number!$B71*100</f>
        <v>2.8498274518535</v>
      </c>
      <c r="K71" s="106" t="n">
        <f aca="false">number!K71/number!$B71*100</f>
        <v>3.10586663698096</v>
      </c>
      <c r="L71" s="106" t="n">
        <f aca="false">number!L71/number!$B71*100</f>
        <v>0.957363909607035</v>
      </c>
      <c r="M71" s="106" t="n">
        <f aca="false">number!M71/number!$B71*100</f>
        <v>0.311699877546477</v>
      </c>
      <c r="N71" s="107" t="n">
        <f aca="false">number!N71/number!$B71*100</f>
        <v>1.83680284982745</v>
      </c>
    </row>
    <row r="72" customFormat="false" ht="12" hidden="false" customHeight="true" outlineLevel="0" collapsed="false">
      <c r="A72" s="72" t="s">
        <v>131</v>
      </c>
      <c r="B72" s="61" t="n">
        <f aca="false">number!B72</f>
        <v>15324</v>
      </c>
      <c r="C72" s="106" t="n">
        <f aca="false">number!C72/number!$B72*100</f>
        <v>32.347950926651</v>
      </c>
      <c r="D72" s="106" t="n">
        <f aca="false">number!D72/number!$B72*100</f>
        <v>16.0989297833464</v>
      </c>
      <c r="E72" s="106" t="n">
        <f aca="false">number!E72/number!$B72*100</f>
        <v>15.8574784651527</v>
      </c>
      <c r="F72" s="106" t="n">
        <f aca="false">number!F72/number!$B72*100</f>
        <v>3.70007830853563</v>
      </c>
      <c r="G72" s="106" t="n">
        <f aca="false">number!G72/number!$B72*100</f>
        <v>11.8506917253981</v>
      </c>
      <c r="H72" s="106" t="n">
        <f aca="false">number!H72/number!$B72*100</f>
        <v>14.9765074393109</v>
      </c>
      <c r="I72" s="106" t="n">
        <f aca="false">number!I72/number!$B72*100</f>
        <v>5.16836335160533</v>
      </c>
      <c r="J72" s="106" t="n">
        <f aca="false">number!J72/number!$B72*100</f>
        <v>2.61028452101279</v>
      </c>
      <c r="K72" s="106" t="n">
        <f aca="false">number!K72/number!$B72*100</f>
        <v>3.33463847559384</v>
      </c>
      <c r="L72" s="106" t="n">
        <f aca="false">number!L72/number!$B72*100</f>
        <v>1.27251370399374</v>
      </c>
      <c r="M72" s="106" t="n">
        <f aca="false">number!M72/number!$B72*100</f>
        <v>0.398068389454451</v>
      </c>
      <c r="N72" s="107" t="n">
        <f aca="false">number!N72/number!$B72*100</f>
        <v>1.65753067084312</v>
      </c>
    </row>
    <row r="73" customFormat="false" ht="12" hidden="false" customHeight="true" outlineLevel="0" collapsed="false">
      <c r="A73" s="72" t="s">
        <v>132</v>
      </c>
      <c r="B73" s="61" t="n">
        <f aca="false">number!B73</f>
        <v>13640</v>
      </c>
      <c r="C73" s="106" t="n">
        <f aca="false">number!C73/number!$B73*100</f>
        <v>38.5923753665689</v>
      </c>
      <c r="D73" s="106" t="n">
        <f aca="false">number!D73/number!$B73*100</f>
        <v>15.4692082111437</v>
      </c>
      <c r="E73" s="106" t="n">
        <f aca="false">number!E73/number!$B73*100</f>
        <v>12.4486803519062</v>
      </c>
      <c r="F73" s="106" t="n">
        <f aca="false">number!F73/number!$B73*100</f>
        <v>0.93108504398827</v>
      </c>
      <c r="G73" s="106" t="n">
        <f aca="false">number!G73/number!$B73*100</f>
        <v>8.841642228739</v>
      </c>
      <c r="H73" s="106" t="n">
        <f aca="false">number!H73/number!$B73*100</f>
        <v>12.7785923753666</v>
      </c>
      <c r="I73" s="106" t="n">
        <f aca="false">number!I73/number!$B73*100</f>
        <v>10.9384164222874</v>
      </c>
      <c r="J73" s="106" t="n">
        <f aca="false">number!J73/number!$B73*100</f>
        <v>5.0366568914956</v>
      </c>
      <c r="K73" s="106" t="n">
        <f aca="false">number!K73/number!$B73*100</f>
        <v>9.86803519061584</v>
      </c>
      <c r="L73" s="106" t="n">
        <f aca="false">number!L73/number!$B73*100</f>
        <v>2.11876832844575</v>
      </c>
      <c r="M73" s="106" t="n">
        <f aca="false">number!M73/number!$B73*100</f>
        <v>1.45161290322581</v>
      </c>
      <c r="N73" s="107" t="n">
        <f aca="false">number!N73/number!$B73*100</f>
        <v>6.2683284457478</v>
      </c>
    </row>
    <row r="74" customFormat="false" ht="12" hidden="false" customHeight="true" outlineLevel="0" collapsed="false">
      <c r="A74" s="72" t="s">
        <v>133</v>
      </c>
      <c r="B74" s="61" t="n">
        <f aca="false">number!B74</f>
        <v>17946</v>
      </c>
      <c r="C74" s="106" t="n">
        <f aca="false">number!C74/number!$B74*100</f>
        <v>25.1476652178758</v>
      </c>
      <c r="D74" s="106" t="n">
        <f aca="false">number!D74/number!$B74*100</f>
        <v>12.0806865039563</v>
      </c>
      <c r="E74" s="106" t="n">
        <f aca="false">number!E74/number!$B74*100</f>
        <v>11.8800846985401</v>
      </c>
      <c r="F74" s="106" t="n">
        <f aca="false">number!F74/number!$B74*100</f>
        <v>0.824696311155689</v>
      </c>
      <c r="G74" s="106" t="n">
        <f aca="false">number!G74/number!$B74*100</f>
        <v>10.3031316170734</v>
      </c>
      <c r="H74" s="106" t="n">
        <f aca="false">number!H74/number!$B74*100</f>
        <v>29.2655745012816</v>
      </c>
      <c r="I74" s="106" t="n">
        <f aca="false">number!I74/number!$B74*100</f>
        <v>10.498161150117</v>
      </c>
      <c r="J74" s="106" t="n">
        <f aca="false">number!J74/number!$B74*100</f>
        <v>2.4462275716037</v>
      </c>
      <c r="K74" s="106" t="n">
        <f aca="false">number!K74/number!$B74*100</f>
        <v>11.4565919982169</v>
      </c>
      <c r="L74" s="106" t="n">
        <f aca="false">number!L74/number!$B74*100</f>
        <v>3.1204725286972</v>
      </c>
      <c r="M74" s="106" t="n">
        <f aca="false">number!M74/number!$B74*100</f>
        <v>1.27605037334225</v>
      </c>
      <c r="N74" s="107" t="n">
        <f aca="false">number!N74/number!$B74*100</f>
        <v>7.0433522790594</v>
      </c>
    </row>
    <row r="75" customFormat="false" ht="12" hidden="false" customHeight="true" outlineLevel="0" collapsed="false">
      <c r="A75" s="72" t="s">
        <v>134</v>
      </c>
      <c r="B75" s="61" t="n">
        <f aca="false">number!B75</f>
        <v>8013</v>
      </c>
      <c r="C75" s="106" t="n">
        <f aca="false">number!C75/number!$B75*100</f>
        <v>29.264944465244</v>
      </c>
      <c r="D75" s="106" t="n">
        <f aca="false">number!D75/number!$B75*100</f>
        <v>14.9132659428429</v>
      </c>
      <c r="E75" s="106" t="n">
        <f aca="false">number!E75/number!$B75*100</f>
        <v>15.4249344814676</v>
      </c>
      <c r="F75" s="106" t="n">
        <f aca="false">number!F75/number!$B75*100</f>
        <v>2.8453762635717</v>
      </c>
      <c r="G75" s="106" t="n">
        <f aca="false">number!G75/number!$B75*100</f>
        <v>11.7059777860976</v>
      </c>
      <c r="H75" s="106" t="n">
        <f aca="false">number!H75/number!$B75*100</f>
        <v>19.1688506177462</v>
      </c>
      <c r="I75" s="106" t="n">
        <f aca="false">number!I75/number!$B75*100</f>
        <v>6.67665044303008</v>
      </c>
      <c r="J75" s="106" t="n">
        <f aca="false">number!J75/number!$B75*100</f>
        <v>2.53338325221515</v>
      </c>
      <c r="K75" s="106" t="n">
        <f aca="false">number!K75/number!$B75*100</f>
        <v>3.71895669537002</v>
      </c>
      <c r="L75" s="106" t="n">
        <f aca="false">number!L75/number!$B75*100</f>
        <v>1.43516785224011</v>
      </c>
      <c r="M75" s="106" t="n">
        <f aca="false">number!M75/number!$B75*100</f>
        <v>0.27455384999376</v>
      </c>
      <c r="N75" s="107" t="n">
        <f aca="false">number!N75/number!$B75*100</f>
        <v>1.97179583177337</v>
      </c>
    </row>
    <row r="76" customFormat="false" ht="12" hidden="false" customHeight="true" outlineLevel="0" collapsed="false">
      <c r="A76" s="72" t="s">
        <v>135</v>
      </c>
      <c r="B76" s="61" t="n">
        <f aca="false">number!B76</f>
        <v>17086</v>
      </c>
      <c r="C76" s="106" t="n">
        <f aca="false">number!C76/number!$B76*100</f>
        <v>37.9140817043193</v>
      </c>
      <c r="D76" s="106" t="n">
        <f aca="false">number!D76/number!$B76*100</f>
        <v>15.5097740840454</v>
      </c>
      <c r="E76" s="106" t="n">
        <f aca="false">number!E76/number!$B76*100</f>
        <v>12.3200280931757</v>
      </c>
      <c r="F76" s="106" t="n">
        <f aca="false">number!F76/number!$B76*100</f>
        <v>0.877911740606345</v>
      </c>
      <c r="G76" s="106" t="n">
        <f aca="false">number!G76/number!$B76*100</f>
        <v>9.42877209411214</v>
      </c>
      <c r="H76" s="106" t="n">
        <f aca="false">number!H76/number!$B76*100</f>
        <v>13.4027859065902</v>
      </c>
      <c r="I76" s="106" t="n">
        <f aca="false">number!I76/number!$B76*100</f>
        <v>10.5466463771509</v>
      </c>
      <c r="J76" s="106" t="n">
        <f aca="false">number!J76/number!$B76*100</f>
        <v>4.8753365328339</v>
      </c>
      <c r="K76" s="106" t="n">
        <f aca="false">number!K76/number!$B76*100</f>
        <v>9.80334777010418</v>
      </c>
      <c r="L76" s="106" t="n">
        <f aca="false">number!L76/number!$B76*100</f>
        <v>1.96066955402084</v>
      </c>
      <c r="M76" s="106" t="n">
        <f aca="false">number!M76/number!$B76*100</f>
        <v>1.34613133559639</v>
      </c>
      <c r="N76" s="107" t="n">
        <f aca="false">number!N76/number!$B76*100</f>
        <v>6.45557766592532</v>
      </c>
    </row>
    <row r="77" customFormat="false" ht="12" hidden="false" customHeight="true" outlineLevel="0" collapsed="false">
      <c r="A77" s="72" t="s">
        <v>136</v>
      </c>
      <c r="B77" s="61" t="n">
        <f aca="false">number!B77</f>
        <v>14241</v>
      </c>
      <c r="C77" s="106" t="n">
        <f aca="false">number!C77/number!$B77*100</f>
        <v>33.7265641457763</v>
      </c>
      <c r="D77" s="106" t="n">
        <f aca="false">number!D77/number!$B77*100</f>
        <v>14.5003862088337</v>
      </c>
      <c r="E77" s="106" t="n">
        <f aca="false">number!E77/number!$B77*100</f>
        <v>11.5090232427498</v>
      </c>
      <c r="F77" s="106" t="n">
        <f aca="false">number!F77/number!$B77*100</f>
        <v>0.969033073520118</v>
      </c>
      <c r="G77" s="106" t="n">
        <f aca="false">number!G77/number!$B77*100</f>
        <v>10.273154975072</v>
      </c>
      <c r="H77" s="106" t="n">
        <f aca="false">number!H77/number!$B77*100</f>
        <v>17.9130679025349</v>
      </c>
      <c r="I77" s="106" t="n">
        <f aca="false">number!I77/number!$B77*100</f>
        <v>11.1087704515132</v>
      </c>
      <c r="J77" s="106" t="n">
        <f aca="false">number!J77/number!$B77*100</f>
        <v>4.41682466118952</v>
      </c>
      <c r="K77" s="106" t="n">
        <f aca="false">number!K77/number!$B77*100</f>
        <v>10.2240011235166</v>
      </c>
      <c r="L77" s="106" t="n">
        <f aca="false">number!L77/number!$B77*100</f>
        <v>2.14170353205533</v>
      </c>
      <c r="M77" s="106" t="n">
        <f aca="false">number!M77/number!$B77*100</f>
        <v>1.2569342040587</v>
      </c>
      <c r="N77" s="107" t="n">
        <f aca="false">number!N77/number!$B77*100</f>
        <v>6.81834140860895</v>
      </c>
    </row>
    <row r="78" customFormat="false" ht="12" hidden="false" customHeight="true" outlineLevel="0" collapsed="false">
      <c r="A78" s="72" t="s">
        <v>137</v>
      </c>
      <c r="B78" s="61" t="n">
        <f aca="false">number!B78</f>
        <v>8015</v>
      </c>
      <c r="C78" s="106" t="n">
        <f aca="false">number!C78/number!$B78*100</f>
        <v>23.3686837180287</v>
      </c>
      <c r="D78" s="106" t="n">
        <f aca="false">number!D78/number!$B78*100</f>
        <v>11.9900187149095</v>
      </c>
      <c r="E78" s="106" t="n">
        <f aca="false">number!E78/number!$B78*100</f>
        <v>14.1484716157205</v>
      </c>
      <c r="F78" s="106" t="n">
        <f aca="false">number!F78/number!$B78*100</f>
        <v>2.30817217716781</v>
      </c>
      <c r="G78" s="106" t="n">
        <f aca="false">number!G78/number!$B78*100</f>
        <v>11.9151590767311</v>
      </c>
      <c r="H78" s="106" t="n">
        <f aca="false">number!H78/number!$B78*100</f>
        <v>32.1896444167187</v>
      </c>
      <c r="I78" s="106" t="n">
        <f aca="false">number!I78/number!$B78*100</f>
        <v>4.07985028072364</v>
      </c>
      <c r="J78" s="106" t="n">
        <f aca="false">number!J78/number!$B78*100</f>
        <v>2.84466625077979</v>
      </c>
      <c r="K78" s="106" t="n">
        <f aca="false">number!K78/number!$B78*100</f>
        <v>5.36494073611978</v>
      </c>
      <c r="L78" s="106" t="n">
        <f aca="false">number!L78/number!$B78*100</f>
        <v>2.19588271990019</v>
      </c>
      <c r="M78" s="106" t="n">
        <f aca="false">number!M78/number!$B78*100</f>
        <v>0.474111041796631</v>
      </c>
      <c r="N78" s="107" t="n">
        <f aca="false">number!N78/number!$B78*100</f>
        <v>2.69494697442296</v>
      </c>
    </row>
    <row r="79" customFormat="false" ht="12" hidden="false" customHeight="true" outlineLevel="0" collapsed="false">
      <c r="A79" s="72" t="s">
        <v>138</v>
      </c>
      <c r="B79" s="61" t="n">
        <f aca="false">number!B79</f>
        <v>16865</v>
      </c>
      <c r="C79" s="106" t="n">
        <f aca="false">number!C79/number!$B79*100</f>
        <v>28.9475244589386</v>
      </c>
      <c r="D79" s="106" t="n">
        <f aca="false">number!D79/number!$B79*100</f>
        <v>14.509338867477</v>
      </c>
      <c r="E79" s="106" t="n">
        <f aca="false">number!E79/number!$B79*100</f>
        <v>15.2268010672991</v>
      </c>
      <c r="F79" s="106" t="n">
        <f aca="false">number!F79/number!$B79*100</f>
        <v>2.18796323747406</v>
      </c>
      <c r="G79" s="106" t="n">
        <f aca="false">number!G79/number!$B79*100</f>
        <v>12.0249036466054</v>
      </c>
      <c r="H79" s="106" t="n">
        <f aca="false">number!H79/number!$B79*100</f>
        <v>19.3833382745331</v>
      </c>
      <c r="I79" s="106" t="n">
        <f aca="false">number!I79/number!$B79*100</f>
        <v>7.7201304476727</v>
      </c>
      <c r="J79" s="106" t="n">
        <f aca="false">number!J79/number!$B79*100</f>
        <v>2.69196560924993</v>
      </c>
      <c r="K79" s="106" t="n">
        <f aca="false">number!K79/number!$B79*100</f>
        <v>6.19033501334124</v>
      </c>
      <c r="L79" s="106" t="n">
        <f aca="false">number!L79/number!$B79*100</f>
        <v>1.77883190038541</v>
      </c>
      <c r="M79" s="106" t="n">
        <f aca="false">number!M79/number!$B79*100</f>
        <v>0.705603320486214</v>
      </c>
      <c r="N79" s="107" t="n">
        <f aca="false">number!N79/number!$B79*100</f>
        <v>3.70589979246961</v>
      </c>
    </row>
    <row r="80" customFormat="false" ht="12" hidden="false" customHeight="true" outlineLevel="0" collapsed="false">
      <c r="A80" s="72" t="s">
        <v>139</v>
      </c>
      <c r="B80" s="61" t="n">
        <f aca="false">number!B80</f>
        <v>7472</v>
      </c>
      <c r="C80" s="106" t="n">
        <f aca="false">number!C80/number!$B80*100</f>
        <v>16.1670235546039</v>
      </c>
      <c r="D80" s="106" t="n">
        <f aca="false">number!D80/number!$B80*100</f>
        <v>10.5326552462527</v>
      </c>
      <c r="E80" s="106" t="n">
        <f aca="false">number!E80/number!$B80*100</f>
        <v>15.7655246252677</v>
      </c>
      <c r="F80" s="106" t="n">
        <f aca="false">number!F80/number!$B80*100</f>
        <v>2.58297644539615</v>
      </c>
      <c r="G80" s="106" t="n">
        <f aca="false">number!G80/number!$B80*100</f>
        <v>10.6263383297645</v>
      </c>
      <c r="H80" s="106" t="n">
        <f aca="false">number!H80/number!$B80*100</f>
        <v>40.5781584582441</v>
      </c>
      <c r="I80" s="106" t="n">
        <f aca="false">number!I80/number!$B80*100</f>
        <v>3.74732334047109</v>
      </c>
      <c r="J80" s="106" t="n">
        <f aca="false">number!J80/number!$B80*100</f>
        <v>2.95770877944326</v>
      </c>
      <c r="K80" s="106" t="n">
        <f aca="false">number!K80/number!$B80*100</f>
        <v>3.23875802997859</v>
      </c>
      <c r="L80" s="106" t="n">
        <f aca="false">number!L80/number!$B80*100</f>
        <v>1.3517130620985</v>
      </c>
      <c r="M80" s="106" t="n">
        <f aca="false">number!M80/number!$B80*100</f>
        <v>0.147216274089936</v>
      </c>
      <c r="N80" s="107" t="n">
        <f aca="false">number!N80/number!$B80*100</f>
        <v>1.73982869379015</v>
      </c>
    </row>
    <row r="81" customFormat="false" ht="12" hidden="false" customHeight="true" outlineLevel="0" collapsed="false">
      <c r="A81" s="72" t="s">
        <v>140</v>
      </c>
      <c r="B81" s="61" t="n">
        <f aca="false">number!B81</f>
        <v>7954</v>
      </c>
      <c r="C81" s="106" t="n">
        <f aca="false">number!C81/number!$B81*100</f>
        <v>17.9406587880312</v>
      </c>
      <c r="D81" s="106" t="n">
        <f aca="false">number!D81/number!$B81*100</f>
        <v>11.1139049534825</v>
      </c>
      <c r="E81" s="106" t="n">
        <f aca="false">number!E81/number!$B81*100</f>
        <v>15.1621825496606</v>
      </c>
      <c r="F81" s="106" t="n">
        <f aca="false">number!F81/number!$B81*100</f>
        <v>3.41966306261001</v>
      </c>
      <c r="G81" s="106" t="n">
        <f aca="false">number!G81/number!$B81*100</f>
        <v>11.8933869751069</v>
      </c>
      <c r="H81" s="106" t="n">
        <f aca="false">number!H81/number!$B81*100</f>
        <v>36.7613779230576</v>
      </c>
      <c r="I81" s="106" t="n">
        <f aca="false">number!I81/number!$B81*100</f>
        <v>3.70882574805129</v>
      </c>
      <c r="J81" s="106" t="n">
        <f aca="false">number!J81/number!$B81*100</f>
        <v>2.5018858436007</v>
      </c>
      <c r="K81" s="106" t="n">
        <f aca="false">number!K81/number!$B81*100</f>
        <v>2.90419914508423</v>
      </c>
      <c r="L81" s="106" t="n">
        <f aca="false">number!L81/number!$B81*100</f>
        <v>1.14407845109379</v>
      </c>
      <c r="M81" s="106" t="n">
        <f aca="false">number!M81/number!$B81*100</f>
        <v>0.188584360070405</v>
      </c>
      <c r="N81" s="107" t="n">
        <f aca="false">number!N81/number!$B81*100</f>
        <v>1.54639175257732</v>
      </c>
    </row>
    <row r="82" customFormat="false" ht="12" hidden="false" customHeight="true" outlineLevel="0" collapsed="false">
      <c r="A82" s="72" t="s">
        <v>141</v>
      </c>
      <c r="B82" s="61" t="n">
        <f aca="false">number!B82</f>
        <v>7993</v>
      </c>
      <c r="C82" s="106" t="n">
        <f aca="false">number!C82/number!$B82*100</f>
        <v>24.558989115476</v>
      </c>
      <c r="D82" s="106" t="n">
        <f aca="false">number!D82/number!$B82*100</f>
        <v>15.1882897535343</v>
      </c>
      <c r="E82" s="106" t="n">
        <f aca="false">number!E82/number!$B82*100</f>
        <v>15.8638808957838</v>
      </c>
      <c r="F82" s="106" t="n">
        <f aca="false">number!F82/number!$B82*100</f>
        <v>3.30289002877518</v>
      </c>
      <c r="G82" s="106" t="n">
        <f aca="false">number!G82/number!$B82*100</f>
        <v>12.1731515075691</v>
      </c>
      <c r="H82" s="106" t="n">
        <f aca="false">number!H82/number!$B82*100</f>
        <v>24.9468284749156</v>
      </c>
      <c r="I82" s="106" t="n">
        <f aca="false">number!I82/number!$B82*100</f>
        <v>3.96597022394595</v>
      </c>
      <c r="J82" s="106" t="n">
        <f aca="false">number!J82/number!$B82*100</f>
        <v>3.20280245214563</v>
      </c>
      <c r="K82" s="106" t="n">
        <f aca="false">number!K82/number!$B82*100</f>
        <v>3.29037908169648</v>
      </c>
      <c r="L82" s="106" t="n">
        <f aca="false">number!L82/number!$B82*100</f>
        <v>1.27611660202677</v>
      </c>
      <c r="M82" s="106" t="n">
        <f aca="false">number!M82/number!$B82*100</f>
        <v>0.237707994495183</v>
      </c>
      <c r="N82" s="107" t="n">
        <f aca="false">number!N82/number!$B82*100</f>
        <v>1.76404353809583</v>
      </c>
    </row>
    <row r="83" customFormat="false" ht="12" hidden="false" customHeight="true" outlineLevel="0" collapsed="false">
      <c r="A83" s="72" t="s">
        <v>142</v>
      </c>
      <c r="B83" s="61" t="n">
        <f aca="false">number!B83</f>
        <v>9210</v>
      </c>
      <c r="C83" s="106" t="n">
        <f aca="false">number!C83/number!$B83*100</f>
        <v>16.5363735070575</v>
      </c>
      <c r="D83" s="106" t="n">
        <f aca="false">number!D83/number!$B83*100</f>
        <v>12.3778501628665</v>
      </c>
      <c r="E83" s="106" t="n">
        <f aca="false">number!E83/number!$B83*100</f>
        <v>16.0803474484256</v>
      </c>
      <c r="F83" s="106" t="n">
        <f aca="false">number!F83/number!$B83*100</f>
        <v>3.50705754614549</v>
      </c>
      <c r="G83" s="106" t="n">
        <f aca="false">number!G83/number!$B83*100</f>
        <v>12.6275787187839</v>
      </c>
      <c r="H83" s="106" t="n">
        <f aca="false">number!H83/number!$B83*100</f>
        <v>35.5483170466884</v>
      </c>
      <c r="I83" s="106" t="n">
        <f aca="false">number!I83/number!$B83*100</f>
        <v>3.32247557003257</v>
      </c>
      <c r="J83" s="106" t="n">
        <f aca="false">number!J83/number!$B83*100</f>
        <v>2.86644951140065</v>
      </c>
      <c r="K83" s="106" t="n">
        <f aca="false">number!K83/number!$B83*100</f>
        <v>2.97502714440825</v>
      </c>
      <c r="L83" s="106" t="n">
        <f aca="false">number!L83/number!$B83*100</f>
        <v>1.27035830618893</v>
      </c>
      <c r="M83" s="106" t="n">
        <f aca="false">number!M83/number!$B83*100</f>
        <v>0.217155266015201</v>
      </c>
      <c r="N83" s="107" t="n">
        <f aca="false">number!N83/number!$B83*100</f>
        <v>1.44408251900109</v>
      </c>
    </row>
    <row r="84" customFormat="false" ht="12" hidden="false" customHeight="true" outlineLevel="0" collapsed="false">
      <c r="A84" s="72" t="s">
        <v>143</v>
      </c>
      <c r="B84" s="61" t="n">
        <f aca="false">number!B84</f>
        <v>7513</v>
      </c>
      <c r="C84" s="106" t="n">
        <f aca="false">number!C84/number!$B84*100</f>
        <v>15.9456941301744</v>
      </c>
      <c r="D84" s="106" t="n">
        <f aca="false">number!D84/number!$B84*100</f>
        <v>11.0874484227339</v>
      </c>
      <c r="E84" s="106" t="n">
        <f aca="false">number!E84/number!$B84*100</f>
        <v>14.2952216158658</v>
      </c>
      <c r="F84" s="106" t="n">
        <f aca="false">number!F84/number!$B84*100</f>
        <v>2.71529349128178</v>
      </c>
      <c r="G84" s="106" t="n">
        <f aca="false">number!G84/number!$B84*100</f>
        <v>11.5000665513111</v>
      </c>
      <c r="H84" s="106" t="n">
        <f aca="false">number!H84/number!$B84*100</f>
        <v>41.2218820710768</v>
      </c>
      <c r="I84" s="106" t="n">
        <f aca="false">number!I84/number!$B84*100</f>
        <v>3.23439371755624</v>
      </c>
      <c r="J84" s="106" t="n">
        <f aca="false">number!J84/number!$B84*100</f>
        <v>3.04805004658592</v>
      </c>
      <c r="K84" s="106" t="n">
        <f aca="false">number!K84/number!$B84*100</f>
        <v>3.04805004658592</v>
      </c>
      <c r="L84" s="106" t="n">
        <f aca="false">number!L84/number!$B84*100</f>
        <v>1.25116464794356</v>
      </c>
      <c r="M84" s="106" t="n">
        <f aca="false">number!M84/number!$B84*100</f>
        <v>0.199653933182484</v>
      </c>
      <c r="N84" s="107" t="n">
        <f aca="false">number!N84/number!$B84*100</f>
        <v>1.57061094103554</v>
      </c>
    </row>
    <row r="85" customFormat="false" ht="12" hidden="false" customHeight="true" outlineLevel="0" collapsed="false">
      <c r="A85" s="72" t="s">
        <v>144</v>
      </c>
      <c r="B85" s="61" t="n">
        <f aca="false">number!B85</f>
        <v>16187</v>
      </c>
      <c r="C85" s="106" t="n">
        <f aca="false">number!C85/number!$B85*100</f>
        <v>17.6870328041021</v>
      </c>
      <c r="D85" s="106" t="n">
        <f aca="false">number!D85/number!$B85*100</f>
        <v>12.1331933032681</v>
      </c>
      <c r="E85" s="106" t="n">
        <f aca="false">number!E85/number!$B85*100</f>
        <v>15.5433372459381</v>
      </c>
      <c r="F85" s="106" t="n">
        <f aca="false">number!F85/number!$B85*100</f>
        <v>3.58312225860258</v>
      </c>
      <c r="G85" s="106" t="n">
        <f aca="false">number!G85/number!$B85*100</f>
        <v>12.4544387471428</v>
      </c>
      <c r="H85" s="106" t="n">
        <f aca="false">number!H85/number!$B85*100</f>
        <v>34.9786866003583</v>
      </c>
      <c r="I85" s="106" t="n">
        <f aca="false">number!I85/number!$B85*100</f>
        <v>3.62018904058813</v>
      </c>
      <c r="J85" s="106" t="n">
        <f aca="false">number!J85/number!$B85*100</f>
        <v>2.92827577685797</v>
      </c>
      <c r="K85" s="106" t="n">
        <f aca="false">number!K85/number!$B85*100</f>
        <v>3.26805461172546</v>
      </c>
      <c r="L85" s="106" t="n">
        <f aca="false">number!L85/number!$B85*100</f>
        <v>1.26027058750849</v>
      </c>
      <c r="M85" s="106" t="n">
        <f aca="false">number!M85/number!$B85*100</f>
        <v>0.240934082906036</v>
      </c>
      <c r="N85" s="107" t="n">
        <f aca="false">number!N85/number!$B85*100</f>
        <v>1.74213875332057</v>
      </c>
    </row>
    <row r="86" customFormat="false" ht="12" hidden="false" customHeight="true" outlineLevel="0" collapsed="false">
      <c r="A86" s="72" t="s">
        <v>145</v>
      </c>
      <c r="B86" s="61" t="n">
        <f aca="false">number!B86</f>
        <v>13512</v>
      </c>
      <c r="C86" s="106" t="n">
        <f aca="false">number!C86/number!$B86*100</f>
        <v>21.3291888691533</v>
      </c>
      <c r="D86" s="106" t="n">
        <f aca="false">number!D86/number!$B86*100</f>
        <v>13.6175251628182</v>
      </c>
      <c r="E86" s="106" t="n">
        <f aca="false">number!E86/number!$B86*100</f>
        <v>15.9265837773831</v>
      </c>
      <c r="F86" s="106" t="n">
        <f aca="false">number!F86/number!$B86*100</f>
        <v>4.09265837773831</v>
      </c>
      <c r="G86" s="106" t="n">
        <f aca="false">number!G86/number!$B86*100</f>
        <v>12.3297809354648</v>
      </c>
      <c r="H86" s="106" t="n">
        <f aca="false">number!H86/number!$B86*100</f>
        <v>28.833629366489</v>
      </c>
      <c r="I86" s="106" t="n">
        <f aca="false">number!I86/number!$B86*100</f>
        <v>3.87063351095323</v>
      </c>
      <c r="J86" s="106" t="n">
        <f aca="false">number!J86/number!$B86*100</f>
        <v>2.42747187685021</v>
      </c>
      <c r="K86" s="106" t="n">
        <f aca="false">number!K86/number!$B86*100</f>
        <v>2.99733570159858</v>
      </c>
      <c r="L86" s="106" t="n">
        <f aca="false">number!L86/number!$B86*100</f>
        <v>1.30254588513914</v>
      </c>
      <c r="M86" s="106" t="n">
        <f aca="false">number!M86/number!$B86*100</f>
        <v>0.155417406749556</v>
      </c>
      <c r="N86" s="107" t="n">
        <f aca="false">number!N86/number!$B86*100</f>
        <v>1.52457075192422</v>
      </c>
    </row>
    <row r="87" customFormat="false" ht="12" hidden="false" customHeight="true" outlineLevel="0" collapsed="false">
      <c r="A87" s="72" t="s">
        <v>146</v>
      </c>
      <c r="B87" s="61" t="n">
        <f aca="false">number!B87</f>
        <v>7895</v>
      </c>
      <c r="C87" s="106" t="n">
        <f aca="false">number!C87/number!$B87*100</f>
        <v>16.2127929069031</v>
      </c>
      <c r="D87" s="106" t="n">
        <f aca="false">number!D87/number!$B87*100</f>
        <v>10.7536415452818</v>
      </c>
      <c r="E87" s="106" t="n">
        <f aca="false">number!E87/number!$B87*100</f>
        <v>13.6795440151995</v>
      </c>
      <c r="F87" s="106" t="n">
        <f aca="false">number!F87/number!$B87*100</f>
        <v>3.34388853704876</v>
      </c>
      <c r="G87" s="106" t="n">
        <f aca="false">number!G87/number!$B87*100</f>
        <v>11.7162761241292</v>
      </c>
      <c r="H87" s="106" t="n">
        <f aca="false">number!H87/number!$B87*100</f>
        <v>41.2032932235592</v>
      </c>
      <c r="I87" s="106" t="n">
        <f aca="false">number!I87/number!$B87*100</f>
        <v>3.0905636478784</v>
      </c>
      <c r="J87" s="106" t="n">
        <f aca="false">number!J87/number!$B87*100</f>
        <v>2.98923369221026</v>
      </c>
      <c r="K87" s="106" t="n">
        <f aca="false">number!K87/number!$B87*100</f>
        <v>3.29322355921469</v>
      </c>
      <c r="L87" s="106" t="n">
        <f aca="false">number!L87/number!$B87*100</f>
        <v>1.46928435718809</v>
      </c>
      <c r="M87" s="106" t="n">
        <f aca="false">number!M87/number!$B87*100</f>
        <v>0.253324889170361</v>
      </c>
      <c r="N87" s="107" t="n">
        <f aca="false">number!N87/number!$B87*100</f>
        <v>1.50728309056365</v>
      </c>
    </row>
    <row r="88" customFormat="false" ht="12" hidden="false" customHeight="true" outlineLevel="0" collapsed="false">
      <c r="A88" s="72" t="s">
        <v>147</v>
      </c>
      <c r="B88" s="61" t="n">
        <f aca="false">number!B88</f>
        <v>8064</v>
      </c>
      <c r="C88" s="106" t="n">
        <f aca="false">number!C88/number!$B88*100</f>
        <v>36.9047619047619</v>
      </c>
      <c r="D88" s="106" t="n">
        <f aca="false">number!D88/number!$B88*100</f>
        <v>14.9553571428571</v>
      </c>
      <c r="E88" s="106" t="n">
        <f aca="false">number!E88/number!$B88*100</f>
        <v>14.360119047619</v>
      </c>
      <c r="F88" s="106" t="n">
        <f aca="false">number!F88/number!$B88*100</f>
        <v>1.86011904761905</v>
      </c>
      <c r="G88" s="106" t="n">
        <f aca="false">number!G88/number!$B88*100</f>
        <v>10.1934523809524</v>
      </c>
      <c r="H88" s="106" t="n">
        <f aca="false">number!H88/number!$B88*100</f>
        <v>12.8100198412698</v>
      </c>
      <c r="I88" s="106" t="n">
        <f aca="false">number!I88/number!$B88*100</f>
        <v>8.91617063492063</v>
      </c>
      <c r="J88" s="106" t="n">
        <f aca="false">number!J88/number!$B88*100</f>
        <v>2.97619047619048</v>
      </c>
      <c r="K88" s="106" t="n">
        <f aca="false">number!K88/number!$B88*100</f>
        <v>4.77430555555556</v>
      </c>
      <c r="L88" s="106" t="n">
        <f aca="false">number!L88/number!$B88*100</f>
        <v>1.46329365079365</v>
      </c>
      <c r="M88" s="106" t="n">
        <f aca="false">number!M88/number!$B88*100</f>
        <v>0.793650793650794</v>
      </c>
      <c r="N88" s="107" t="n">
        <f aca="false">number!N88/number!$B88*100</f>
        <v>2.49255952380952</v>
      </c>
    </row>
    <row r="89" customFormat="false" ht="12" hidden="false" customHeight="true" outlineLevel="0" collapsed="false">
      <c r="A89" s="72" t="s">
        <v>148</v>
      </c>
      <c r="B89" s="61" t="n">
        <f aca="false">number!B89</f>
        <v>8216</v>
      </c>
      <c r="C89" s="106" t="n">
        <f aca="false">number!C89/number!$B89*100</f>
        <v>39.2648490749757</v>
      </c>
      <c r="D89" s="106" t="n">
        <f aca="false">number!D89/number!$B89*100</f>
        <v>15.2994157740993</v>
      </c>
      <c r="E89" s="106" t="n">
        <f aca="false">number!E89/number!$B89*100</f>
        <v>13.5102239532619</v>
      </c>
      <c r="F89" s="106" t="n">
        <f aca="false">number!F89/number!$B89*100</f>
        <v>1.35102239532619</v>
      </c>
      <c r="G89" s="106" t="n">
        <f aca="false">number!G89/number!$B89*100</f>
        <v>9.62755598831548</v>
      </c>
      <c r="H89" s="106" t="n">
        <f aca="false">number!H89/number!$B89*100</f>
        <v>11.8062317429406</v>
      </c>
      <c r="I89" s="106" t="n">
        <f aca="false">number!I89/number!$B89*100</f>
        <v>9.14070107108082</v>
      </c>
      <c r="J89" s="106" t="n">
        <f aca="false">number!J89/number!$B89*100</f>
        <v>4.12609542356378</v>
      </c>
      <c r="K89" s="106" t="n">
        <f aca="false">number!K89/number!$B89*100</f>
        <v>7.26630963972736</v>
      </c>
      <c r="L89" s="106" t="n">
        <f aca="false">number!L89/number!$B89*100</f>
        <v>1.92307692307692</v>
      </c>
      <c r="M89" s="106" t="n">
        <f aca="false">number!M89/number!$B89*100</f>
        <v>0.937195715676728</v>
      </c>
      <c r="N89" s="107" t="n">
        <f aca="false">number!N89/number!$B89*100</f>
        <v>4.34518013631938</v>
      </c>
    </row>
    <row r="90" customFormat="false" ht="12" hidden="false" customHeight="true" outlineLevel="0" collapsed="false">
      <c r="A90" s="72" t="s">
        <v>149</v>
      </c>
      <c r="B90" s="61" t="n">
        <f aca="false">number!B90</f>
        <v>18076</v>
      </c>
      <c r="C90" s="106" t="n">
        <f aca="false">number!C90/number!$B90*100</f>
        <v>27.5282142066829</v>
      </c>
      <c r="D90" s="106" t="n">
        <f aca="false">number!D90/number!$B90*100</f>
        <v>11.9384819650365</v>
      </c>
      <c r="E90" s="106" t="n">
        <f aca="false">number!E90/number!$B90*100</f>
        <v>12.6853286125249</v>
      </c>
      <c r="F90" s="106" t="n">
        <f aca="false">number!F90/number!$B90*100</f>
        <v>2.21287895552113</v>
      </c>
      <c r="G90" s="106" t="n">
        <f aca="false">number!G90/number!$B90*100</f>
        <v>11.5844213321531</v>
      </c>
      <c r="H90" s="106" t="n">
        <f aca="false">number!H90/number!$B90*100</f>
        <v>28.8006196061075</v>
      </c>
      <c r="I90" s="106" t="n">
        <f aca="false">number!I90/number!$B90*100</f>
        <v>5.25005532197389</v>
      </c>
      <c r="J90" s="106" t="n">
        <f aca="false">number!J90/number!$B90*100</f>
        <v>2.88227483956628</v>
      </c>
      <c r="K90" s="106" t="n">
        <f aca="false">number!K90/number!$B90*100</f>
        <v>9.75326399645939</v>
      </c>
      <c r="L90" s="106" t="n">
        <f aca="false">number!L90/number!$B90*100</f>
        <v>2.42863465368444</v>
      </c>
      <c r="M90" s="106" t="n">
        <f aca="false">number!M90/number!$B90*100</f>
        <v>0.752378844877185</v>
      </c>
      <c r="N90" s="107" t="n">
        <f aca="false">number!N90/number!$B90*100</f>
        <v>6.53352511617615</v>
      </c>
    </row>
    <row r="91" customFormat="false" ht="12" hidden="false" customHeight="true" outlineLevel="0" collapsed="false">
      <c r="A91" s="72" t="s">
        <v>150</v>
      </c>
      <c r="B91" s="61" t="n">
        <f aca="false">number!B91</f>
        <v>8243</v>
      </c>
      <c r="C91" s="106" t="n">
        <f aca="false">number!C91/number!$B91*100</f>
        <v>32.6094868373165</v>
      </c>
      <c r="D91" s="106" t="n">
        <f aca="false">number!D91/number!$B91*100</f>
        <v>14.6184641514012</v>
      </c>
      <c r="E91" s="106" t="n">
        <f aca="false">number!E91/number!$B91*100</f>
        <v>15.2493024384326</v>
      </c>
      <c r="F91" s="106" t="n">
        <f aca="false">number!F91/number!$B91*100</f>
        <v>3.54239961179182</v>
      </c>
      <c r="G91" s="106" t="n">
        <f aca="false">number!G91/number!$B91*100</f>
        <v>11.5613247604028</v>
      </c>
      <c r="H91" s="106" t="n">
        <f aca="false">number!H91/number!$B91*100</f>
        <v>17.1903433216062</v>
      </c>
      <c r="I91" s="106" t="n">
        <f aca="false">number!I91/number!$B91*100</f>
        <v>5.22867887904889</v>
      </c>
      <c r="J91" s="106" t="n">
        <f aca="false">number!J91/number!$B91*100</f>
        <v>2.94795584131991</v>
      </c>
      <c r="K91" s="106" t="n">
        <f aca="false">number!K91/number!$B91*100</f>
        <v>3.70010918354968</v>
      </c>
      <c r="L91" s="106" t="n">
        <f aca="false">number!L91/number!$B91*100</f>
        <v>1.31020259614218</v>
      </c>
      <c r="M91" s="106" t="n">
        <f aca="false">number!M91/number!$B91*100</f>
        <v>0.424602693194225</v>
      </c>
      <c r="N91" s="107" t="n">
        <f aca="false">number!N91/number!$B91*100</f>
        <v>1.96530389421327</v>
      </c>
    </row>
    <row r="92" customFormat="false" ht="12" hidden="false" customHeight="true" outlineLevel="0" collapsed="false">
      <c r="A92" s="73" t="s">
        <v>151</v>
      </c>
      <c r="B92" s="74" t="n">
        <f aca="false">number!B92</f>
        <v>8798</v>
      </c>
      <c r="C92" s="113" t="n">
        <f aca="false">number!C92/number!$B92*100</f>
        <v>35.1898158672426</v>
      </c>
      <c r="D92" s="113" t="n">
        <f aca="false">number!D92/number!$B92*100</f>
        <v>15.6853830416004</v>
      </c>
      <c r="E92" s="113" t="n">
        <f aca="false">number!E92/number!$B92*100</f>
        <v>14.6169583996363</v>
      </c>
      <c r="F92" s="113" t="n">
        <f aca="false">number!F92/number!$B92*100</f>
        <v>2.14821550352353</v>
      </c>
      <c r="G92" s="113" t="n">
        <f aca="false">number!G92/number!$B92*100</f>
        <v>9.97954080472835</v>
      </c>
      <c r="H92" s="113" t="n">
        <f aca="false">number!H92/number!$B92*100</f>
        <v>14.8783814503296</v>
      </c>
      <c r="I92" s="113" t="n">
        <f aca="false">number!I92/number!$B92*100</f>
        <v>7.50170493293931</v>
      </c>
      <c r="J92" s="113" t="n">
        <f aca="false">number!J92/number!$B92*100</f>
        <v>4.08047283473517</v>
      </c>
      <c r="K92" s="113" t="n">
        <f aca="false">number!K92/number!$B92*100</f>
        <v>5.21709479427143</v>
      </c>
      <c r="L92" s="113" t="n">
        <f aca="false">number!L92/number!$B92*100</f>
        <v>1.34121391225278</v>
      </c>
      <c r="M92" s="113" t="n">
        <f aca="false">number!M92/number!$B92*100</f>
        <v>0.636508297340305</v>
      </c>
      <c r="N92" s="114" t="n">
        <f aca="false">number!N92/number!$B92*100</f>
        <v>3.20527392589225</v>
      </c>
    </row>
    <row r="93" customFormat="false" ht="12" hidden="false" customHeight="true" outlineLevel="0" collapsed="false">
      <c r="A93" s="115"/>
    </row>
    <row r="94" customFormat="false" ht="12" hidden="false" customHeight="true" outlineLevel="0" collapsed="false">
      <c r="A94" s="115"/>
    </row>
    <row r="95" customFormat="false" ht="12" hidden="false" customHeight="true" outlineLevel="0" collapsed="false">
      <c r="A95" s="115"/>
    </row>
    <row r="96" customFormat="false" ht="12" hidden="false" customHeight="true" outlineLevel="0" collapsed="false">
      <c r="A96" s="115"/>
    </row>
    <row r="97" customFormat="false" ht="12" hidden="false" customHeight="true" outlineLevel="0" collapsed="false">
      <c r="A97" s="115"/>
    </row>
    <row r="98" customFormat="false" ht="12" hidden="false" customHeight="true" outlineLevel="0" collapsed="false">
      <c r="A98" s="115"/>
    </row>
    <row r="99" customFormat="false" ht="12" hidden="false" customHeight="true" outlineLevel="0" collapsed="false">
      <c r="A99" s="115"/>
    </row>
    <row r="100" customFormat="false" ht="12" hidden="false" customHeight="true" outlineLevel="0" collapsed="false">
      <c r="A100" s="115"/>
    </row>
    <row r="101" customFormat="false" ht="12" hidden="false" customHeight="true" outlineLevel="0" collapsed="false">
      <c r="A101" s="115"/>
    </row>
    <row r="102" customFormat="false" ht="12" hidden="false" customHeight="true" outlineLevel="0" collapsed="false">
      <c r="A102" s="115"/>
    </row>
    <row r="103" customFormat="false" ht="12" hidden="false" customHeight="true" outlineLevel="0" collapsed="false">
      <c r="A103" s="115"/>
    </row>
    <row r="104" customFormat="false" ht="12" hidden="false" customHeight="true" outlineLevel="0" collapsed="false">
      <c r="A104" s="115"/>
    </row>
    <row r="105" customFormat="false" ht="12" hidden="false" customHeight="true" outlineLevel="0" collapsed="false">
      <c r="A105" s="115"/>
    </row>
    <row r="106" customFormat="false" ht="12" hidden="false" customHeight="true" outlineLevel="0" collapsed="false">
      <c r="A106" s="115"/>
    </row>
    <row r="107" customFormat="false" ht="12" hidden="false" customHeight="true" outlineLevel="0" collapsed="false">
      <c r="A107" s="115"/>
    </row>
    <row r="108" customFormat="false" ht="12" hidden="false" customHeight="true" outlineLevel="0" collapsed="false">
      <c r="A108" s="115"/>
    </row>
    <row r="109" customFormat="false" ht="12" hidden="false" customHeight="true" outlineLevel="0" collapsed="false">
      <c r="A109" s="115"/>
    </row>
    <row r="110" customFormat="false" ht="12" hidden="false" customHeight="true" outlineLevel="0" collapsed="false">
      <c r="A110" s="115"/>
    </row>
    <row r="111" customFormat="false" ht="12" hidden="false" customHeight="true" outlineLevel="0" collapsed="false">
      <c r="A111" s="115"/>
    </row>
    <row r="112" customFormat="false" ht="12" hidden="false" customHeight="true" outlineLevel="0" collapsed="false">
      <c r="A112" s="115"/>
    </row>
    <row r="113" customFormat="false" ht="12" hidden="false" customHeight="true" outlineLevel="0" collapsed="false">
      <c r="A113" s="115"/>
    </row>
    <row r="114" customFormat="false" ht="12" hidden="false" customHeight="true" outlineLevel="0" collapsed="false">
      <c r="A114" s="115"/>
    </row>
    <row r="115" customFormat="false" ht="12" hidden="false" customHeight="true" outlineLevel="0" collapsed="false">
      <c r="A115" s="115"/>
    </row>
    <row r="116" customFormat="false" ht="12" hidden="false" customHeight="true" outlineLevel="0" collapsed="false">
      <c r="A116" s="115"/>
    </row>
    <row r="117" customFormat="false" ht="12" hidden="false" customHeight="true" outlineLevel="0" collapsed="false">
      <c r="A117" s="115"/>
    </row>
    <row r="118" customFormat="false" ht="12" hidden="false" customHeight="true" outlineLevel="0" collapsed="false">
      <c r="A118" s="115"/>
    </row>
    <row r="119" customFormat="false" ht="12" hidden="false" customHeight="true" outlineLevel="0" collapsed="false">
      <c r="A119" s="115"/>
    </row>
    <row r="120" customFormat="false" ht="12" hidden="false" customHeight="true" outlineLevel="0" collapsed="false">
      <c r="A120" s="115"/>
    </row>
    <row r="121" customFormat="false" ht="12" hidden="false" customHeight="true" outlineLevel="0" collapsed="false">
      <c r="A121" s="115"/>
    </row>
    <row r="122" customFormat="false" ht="12" hidden="false" customHeight="true" outlineLevel="0" collapsed="false">
      <c r="A122" s="115"/>
    </row>
    <row r="123" customFormat="false" ht="12" hidden="false" customHeight="true" outlineLevel="0" collapsed="false">
      <c r="A123" s="115"/>
    </row>
    <row r="124" customFormat="false" ht="12" hidden="false" customHeight="true" outlineLevel="0" collapsed="false">
      <c r="A124" s="115"/>
    </row>
    <row r="125" customFormat="false" ht="12" hidden="false" customHeight="true" outlineLevel="0" collapsed="false">
      <c r="A125" s="115"/>
    </row>
    <row r="126" customFormat="false" ht="12" hidden="false" customHeight="true" outlineLevel="0" collapsed="false">
      <c r="A126" s="115"/>
    </row>
    <row r="127" customFormat="false" ht="12" hidden="false" customHeight="true" outlineLevel="0" collapsed="false">
      <c r="A127" s="115"/>
    </row>
    <row r="128" customFormat="false" ht="12" hidden="false" customHeight="true" outlineLevel="0" collapsed="false">
      <c r="A128" s="115"/>
    </row>
    <row r="129" customFormat="false" ht="12" hidden="false" customHeight="true" outlineLevel="0" collapsed="false">
      <c r="A129" s="115"/>
    </row>
    <row r="130" customFormat="false" ht="12" hidden="false" customHeight="true" outlineLevel="0" collapsed="false">
      <c r="A130" s="115"/>
    </row>
    <row r="131" customFormat="false" ht="12" hidden="false" customHeight="true" outlineLevel="0" collapsed="false">
      <c r="A131" s="115"/>
    </row>
    <row r="132" customFormat="false" ht="12" hidden="false" customHeight="true" outlineLevel="0" collapsed="false">
      <c r="A132" s="115"/>
    </row>
    <row r="133" customFormat="false" ht="12" hidden="false" customHeight="true" outlineLevel="0" collapsed="false">
      <c r="A133" s="115"/>
    </row>
    <row r="134" customFormat="false" ht="12" hidden="false" customHeight="true" outlineLevel="0" collapsed="false">
      <c r="A134" s="115"/>
    </row>
    <row r="135" customFormat="false" ht="12" hidden="false" customHeight="true" outlineLevel="0" collapsed="false">
      <c r="A135" s="115"/>
    </row>
    <row r="136" customFormat="false" ht="12" hidden="false" customHeight="true" outlineLevel="0" collapsed="false">
      <c r="A136" s="115"/>
    </row>
    <row r="137" customFormat="false" ht="12" hidden="false" customHeight="true" outlineLevel="0" collapsed="false">
      <c r="A137" s="115"/>
    </row>
    <row r="138" customFormat="false" ht="12" hidden="false" customHeight="true" outlineLevel="0" collapsed="false">
      <c r="A138" s="115"/>
    </row>
    <row r="139" customFormat="false" ht="12" hidden="false" customHeight="true" outlineLevel="0" collapsed="false">
      <c r="A139" s="115"/>
    </row>
    <row r="140" customFormat="false" ht="12" hidden="false" customHeight="true" outlineLevel="0" collapsed="false">
      <c r="A140" s="115"/>
    </row>
    <row r="141" customFormat="false" ht="12" hidden="false" customHeight="true" outlineLevel="0" collapsed="false">
      <c r="A141" s="115"/>
    </row>
    <row r="142" customFormat="false" ht="12" hidden="false" customHeight="true" outlineLevel="0" collapsed="false">
      <c r="A142" s="115"/>
    </row>
    <row r="143" customFormat="false" ht="12" hidden="false" customHeight="true" outlineLevel="0" collapsed="false">
      <c r="A143" s="115"/>
    </row>
    <row r="144" customFormat="false" ht="12" hidden="false" customHeight="true" outlineLevel="0" collapsed="false">
      <c r="A144" s="115"/>
    </row>
    <row r="145" customFormat="false" ht="12" hidden="false" customHeight="true" outlineLevel="0" collapsed="false">
      <c r="A145" s="115"/>
    </row>
    <row r="146" customFormat="false" ht="12" hidden="false" customHeight="true" outlineLevel="0" collapsed="false">
      <c r="A146" s="115"/>
    </row>
    <row r="147" customFormat="false" ht="12" hidden="false" customHeight="true" outlineLevel="0" collapsed="false">
      <c r="A147" s="115"/>
    </row>
    <row r="148" customFormat="false" ht="12" hidden="false" customHeight="true" outlineLevel="0" collapsed="false">
      <c r="A148" s="115"/>
    </row>
    <row r="149" customFormat="false" ht="12" hidden="false" customHeight="true" outlineLevel="0" collapsed="false">
      <c r="A149" s="115"/>
    </row>
    <row r="150" customFormat="false" ht="12" hidden="false" customHeight="true" outlineLevel="0" collapsed="false">
      <c r="A150" s="115"/>
    </row>
    <row r="151" customFormat="false" ht="12" hidden="false" customHeight="true" outlineLevel="0" collapsed="false">
      <c r="A151" s="115"/>
    </row>
    <row r="152" customFormat="false" ht="12" hidden="false" customHeight="true" outlineLevel="0" collapsed="false">
      <c r="A152" s="115"/>
    </row>
    <row r="153" customFormat="false" ht="12" hidden="false" customHeight="true" outlineLevel="0" collapsed="false">
      <c r="A153" s="115"/>
    </row>
    <row r="154" customFormat="false" ht="12" hidden="false" customHeight="true" outlineLevel="0" collapsed="false">
      <c r="A154" s="115"/>
    </row>
    <row r="155" customFormat="false" ht="12" hidden="false" customHeight="true" outlineLevel="0" collapsed="false">
      <c r="A155" s="115"/>
    </row>
    <row r="156" customFormat="false" ht="12" hidden="false" customHeight="true" outlineLevel="0" collapsed="false">
      <c r="A156" s="115"/>
    </row>
    <row r="157" customFormat="false" ht="12" hidden="false" customHeight="true" outlineLevel="0" collapsed="false">
      <c r="A157" s="115"/>
    </row>
    <row r="158" customFormat="false" ht="12" hidden="false" customHeight="true" outlineLevel="0" collapsed="false">
      <c r="A158" s="115"/>
    </row>
    <row r="159" customFormat="false" ht="12" hidden="false" customHeight="true" outlineLevel="0" collapsed="false">
      <c r="A159" s="115"/>
    </row>
    <row r="160" customFormat="false" ht="12" hidden="false" customHeight="true" outlineLevel="0" collapsed="false">
      <c r="A160" s="115"/>
    </row>
    <row r="161" customFormat="false" ht="12" hidden="false" customHeight="true" outlineLevel="0" collapsed="false">
      <c r="A161" s="115"/>
    </row>
    <row r="162" customFormat="false" ht="12" hidden="false" customHeight="true" outlineLevel="0" collapsed="false">
      <c r="A162" s="115"/>
    </row>
    <row r="163" customFormat="false" ht="12" hidden="false" customHeight="true" outlineLevel="0" collapsed="false">
      <c r="A163" s="115"/>
    </row>
    <row r="164" customFormat="false" ht="12" hidden="false" customHeight="true" outlineLevel="0" collapsed="false">
      <c r="A164" s="115"/>
    </row>
    <row r="165" customFormat="false" ht="12" hidden="false" customHeight="true" outlineLevel="0" collapsed="false">
      <c r="A165" s="115"/>
    </row>
    <row r="166" customFormat="false" ht="12" hidden="false" customHeight="true" outlineLevel="0" collapsed="false">
      <c r="A166" s="115"/>
    </row>
    <row r="167" customFormat="false" ht="12" hidden="false" customHeight="true" outlineLevel="0" collapsed="false">
      <c r="A167" s="115"/>
    </row>
    <row r="168" customFormat="false" ht="12" hidden="false" customHeight="true" outlineLevel="0" collapsed="false">
      <c r="A168" s="115"/>
    </row>
    <row r="169" customFormat="false" ht="12" hidden="false" customHeight="true" outlineLevel="0" collapsed="false">
      <c r="A169" s="115"/>
    </row>
    <row r="170" customFormat="false" ht="12" hidden="false" customHeight="true" outlineLevel="0" collapsed="false">
      <c r="A170" s="115"/>
    </row>
    <row r="171" customFormat="false" ht="12" hidden="false" customHeight="true" outlineLevel="0" collapsed="false">
      <c r="A171" s="115"/>
    </row>
    <row r="172" customFormat="false" ht="12" hidden="false" customHeight="true" outlineLevel="0" collapsed="false">
      <c r="A172" s="115"/>
    </row>
    <row r="173" customFormat="false" ht="12" hidden="false" customHeight="true" outlineLevel="0" collapsed="false">
      <c r="A173" s="115"/>
    </row>
    <row r="174" customFormat="false" ht="12" hidden="false" customHeight="true" outlineLevel="0" collapsed="false">
      <c r="A174" s="115"/>
    </row>
    <row r="175" customFormat="false" ht="12" hidden="false" customHeight="true" outlineLevel="0" collapsed="false">
      <c r="A175" s="115"/>
    </row>
    <row r="176" customFormat="false" ht="12" hidden="false" customHeight="true" outlineLevel="0" collapsed="false">
      <c r="A176" s="115"/>
    </row>
    <row r="177" customFormat="false" ht="12" hidden="false" customHeight="true" outlineLevel="0" collapsed="false">
      <c r="A177" s="115"/>
    </row>
    <row r="178" customFormat="false" ht="12" hidden="false" customHeight="true" outlineLevel="0" collapsed="false">
      <c r="A178" s="115"/>
    </row>
    <row r="179" customFormat="false" ht="12" hidden="false" customHeight="true" outlineLevel="0" collapsed="false">
      <c r="A179" s="115"/>
    </row>
    <row r="180" customFormat="false" ht="12" hidden="false" customHeight="true" outlineLevel="0" collapsed="false">
      <c r="A180" s="115"/>
    </row>
    <row r="181" customFormat="false" ht="12" hidden="false" customHeight="true" outlineLevel="0" collapsed="false">
      <c r="A181" s="115"/>
    </row>
    <row r="182" customFormat="false" ht="12" hidden="false" customHeight="true" outlineLevel="0" collapsed="false">
      <c r="A182" s="115"/>
    </row>
    <row r="183" customFormat="false" ht="12" hidden="false" customHeight="true" outlineLevel="0" collapsed="false">
      <c r="A183" s="115"/>
    </row>
    <row r="184" customFormat="false" ht="12" hidden="false" customHeight="true" outlineLevel="0" collapsed="false">
      <c r="A184" s="115"/>
    </row>
    <row r="185" customFormat="false" ht="12" hidden="false" customHeight="true" outlineLevel="0" collapsed="false">
      <c r="A185" s="115"/>
    </row>
    <row r="186" customFormat="false" ht="12" hidden="false" customHeight="true" outlineLevel="0" collapsed="false">
      <c r="A186" s="115"/>
    </row>
    <row r="187" customFormat="false" ht="12" hidden="false" customHeight="true" outlineLevel="0" collapsed="false">
      <c r="A187" s="115"/>
    </row>
    <row r="188" customFormat="false" ht="12" hidden="false" customHeight="true" outlineLevel="0" collapsed="false">
      <c r="A188" s="115"/>
    </row>
    <row r="189" customFormat="false" ht="12" hidden="false" customHeight="true" outlineLevel="0" collapsed="false">
      <c r="A189" s="115"/>
    </row>
    <row r="190" customFormat="false" ht="12" hidden="false" customHeight="true" outlineLevel="0" collapsed="false">
      <c r="A190" s="115"/>
    </row>
    <row r="191" customFormat="false" ht="12" hidden="false" customHeight="true" outlineLevel="0" collapsed="false">
      <c r="A191" s="115"/>
    </row>
    <row r="192" customFormat="false" ht="12" hidden="false" customHeight="true" outlineLevel="0" collapsed="false">
      <c r="A192" s="115"/>
    </row>
    <row r="193" customFormat="false" ht="12" hidden="false" customHeight="true" outlineLevel="0" collapsed="false">
      <c r="A193" s="115"/>
    </row>
    <row r="194" customFormat="false" ht="12" hidden="false" customHeight="true" outlineLevel="0" collapsed="false">
      <c r="A194" s="115"/>
    </row>
    <row r="195" customFormat="false" ht="12" hidden="false" customHeight="true" outlineLevel="0" collapsed="false">
      <c r="A195" s="115"/>
    </row>
    <row r="196" customFormat="false" ht="12" hidden="false" customHeight="true" outlineLevel="0" collapsed="false">
      <c r="A196" s="115"/>
    </row>
    <row r="197" customFormat="false" ht="12" hidden="false" customHeight="true" outlineLevel="0" collapsed="false">
      <c r="A197" s="115"/>
    </row>
    <row r="198" customFormat="false" ht="12" hidden="false" customHeight="true" outlineLevel="0" collapsed="false">
      <c r="A198" s="115"/>
    </row>
    <row r="199" customFormat="false" ht="12" hidden="false" customHeight="true" outlineLevel="0" collapsed="false">
      <c r="A199" s="115"/>
    </row>
    <row r="200" customFormat="false" ht="12" hidden="false" customHeight="true" outlineLevel="0" collapsed="false">
      <c r="A200" s="115"/>
    </row>
    <row r="201" customFormat="false" ht="12" hidden="false" customHeight="true" outlineLevel="0" collapsed="false">
      <c r="A201" s="115"/>
    </row>
    <row r="202" customFormat="false" ht="12" hidden="false" customHeight="true" outlineLevel="0" collapsed="false">
      <c r="A202" s="115"/>
    </row>
    <row r="203" customFormat="false" ht="12" hidden="false" customHeight="true" outlineLevel="0" collapsed="false">
      <c r="A203" s="115"/>
    </row>
    <row r="204" customFormat="false" ht="12" hidden="false" customHeight="true" outlineLevel="0" collapsed="false">
      <c r="A204" s="115"/>
    </row>
    <row r="205" customFormat="false" ht="12" hidden="false" customHeight="true" outlineLevel="0" collapsed="false">
      <c r="A205" s="115"/>
    </row>
    <row r="206" customFormat="false" ht="12" hidden="false" customHeight="true" outlineLevel="0" collapsed="false">
      <c r="A206" s="115"/>
    </row>
    <row r="207" customFormat="false" ht="12" hidden="false" customHeight="true" outlineLevel="0" collapsed="false">
      <c r="A207" s="115"/>
    </row>
    <row r="208" customFormat="false" ht="12" hidden="false" customHeight="true" outlineLevel="0" collapsed="false">
      <c r="A208" s="115"/>
    </row>
    <row r="209" customFormat="false" ht="12" hidden="false" customHeight="true" outlineLevel="0" collapsed="false">
      <c r="A209" s="115"/>
    </row>
    <row r="210" customFormat="false" ht="12" hidden="false" customHeight="true" outlineLevel="0" collapsed="false">
      <c r="A210" s="115"/>
    </row>
    <row r="211" customFormat="false" ht="12" hidden="false" customHeight="true" outlineLevel="0" collapsed="false">
      <c r="A211" s="115"/>
    </row>
    <row r="212" customFormat="false" ht="10.9" hidden="false" customHeight="true" outlineLevel="0" collapsed="false">
      <c r="A212" s="115"/>
    </row>
    <row r="213" customFormat="false" ht="10.9" hidden="false" customHeight="true" outlineLevel="0" collapsed="false">
      <c r="A213" s="115"/>
    </row>
    <row r="214" customFormat="false" ht="10.9" hidden="false" customHeight="true" outlineLevel="0" collapsed="false">
      <c r="A214" s="115"/>
    </row>
    <row r="215" customFormat="false" ht="10.9" hidden="false" customHeight="true" outlineLevel="0" collapsed="false">
      <c r="A215" s="115"/>
    </row>
    <row r="216" customFormat="false" ht="10.9" hidden="false" customHeight="true" outlineLevel="0" collapsed="false">
      <c r="A216" s="115"/>
    </row>
    <row r="217" customFormat="false" ht="10.9" hidden="false" customHeight="true" outlineLevel="0" collapsed="false">
      <c r="A217" s="115"/>
    </row>
    <row r="218" customFormat="false" ht="10.9" hidden="false" customHeight="true" outlineLevel="0" collapsed="false">
      <c r="A218" s="115"/>
    </row>
    <row r="219" customFormat="false" ht="10.9" hidden="false" customHeight="true" outlineLevel="0" collapsed="false">
      <c r="A219" s="115"/>
    </row>
    <row r="220" customFormat="false" ht="10.9" hidden="false" customHeight="true" outlineLevel="0" collapsed="false">
      <c r="A220" s="115"/>
    </row>
    <row r="221" customFormat="false" ht="10.9" hidden="false" customHeight="true" outlineLevel="0" collapsed="false">
      <c r="A221" s="115"/>
    </row>
    <row r="222" customFormat="false" ht="10.9" hidden="false" customHeight="true" outlineLevel="0" collapsed="false">
      <c r="A222" s="115"/>
    </row>
    <row r="223" customFormat="false" ht="10.9" hidden="false" customHeight="true" outlineLevel="0" collapsed="false">
      <c r="A223" s="115"/>
    </row>
    <row r="224" customFormat="false" ht="10.9" hidden="false" customHeight="true" outlineLevel="0" collapsed="false">
      <c r="A224" s="115"/>
    </row>
    <row r="225" customFormat="false" ht="10.9" hidden="false" customHeight="true" outlineLevel="0" collapsed="false">
      <c r="A225" s="115"/>
    </row>
    <row r="226" customFormat="false" ht="10.9" hidden="false" customHeight="true" outlineLevel="0" collapsed="false">
      <c r="A226" s="115"/>
    </row>
    <row r="227" customFormat="false" ht="10.9" hidden="false" customHeight="true" outlineLevel="0" collapsed="false">
      <c r="A227" s="115"/>
    </row>
    <row r="228" customFormat="false" ht="10.9" hidden="false" customHeight="true" outlineLevel="0" collapsed="false">
      <c r="A228" s="115"/>
    </row>
    <row r="229" customFormat="false" ht="10.9" hidden="false" customHeight="true" outlineLevel="0" collapsed="false">
      <c r="A229" s="115"/>
    </row>
    <row r="230" customFormat="false" ht="10.9" hidden="false" customHeight="true" outlineLevel="0" collapsed="false">
      <c r="A230" s="115"/>
    </row>
    <row r="231" customFormat="false" ht="10.9" hidden="false" customHeight="true" outlineLevel="0" collapsed="false">
      <c r="A231" s="115"/>
    </row>
    <row r="232" customFormat="false" ht="10.9" hidden="false" customHeight="true" outlineLevel="0" collapsed="false">
      <c r="A232" s="115"/>
    </row>
    <row r="233" customFormat="false" ht="10.9" hidden="false" customHeight="true" outlineLevel="0" collapsed="false">
      <c r="A233" s="115"/>
    </row>
    <row r="234" customFormat="false" ht="10.9" hidden="false" customHeight="true" outlineLevel="0" collapsed="false">
      <c r="A234" s="115"/>
    </row>
    <row r="235" customFormat="false" ht="10.9" hidden="false" customHeight="true" outlineLevel="0" collapsed="false">
      <c r="A235" s="115"/>
    </row>
    <row r="236" customFormat="false" ht="10.9" hidden="false" customHeight="true" outlineLevel="0" collapsed="false">
      <c r="A236" s="115"/>
    </row>
    <row r="237" customFormat="false" ht="10.9" hidden="false" customHeight="true" outlineLevel="0" collapsed="false">
      <c r="A237" s="115"/>
    </row>
    <row r="238" customFormat="false" ht="10.9" hidden="false" customHeight="true" outlineLevel="0" collapsed="false">
      <c r="A238" s="115"/>
    </row>
    <row r="239" customFormat="false" ht="10.9" hidden="false" customHeight="true" outlineLevel="0" collapsed="false">
      <c r="A239" s="115"/>
    </row>
    <row r="240" customFormat="false" ht="10.9" hidden="false" customHeight="true" outlineLevel="0" collapsed="false">
      <c r="A240" s="115"/>
    </row>
    <row r="241" customFormat="false" ht="10.9" hidden="false" customHeight="true" outlineLevel="0" collapsed="false">
      <c r="A241" s="115"/>
    </row>
    <row r="242" customFormat="false" ht="10.9" hidden="false" customHeight="true" outlineLevel="0" collapsed="false">
      <c r="A242" s="115"/>
    </row>
    <row r="243" customFormat="false" ht="10.9" hidden="false" customHeight="true" outlineLevel="0" collapsed="false">
      <c r="A243" s="115"/>
    </row>
    <row r="244" customFormat="false" ht="10.9" hidden="false" customHeight="true" outlineLevel="0" collapsed="false">
      <c r="A244" s="115"/>
    </row>
    <row r="245" customFormat="false" ht="10.9" hidden="false" customHeight="true" outlineLevel="0" collapsed="false">
      <c r="A245" s="115"/>
    </row>
    <row r="246" customFormat="false" ht="10.9" hidden="false" customHeight="true" outlineLevel="0" collapsed="false">
      <c r="A246" s="115"/>
    </row>
    <row r="247" customFormat="false" ht="10.9" hidden="false" customHeight="true" outlineLevel="0" collapsed="false">
      <c r="A247" s="115"/>
    </row>
    <row r="248" customFormat="false" ht="10.9" hidden="false" customHeight="true" outlineLevel="0" collapsed="false">
      <c r="A248" s="115"/>
    </row>
    <row r="249" customFormat="false" ht="10.9" hidden="false" customHeight="true" outlineLevel="0" collapsed="false"/>
    <row r="250" customFormat="false" ht="10.9" hidden="false" customHeight="true" outlineLevel="0" collapsed="false"/>
    <row r="251" customFormat="false" ht="10.9" hidden="false" customHeight="true" outlineLevel="0" collapsed="false"/>
    <row r="252" customFormat="false" ht="10.9" hidden="false" customHeight="true" outlineLevel="0" collapsed="false"/>
    <row r="253" customFormat="false" ht="10.9" hidden="false" customHeight="true" outlineLevel="0" collapsed="false"/>
    <row r="254" customFormat="false" ht="10.9" hidden="false" customHeight="true" outlineLevel="0" collapsed="false"/>
    <row r="255" customFormat="false" ht="10.9" hidden="false" customHeight="true" outlineLevel="0" collapsed="false"/>
    <row r="256" customFormat="false" ht="10.9" hidden="false" customHeight="true" outlineLevel="0" collapsed="false"/>
    <row r="257" customFormat="false" ht="10.9" hidden="false" customHeight="true" outlineLevel="0" collapsed="false"/>
    <row r="258" customFormat="false" ht="10.9" hidden="false" customHeight="true" outlineLevel="0" collapsed="false"/>
    <row r="259" customFormat="false" ht="10.9" hidden="false" customHeight="true" outlineLevel="0" collapsed="false"/>
    <row r="260" customFormat="false" ht="10.9" hidden="false" customHeight="true" outlineLevel="0" collapsed="false"/>
  </sheetData>
  <sheetProtection sheet="true" objects="true" scenarios="true"/>
  <mergeCells count="7">
    <mergeCell ref="C4:H4"/>
    <mergeCell ref="A5:A6"/>
    <mergeCell ref="B5:B6"/>
    <mergeCell ref="C5:I5"/>
    <mergeCell ref="J5:K5"/>
    <mergeCell ref="L5:N5"/>
    <mergeCell ref="A23:L23"/>
  </mergeCells>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 01+049Source: ONS, Crown Copyright&amp;R&amp;8 01+049Transportation Connectivity, Economy Directorate, w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116" t="s">
        <v>153</v>
      </c>
      <c r="B1" s="116" t="s">
        <v>154</v>
      </c>
      <c r="C1" s="116" t="s">
        <v>155</v>
      </c>
      <c r="D1" s="116" t="s">
        <v>156</v>
      </c>
      <c r="E1" s="116" t="s">
        <v>157</v>
      </c>
      <c r="F1" s="116" t="s">
        <v>158</v>
      </c>
      <c r="G1" s="116" t="s">
        <v>159</v>
      </c>
      <c r="H1" s="116" t="s">
        <v>160</v>
      </c>
      <c r="I1" s="116" t="s">
        <v>161</v>
      </c>
      <c r="J1" s="117" t="s">
        <v>162</v>
      </c>
      <c r="K1" s="117" t="s">
        <v>163</v>
      </c>
      <c r="L1" s="117" t="s">
        <v>164</v>
      </c>
      <c r="M1" s="117" t="s">
        <v>165</v>
      </c>
      <c r="N1" s="117" t="s">
        <v>166</v>
      </c>
    </row>
    <row r="2" customFormat="false" ht="15" hidden="false" customHeight="false" outlineLevel="0" collapsed="false">
      <c r="A2" s="116" t="s">
        <v>167</v>
      </c>
      <c r="B2" s="116" t="n">
        <v>17865</v>
      </c>
      <c r="C2" s="116" t="n">
        <v>5366</v>
      </c>
      <c r="D2" s="116" t="n">
        <v>2551</v>
      </c>
      <c r="E2" s="116" t="n">
        <v>2741</v>
      </c>
      <c r="F2" s="116" t="n">
        <v>400</v>
      </c>
      <c r="G2" s="116" t="n">
        <v>2099</v>
      </c>
      <c r="H2" s="116" t="n">
        <v>3497</v>
      </c>
      <c r="I2" s="116" t="n">
        <v>1211</v>
      </c>
      <c r="J2" s="117" t="n">
        <v>602</v>
      </c>
      <c r="K2" s="117" t="n">
        <v>911</v>
      </c>
      <c r="L2" s="117" t="n">
        <v>307</v>
      </c>
      <c r="M2" s="117" t="n">
        <v>107</v>
      </c>
      <c r="N2" s="117" t="n">
        <v>493</v>
      </c>
    </row>
    <row r="3" customFormat="false" ht="15" hidden="false" customHeight="false" outlineLevel="0" collapsed="false">
      <c r="A3" s="116" t="s">
        <v>168</v>
      </c>
      <c r="B3" s="116" t="n">
        <v>8451</v>
      </c>
      <c r="C3" s="116" t="n">
        <v>2683</v>
      </c>
      <c r="D3" s="116" t="n">
        <v>1204</v>
      </c>
      <c r="E3" s="116" t="n">
        <v>1305</v>
      </c>
      <c r="F3" s="116" t="n">
        <v>234</v>
      </c>
      <c r="G3" s="116" t="n">
        <v>997</v>
      </c>
      <c r="H3" s="116" t="n">
        <v>1602</v>
      </c>
      <c r="I3" s="116" t="n">
        <v>426</v>
      </c>
      <c r="J3" s="117" t="n">
        <v>280</v>
      </c>
      <c r="K3" s="117" t="n">
        <v>400</v>
      </c>
      <c r="L3" s="117" t="n">
        <v>136</v>
      </c>
      <c r="M3" s="117" t="n">
        <v>51</v>
      </c>
      <c r="N3" s="117" t="n">
        <v>209</v>
      </c>
    </row>
    <row r="4" customFormat="false" ht="15" hidden="false" customHeight="false" outlineLevel="0" collapsed="false">
      <c r="A4" s="116" t="s">
        <v>169</v>
      </c>
      <c r="B4" s="116" t="n">
        <v>16753</v>
      </c>
      <c r="C4" s="116" t="n">
        <v>6972</v>
      </c>
      <c r="D4" s="116" t="n">
        <v>2598</v>
      </c>
      <c r="E4" s="116" t="n">
        <v>1954</v>
      </c>
      <c r="F4" s="116" t="n">
        <v>110</v>
      </c>
      <c r="G4" s="116" t="n">
        <v>1428</v>
      </c>
      <c r="H4" s="116" t="n">
        <v>1962</v>
      </c>
      <c r="I4" s="116" t="n">
        <v>1729</v>
      </c>
      <c r="J4" s="117" t="n">
        <v>871</v>
      </c>
      <c r="K4" s="117" t="n">
        <v>1644</v>
      </c>
      <c r="L4" s="117" t="n">
        <v>332</v>
      </c>
      <c r="M4" s="117" t="n">
        <v>247</v>
      </c>
      <c r="N4" s="117" t="n">
        <v>1062</v>
      </c>
    </row>
    <row r="5" customFormat="false" ht="15" hidden="false" customHeight="false" outlineLevel="0" collapsed="false">
      <c r="A5" s="116" t="s">
        <v>170</v>
      </c>
      <c r="B5" s="116" t="n">
        <v>15809</v>
      </c>
      <c r="C5" s="116" t="n">
        <v>5869</v>
      </c>
      <c r="D5" s="116" t="n">
        <v>2208</v>
      </c>
      <c r="E5" s="116" t="n">
        <v>1793</v>
      </c>
      <c r="F5" s="116" t="n">
        <v>155</v>
      </c>
      <c r="G5" s="116" t="n">
        <v>1603</v>
      </c>
      <c r="H5" s="116" t="n">
        <v>2567</v>
      </c>
      <c r="I5" s="116" t="n">
        <v>1614</v>
      </c>
      <c r="J5" s="117" t="n">
        <v>701</v>
      </c>
      <c r="K5" s="117" t="n">
        <v>1878</v>
      </c>
      <c r="L5" s="117" t="n">
        <v>519</v>
      </c>
      <c r="M5" s="117" t="n">
        <v>321</v>
      </c>
      <c r="N5" s="117" t="n">
        <v>1036</v>
      </c>
    </row>
    <row r="6" customFormat="false" ht="15" hidden="false" customHeight="false" outlineLevel="0" collapsed="false">
      <c r="A6" s="116" t="s">
        <v>171</v>
      </c>
      <c r="B6" s="116" t="n">
        <v>8144</v>
      </c>
      <c r="C6" s="116" t="n">
        <v>2597</v>
      </c>
      <c r="D6" s="116" t="n">
        <v>1133</v>
      </c>
      <c r="E6" s="116" t="n">
        <v>971</v>
      </c>
      <c r="F6" s="116" t="n">
        <v>74</v>
      </c>
      <c r="G6" s="116" t="n">
        <v>1073</v>
      </c>
      <c r="H6" s="116" t="n">
        <v>1607</v>
      </c>
      <c r="I6" s="116" t="n">
        <v>689</v>
      </c>
      <c r="J6" s="117" t="n">
        <v>304</v>
      </c>
      <c r="K6" s="117" t="n">
        <v>1237</v>
      </c>
      <c r="L6" s="117" t="n">
        <v>269</v>
      </c>
      <c r="M6" s="117" t="n">
        <v>152</v>
      </c>
      <c r="N6" s="117" t="n">
        <v>814</v>
      </c>
    </row>
    <row r="7" customFormat="false" ht="15" hidden="false" customHeight="false" outlineLevel="0" collapsed="false">
      <c r="A7" s="116" t="s">
        <v>172</v>
      </c>
      <c r="B7" s="116" t="n">
        <v>17242</v>
      </c>
      <c r="C7" s="116" t="n">
        <v>5674</v>
      </c>
      <c r="D7" s="116" t="n">
        <v>2609</v>
      </c>
      <c r="E7" s="116" t="n">
        <v>2752</v>
      </c>
      <c r="F7" s="116" t="n">
        <v>511</v>
      </c>
      <c r="G7" s="116" t="n">
        <v>2202</v>
      </c>
      <c r="H7" s="116" t="n">
        <v>2701</v>
      </c>
      <c r="I7" s="116" t="n">
        <v>793</v>
      </c>
      <c r="J7" s="117" t="n">
        <v>487</v>
      </c>
      <c r="K7" s="117" t="n">
        <v>941</v>
      </c>
      <c r="L7" s="117" t="n">
        <v>342</v>
      </c>
      <c r="M7" s="117" t="n">
        <v>123</v>
      </c>
      <c r="N7" s="117" t="n">
        <v>473</v>
      </c>
    </row>
    <row r="8" customFormat="false" ht="15" hidden="false" customHeight="false" outlineLevel="0" collapsed="false">
      <c r="A8" s="116" t="s">
        <v>173</v>
      </c>
      <c r="B8" s="116" t="n">
        <v>15362</v>
      </c>
      <c r="C8" s="116" t="n">
        <v>4711</v>
      </c>
      <c r="D8" s="116" t="n">
        <v>2042</v>
      </c>
      <c r="E8" s="116" t="n">
        <v>2258</v>
      </c>
      <c r="F8" s="116" t="n">
        <v>354</v>
      </c>
      <c r="G8" s="116" t="n">
        <v>1748</v>
      </c>
      <c r="H8" s="116" t="n">
        <v>3453</v>
      </c>
      <c r="I8" s="116" t="n">
        <v>796</v>
      </c>
      <c r="J8" s="117" t="n">
        <v>500</v>
      </c>
      <c r="K8" s="117" t="n">
        <v>687</v>
      </c>
      <c r="L8" s="117" t="n">
        <v>200</v>
      </c>
      <c r="M8" s="117" t="n">
        <v>61</v>
      </c>
      <c r="N8" s="117" t="n">
        <v>422</v>
      </c>
    </row>
    <row r="9" customFormat="false" ht="15" hidden="false" customHeight="false" outlineLevel="0" collapsed="false">
      <c r="A9" s="116" t="s">
        <v>174</v>
      </c>
      <c r="B9" s="116" t="n">
        <v>8411</v>
      </c>
      <c r="C9" s="116" t="n">
        <v>2533</v>
      </c>
      <c r="D9" s="116" t="n">
        <v>1140</v>
      </c>
      <c r="E9" s="116" t="n">
        <v>1112</v>
      </c>
      <c r="F9" s="116" t="n">
        <v>85</v>
      </c>
      <c r="G9" s="116" t="n">
        <v>980</v>
      </c>
      <c r="H9" s="116" t="n">
        <v>1641</v>
      </c>
      <c r="I9" s="116" t="n">
        <v>920</v>
      </c>
      <c r="J9" s="117" t="n">
        <v>334</v>
      </c>
      <c r="K9" s="117" t="n">
        <v>1072</v>
      </c>
      <c r="L9" s="117" t="n">
        <v>306</v>
      </c>
      <c r="M9" s="117" t="n">
        <v>157</v>
      </c>
      <c r="N9" s="117" t="n">
        <v>605</v>
      </c>
    </row>
    <row r="10" customFormat="false" ht="15" hidden="false" customHeight="false" outlineLevel="0" collapsed="false">
      <c r="A10" s="116" t="s">
        <v>175</v>
      </c>
      <c r="B10" s="116" t="n">
        <v>9580</v>
      </c>
      <c r="C10" s="116" t="n">
        <v>2535</v>
      </c>
      <c r="D10" s="116" t="n">
        <v>1335</v>
      </c>
      <c r="E10" s="116" t="n">
        <v>1139</v>
      </c>
      <c r="F10" s="116" t="n">
        <v>101</v>
      </c>
      <c r="G10" s="116" t="n">
        <v>1051</v>
      </c>
      <c r="H10" s="116" t="n">
        <v>2432</v>
      </c>
      <c r="I10" s="116" t="n">
        <v>987</v>
      </c>
      <c r="J10" s="117" t="n">
        <v>318</v>
      </c>
      <c r="K10" s="117" t="n">
        <v>1350</v>
      </c>
      <c r="L10" s="117" t="n">
        <v>283</v>
      </c>
      <c r="M10" s="117" t="n">
        <v>145</v>
      </c>
      <c r="N10" s="117" t="n">
        <v>917</v>
      </c>
    </row>
    <row r="11" customFormat="false" ht="15" hidden="false" customHeight="false" outlineLevel="0" collapsed="false">
      <c r="A11" s="116" t="s">
        <v>176</v>
      </c>
      <c r="B11" s="116" t="n">
        <v>7815</v>
      </c>
      <c r="C11" s="116" t="n">
        <v>3119</v>
      </c>
      <c r="D11" s="116" t="n">
        <v>1227</v>
      </c>
      <c r="E11" s="116" t="n">
        <v>926</v>
      </c>
      <c r="F11" s="116" t="n">
        <v>83</v>
      </c>
      <c r="G11" s="116" t="n">
        <v>658</v>
      </c>
      <c r="H11" s="116" t="n">
        <v>929</v>
      </c>
      <c r="I11" s="116" t="n">
        <v>873</v>
      </c>
      <c r="J11" s="117" t="n">
        <v>381</v>
      </c>
      <c r="K11" s="117" t="n">
        <v>672</v>
      </c>
      <c r="L11" s="117" t="n">
        <v>150</v>
      </c>
      <c r="M11" s="117" t="n">
        <v>95</v>
      </c>
      <c r="N11" s="117" t="n">
        <v>427</v>
      </c>
    </row>
    <row r="12" customFormat="false" ht="15" hidden="false" customHeight="false" outlineLevel="0" collapsed="false">
      <c r="A12" s="116" t="s">
        <v>177</v>
      </c>
      <c r="B12" s="116" t="n">
        <v>18025</v>
      </c>
      <c r="C12" s="116" t="n">
        <v>1498</v>
      </c>
      <c r="D12" s="116" t="n">
        <v>785</v>
      </c>
      <c r="E12" s="116" t="n">
        <v>1209</v>
      </c>
      <c r="F12" s="116" t="n">
        <v>138</v>
      </c>
      <c r="G12" s="116" t="n">
        <v>8901</v>
      </c>
      <c r="H12" s="116" t="n">
        <v>4715</v>
      </c>
      <c r="I12" s="116" t="n">
        <v>779</v>
      </c>
      <c r="J12" s="117" t="n">
        <v>165</v>
      </c>
      <c r="K12" s="117" t="n">
        <v>11026</v>
      </c>
      <c r="L12" s="117" t="n">
        <v>2429</v>
      </c>
      <c r="M12" s="117" t="n">
        <v>447</v>
      </c>
      <c r="N12" s="117" t="n">
        <v>8150</v>
      </c>
    </row>
    <row r="13" customFormat="false" ht="15" hidden="false" customHeight="false" outlineLevel="0" collapsed="false">
      <c r="A13" s="116" t="s">
        <v>178</v>
      </c>
      <c r="B13" s="116" t="n">
        <v>14205</v>
      </c>
      <c r="C13" s="116" t="n">
        <v>3114</v>
      </c>
      <c r="D13" s="116" t="n">
        <v>1467</v>
      </c>
      <c r="E13" s="116" t="n">
        <v>1875</v>
      </c>
      <c r="F13" s="116" t="n">
        <v>373</v>
      </c>
      <c r="G13" s="116" t="n">
        <v>1725</v>
      </c>
      <c r="H13" s="116" t="n">
        <v>5072</v>
      </c>
      <c r="I13" s="116" t="n">
        <v>579</v>
      </c>
      <c r="J13" s="117" t="n">
        <v>405</v>
      </c>
      <c r="K13" s="117" t="n">
        <v>1007</v>
      </c>
      <c r="L13" s="117" t="n">
        <v>309</v>
      </c>
      <c r="M13" s="117" t="n">
        <v>76</v>
      </c>
      <c r="N13" s="117" t="n">
        <v>621</v>
      </c>
    </row>
    <row r="14" customFormat="false" ht="15" hidden="false" customHeight="false" outlineLevel="0" collapsed="false">
      <c r="A14" s="116" t="s">
        <v>179</v>
      </c>
      <c r="B14" s="116" t="n">
        <v>14905</v>
      </c>
      <c r="C14" s="116" t="n">
        <v>3216</v>
      </c>
      <c r="D14" s="116" t="n">
        <v>1602</v>
      </c>
      <c r="E14" s="116" t="n">
        <v>1915</v>
      </c>
      <c r="F14" s="116" t="n">
        <v>345</v>
      </c>
      <c r="G14" s="116" t="n">
        <v>1710</v>
      </c>
      <c r="H14" s="116" t="n">
        <v>5428</v>
      </c>
      <c r="I14" s="116" t="n">
        <v>689</v>
      </c>
      <c r="J14" s="117" t="n">
        <v>446</v>
      </c>
      <c r="K14" s="117" t="n">
        <v>742</v>
      </c>
      <c r="L14" s="117" t="n">
        <v>256</v>
      </c>
      <c r="M14" s="117" t="n">
        <v>70</v>
      </c>
      <c r="N14" s="117" t="n">
        <v>414</v>
      </c>
    </row>
    <row r="15" customFormat="false" ht="15" hidden="false" customHeight="false" outlineLevel="0" collapsed="false">
      <c r="A15" s="116" t="s">
        <v>180</v>
      </c>
      <c r="B15" s="116" t="n">
        <v>14993</v>
      </c>
      <c r="C15" s="116" t="n">
        <v>5215</v>
      </c>
      <c r="D15" s="116" t="n">
        <v>2337</v>
      </c>
      <c r="E15" s="116" t="n">
        <v>2216</v>
      </c>
      <c r="F15" s="116" t="n">
        <v>379</v>
      </c>
      <c r="G15" s="116" t="n">
        <v>1643</v>
      </c>
      <c r="H15" s="116" t="n">
        <v>2163</v>
      </c>
      <c r="I15" s="116" t="n">
        <v>1040</v>
      </c>
      <c r="J15" s="117" t="n">
        <v>582</v>
      </c>
      <c r="K15" s="117" t="n">
        <v>856</v>
      </c>
      <c r="L15" s="117" t="n">
        <v>256</v>
      </c>
      <c r="M15" s="117" t="n">
        <v>106</v>
      </c>
      <c r="N15" s="117" t="n">
        <v>491</v>
      </c>
    </row>
    <row r="16" customFormat="false" ht="15" hidden="false" customHeight="false" outlineLevel="0" collapsed="false">
      <c r="A16" s="116" t="s">
        <v>181</v>
      </c>
      <c r="B16" s="116" t="n">
        <v>7695</v>
      </c>
      <c r="C16" s="116" t="n">
        <v>3380</v>
      </c>
      <c r="D16" s="116" t="n">
        <v>1205</v>
      </c>
      <c r="E16" s="116" t="n">
        <v>1232</v>
      </c>
      <c r="F16" s="116" t="n">
        <v>175</v>
      </c>
      <c r="G16" s="116" t="n">
        <v>713</v>
      </c>
      <c r="H16" s="116" t="n">
        <v>677</v>
      </c>
      <c r="I16" s="116" t="n">
        <v>313</v>
      </c>
      <c r="J16" s="117" t="n">
        <v>283</v>
      </c>
      <c r="K16" s="117" t="n">
        <v>248</v>
      </c>
      <c r="L16" s="117" t="n">
        <v>86</v>
      </c>
      <c r="M16" s="117" t="n">
        <v>21</v>
      </c>
      <c r="N16" s="117" t="n">
        <v>139</v>
      </c>
    </row>
    <row r="17" customFormat="false" ht="15" hidden="false" customHeight="false" outlineLevel="0" collapsed="false">
      <c r="A17" s="116" t="s">
        <v>182</v>
      </c>
      <c r="B17" s="116" t="n">
        <v>9142</v>
      </c>
      <c r="C17" s="116" t="n">
        <v>2955</v>
      </c>
      <c r="D17" s="116" t="n">
        <v>1363</v>
      </c>
      <c r="E17" s="116" t="n">
        <v>1447</v>
      </c>
      <c r="F17" s="116" t="n">
        <v>233</v>
      </c>
      <c r="G17" s="116" t="n">
        <v>1049</v>
      </c>
      <c r="H17" s="116" t="n">
        <v>1712</v>
      </c>
      <c r="I17" s="116" t="n">
        <v>383</v>
      </c>
      <c r="J17" s="117" t="n">
        <v>246</v>
      </c>
      <c r="K17" s="117" t="n">
        <v>366</v>
      </c>
      <c r="L17" s="117" t="n">
        <v>124</v>
      </c>
      <c r="M17" s="117" t="n">
        <v>57</v>
      </c>
      <c r="N17" s="117" t="n">
        <v>184</v>
      </c>
    </row>
    <row r="18" customFormat="false" ht="15" hidden="false" customHeight="false" outlineLevel="0" collapsed="false">
      <c r="A18" s="116" t="s">
        <v>183</v>
      </c>
      <c r="B18" s="116" t="n">
        <v>16080</v>
      </c>
      <c r="C18" s="116" t="n">
        <v>1716</v>
      </c>
      <c r="D18" s="116" t="n">
        <v>850</v>
      </c>
      <c r="E18" s="116" t="n">
        <v>1424</v>
      </c>
      <c r="F18" s="116" t="n">
        <v>120</v>
      </c>
      <c r="G18" s="116" t="n">
        <v>5209</v>
      </c>
      <c r="H18" s="116" t="n">
        <v>5910</v>
      </c>
      <c r="I18" s="116" t="n">
        <v>851</v>
      </c>
      <c r="J18" s="117" t="n">
        <v>272</v>
      </c>
      <c r="K18" s="117" t="n">
        <v>5960</v>
      </c>
      <c r="L18" s="117" t="n">
        <v>1060</v>
      </c>
      <c r="M18" s="117" t="n">
        <v>510</v>
      </c>
      <c r="N18" s="117" t="n">
        <v>4386</v>
      </c>
    </row>
    <row r="19" customFormat="false" ht="15" hidden="false" customHeight="false" outlineLevel="0" collapsed="false">
      <c r="A19" s="116" t="s">
        <v>184</v>
      </c>
      <c r="B19" s="116" t="n">
        <v>15122</v>
      </c>
      <c r="C19" s="116" t="n">
        <v>4109</v>
      </c>
      <c r="D19" s="116" t="n">
        <v>2122</v>
      </c>
      <c r="E19" s="116" t="n">
        <v>2306</v>
      </c>
      <c r="F19" s="116" t="n">
        <v>449</v>
      </c>
      <c r="G19" s="116" t="n">
        <v>1821</v>
      </c>
      <c r="H19" s="116" t="n">
        <v>3454</v>
      </c>
      <c r="I19" s="116" t="n">
        <v>861</v>
      </c>
      <c r="J19" s="117" t="n">
        <v>379</v>
      </c>
      <c r="K19" s="117" t="n">
        <v>671</v>
      </c>
      <c r="L19" s="117" t="n">
        <v>240</v>
      </c>
      <c r="M19" s="117" t="n">
        <v>72</v>
      </c>
      <c r="N19" s="117" t="n">
        <v>358</v>
      </c>
    </row>
    <row r="20" customFormat="false" ht="15" hidden="false" customHeight="false" outlineLevel="0" collapsed="false">
      <c r="A20" s="116" t="s">
        <v>185</v>
      </c>
      <c r="B20" s="116" t="n">
        <v>8556</v>
      </c>
      <c r="C20" s="116" t="n">
        <v>2966</v>
      </c>
      <c r="D20" s="116" t="n">
        <v>1237</v>
      </c>
      <c r="E20" s="116" t="n">
        <v>1396</v>
      </c>
      <c r="F20" s="116" t="n">
        <v>218</v>
      </c>
      <c r="G20" s="116" t="n">
        <v>1057</v>
      </c>
      <c r="H20" s="116" t="n">
        <v>1329</v>
      </c>
      <c r="I20" s="116" t="n">
        <v>353</v>
      </c>
      <c r="J20" s="117" t="n">
        <v>267</v>
      </c>
      <c r="K20" s="117" t="n">
        <v>301</v>
      </c>
      <c r="L20" s="117" t="n">
        <v>109</v>
      </c>
      <c r="M20" s="117" t="n">
        <v>25</v>
      </c>
      <c r="N20" s="117" t="n">
        <v>164</v>
      </c>
    </row>
    <row r="21" customFormat="false" ht="15" hidden="false" customHeight="false" outlineLevel="0" collapsed="false">
      <c r="A21" s="116" t="s">
        <v>186</v>
      </c>
      <c r="B21" s="116" t="n">
        <v>7035</v>
      </c>
      <c r="C21" s="116" t="n">
        <v>2909</v>
      </c>
      <c r="D21" s="116" t="n">
        <v>1091</v>
      </c>
      <c r="E21" s="116" t="n">
        <v>1089</v>
      </c>
      <c r="F21" s="116" t="n">
        <v>150</v>
      </c>
      <c r="G21" s="116" t="n">
        <v>632</v>
      </c>
      <c r="H21" s="116" t="n">
        <v>799</v>
      </c>
      <c r="I21" s="116" t="n">
        <v>365</v>
      </c>
      <c r="J21" s="117" t="n">
        <v>260</v>
      </c>
      <c r="K21" s="117" t="n">
        <v>296</v>
      </c>
      <c r="L21" s="117" t="n">
        <v>93</v>
      </c>
      <c r="M21" s="117" t="n">
        <v>48</v>
      </c>
      <c r="N21" s="117" t="n">
        <v>152</v>
      </c>
    </row>
    <row r="22" customFormat="false" ht="15" hidden="false" customHeight="false" outlineLevel="0" collapsed="false">
      <c r="A22" s="116" t="s">
        <v>187</v>
      </c>
      <c r="B22" s="116" t="n">
        <v>16857</v>
      </c>
      <c r="C22" s="116" t="n">
        <v>6618</v>
      </c>
      <c r="D22" s="116" t="n">
        <v>2724</v>
      </c>
      <c r="E22" s="116" t="n">
        <v>2597</v>
      </c>
      <c r="F22" s="116" t="n">
        <v>390</v>
      </c>
      <c r="G22" s="116" t="n">
        <v>1708</v>
      </c>
      <c r="H22" s="116" t="n">
        <v>1860</v>
      </c>
      <c r="I22" s="116" t="n">
        <v>960</v>
      </c>
      <c r="J22" s="117" t="n">
        <v>572</v>
      </c>
      <c r="K22" s="117" t="n">
        <v>706</v>
      </c>
      <c r="L22" s="117" t="n">
        <v>238</v>
      </c>
      <c r="M22" s="117" t="n">
        <v>85</v>
      </c>
      <c r="N22" s="117" t="n">
        <v>376</v>
      </c>
    </row>
    <row r="23" customFormat="false" ht="15" hidden="false" customHeight="false" outlineLevel="0" collapsed="false">
      <c r="A23" s="116" t="s">
        <v>188</v>
      </c>
      <c r="B23" s="116" t="n">
        <v>7629</v>
      </c>
      <c r="C23" s="116" t="n">
        <v>2361</v>
      </c>
      <c r="D23" s="116" t="n">
        <v>1016</v>
      </c>
      <c r="E23" s="116" t="n">
        <v>1105</v>
      </c>
      <c r="F23" s="116" t="n">
        <v>171</v>
      </c>
      <c r="G23" s="116" t="n">
        <v>960</v>
      </c>
      <c r="H23" s="116" t="n">
        <v>1454</v>
      </c>
      <c r="I23" s="116" t="n">
        <v>562</v>
      </c>
      <c r="J23" s="117" t="n">
        <v>279</v>
      </c>
      <c r="K23" s="117" t="n">
        <v>558</v>
      </c>
      <c r="L23" s="117" t="n">
        <v>167</v>
      </c>
      <c r="M23" s="117" t="n">
        <v>74</v>
      </c>
      <c r="N23" s="117" t="n">
        <v>316</v>
      </c>
    </row>
    <row r="24" customFormat="false" ht="15" hidden="false" customHeight="false" outlineLevel="0" collapsed="false">
      <c r="A24" s="116" t="s">
        <v>189</v>
      </c>
      <c r="B24" s="116" t="n">
        <v>16144</v>
      </c>
      <c r="C24" s="116" t="n">
        <v>4188</v>
      </c>
      <c r="D24" s="116" t="n">
        <v>2322</v>
      </c>
      <c r="E24" s="116" t="n">
        <v>2362</v>
      </c>
      <c r="F24" s="116" t="n">
        <v>314</v>
      </c>
      <c r="G24" s="116" t="n">
        <v>1821</v>
      </c>
      <c r="H24" s="116" t="n">
        <v>3925</v>
      </c>
      <c r="I24" s="116" t="n">
        <v>1212</v>
      </c>
      <c r="J24" s="117" t="n">
        <v>643</v>
      </c>
      <c r="K24" s="117" t="n">
        <v>1018</v>
      </c>
      <c r="L24" s="117" t="n">
        <v>284</v>
      </c>
      <c r="M24" s="117" t="n">
        <v>138</v>
      </c>
      <c r="N24" s="117" t="n">
        <v>589</v>
      </c>
    </row>
    <row r="25" customFormat="false" ht="15" hidden="false" customHeight="false" outlineLevel="0" collapsed="false">
      <c r="A25" s="116" t="s">
        <v>190</v>
      </c>
      <c r="B25" s="116" t="n">
        <v>8237</v>
      </c>
      <c r="C25" s="116" t="n">
        <v>1694</v>
      </c>
      <c r="D25" s="116" t="n">
        <v>1091</v>
      </c>
      <c r="E25" s="116" t="n">
        <v>1282</v>
      </c>
      <c r="F25" s="116" t="n">
        <v>259</v>
      </c>
      <c r="G25" s="116" t="n">
        <v>1067</v>
      </c>
      <c r="H25" s="116" t="n">
        <v>2397</v>
      </c>
      <c r="I25" s="116" t="n">
        <v>447</v>
      </c>
      <c r="J25" s="117" t="n">
        <v>229</v>
      </c>
      <c r="K25" s="117" t="n">
        <v>322</v>
      </c>
      <c r="L25" s="117" t="n">
        <v>104</v>
      </c>
      <c r="M25" s="117" t="n">
        <v>40</v>
      </c>
      <c r="N25" s="117" t="n">
        <v>176</v>
      </c>
    </row>
    <row r="26" customFormat="false" ht="15" hidden="false" customHeight="false" outlineLevel="0" collapsed="false">
      <c r="A26" s="116" t="s">
        <v>191</v>
      </c>
      <c r="B26" s="116" t="n">
        <v>8681</v>
      </c>
      <c r="C26" s="116" t="n">
        <v>2999</v>
      </c>
      <c r="D26" s="116" t="n">
        <v>1197</v>
      </c>
      <c r="E26" s="116" t="n">
        <v>1040</v>
      </c>
      <c r="F26" s="116" t="n">
        <v>76</v>
      </c>
      <c r="G26" s="116" t="n">
        <v>920</v>
      </c>
      <c r="H26" s="116" t="n">
        <v>1415</v>
      </c>
      <c r="I26" s="116" t="n">
        <v>1034</v>
      </c>
      <c r="J26" s="117" t="n">
        <v>339</v>
      </c>
      <c r="K26" s="117" t="n">
        <v>847</v>
      </c>
      <c r="L26" s="117" t="n">
        <v>237</v>
      </c>
      <c r="M26" s="117" t="n">
        <v>126</v>
      </c>
      <c r="N26" s="117" t="n">
        <v>481</v>
      </c>
    </row>
    <row r="27" customFormat="false" ht="15" hidden="false" customHeight="false" outlineLevel="0" collapsed="false">
      <c r="A27" s="116" t="s">
        <v>192</v>
      </c>
      <c r="B27" s="116" t="n">
        <v>15759</v>
      </c>
      <c r="C27" s="116" t="n">
        <v>3475</v>
      </c>
      <c r="D27" s="116" t="n">
        <v>1923</v>
      </c>
      <c r="E27" s="116" t="n">
        <v>2160</v>
      </c>
      <c r="F27" s="116" t="n">
        <v>244</v>
      </c>
      <c r="G27" s="116" t="n">
        <v>2097</v>
      </c>
      <c r="H27" s="116" t="n">
        <v>4335</v>
      </c>
      <c r="I27" s="116" t="n">
        <v>1525</v>
      </c>
      <c r="J27" s="117" t="n">
        <v>585</v>
      </c>
      <c r="K27" s="117" t="n">
        <v>1689</v>
      </c>
      <c r="L27" s="117" t="n">
        <v>532</v>
      </c>
      <c r="M27" s="117" t="n">
        <v>221</v>
      </c>
      <c r="N27" s="117" t="n">
        <v>928</v>
      </c>
    </row>
    <row r="28" customFormat="false" ht="15" hidden="false" customHeight="false" outlineLevel="0" collapsed="false">
      <c r="A28" s="116" t="s">
        <v>193</v>
      </c>
      <c r="B28" s="116" t="n">
        <v>17901</v>
      </c>
      <c r="C28" s="116" t="n">
        <v>3219</v>
      </c>
      <c r="D28" s="116" t="n">
        <v>1511</v>
      </c>
      <c r="E28" s="116" t="n">
        <v>1796</v>
      </c>
      <c r="F28" s="116" t="n">
        <v>276</v>
      </c>
      <c r="G28" s="116" t="n">
        <v>1761</v>
      </c>
      <c r="H28" s="116" t="n">
        <v>8505</v>
      </c>
      <c r="I28" s="116" t="n">
        <v>833</v>
      </c>
      <c r="J28" s="117" t="n">
        <v>399</v>
      </c>
      <c r="K28" s="117" t="n">
        <v>1984</v>
      </c>
      <c r="L28" s="117" t="n">
        <v>502</v>
      </c>
      <c r="M28" s="117" t="n">
        <v>111</v>
      </c>
      <c r="N28" s="117" t="n">
        <v>1369</v>
      </c>
    </row>
    <row r="29" customFormat="false" ht="15" hidden="false" customHeight="false" outlineLevel="0" collapsed="false">
      <c r="A29" s="116" t="s">
        <v>194</v>
      </c>
      <c r="B29" s="116" t="n">
        <v>8207</v>
      </c>
      <c r="C29" s="116" t="n">
        <v>3169</v>
      </c>
      <c r="D29" s="116" t="n">
        <v>1218</v>
      </c>
      <c r="E29" s="116" t="n">
        <v>1007</v>
      </c>
      <c r="F29" s="116" t="n">
        <v>88</v>
      </c>
      <c r="G29" s="116" t="n">
        <v>746</v>
      </c>
      <c r="H29" s="116" t="n">
        <v>1175</v>
      </c>
      <c r="I29" s="116" t="n">
        <v>804</v>
      </c>
      <c r="J29" s="117" t="n">
        <v>384</v>
      </c>
      <c r="K29" s="117" t="n">
        <v>678</v>
      </c>
      <c r="L29" s="117" t="n">
        <v>148</v>
      </c>
      <c r="M29" s="117" t="n">
        <v>94</v>
      </c>
      <c r="N29" s="117" t="n">
        <v>436</v>
      </c>
    </row>
    <row r="30" customFormat="false" ht="15" hidden="false" customHeight="false" outlineLevel="0" collapsed="false">
      <c r="A30" s="116" t="s">
        <v>195</v>
      </c>
      <c r="B30" s="116" t="n">
        <v>8889</v>
      </c>
      <c r="C30" s="116" t="n">
        <v>2730</v>
      </c>
      <c r="D30" s="116" t="n">
        <v>1460</v>
      </c>
      <c r="E30" s="116" t="n">
        <v>1540</v>
      </c>
      <c r="F30" s="116" t="n">
        <v>309</v>
      </c>
      <c r="G30" s="116" t="n">
        <v>1130</v>
      </c>
      <c r="H30" s="116" t="n">
        <v>1366</v>
      </c>
      <c r="I30" s="116" t="n">
        <v>354</v>
      </c>
      <c r="J30" s="117" t="n">
        <v>272</v>
      </c>
      <c r="K30" s="117" t="n">
        <v>319</v>
      </c>
      <c r="L30" s="117" t="n">
        <v>112</v>
      </c>
      <c r="M30" s="117" t="n">
        <v>50</v>
      </c>
      <c r="N30" s="117" t="n">
        <v>154</v>
      </c>
    </row>
    <row r="31" customFormat="false" ht="15" hidden="false" customHeight="false" outlineLevel="0" collapsed="false">
      <c r="A31" s="116" t="s">
        <v>196</v>
      </c>
      <c r="B31" s="116" t="n">
        <v>8147</v>
      </c>
      <c r="C31" s="116" t="n">
        <v>2643</v>
      </c>
      <c r="D31" s="116" t="n">
        <v>1159</v>
      </c>
      <c r="E31" s="116" t="n">
        <v>983</v>
      </c>
      <c r="F31" s="116" t="n">
        <v>84</v>
      </c>
      <c r="G31" s="116" t="n">
        <v>824</v>
      </c>
      <c r="H31" s="116" t="n">
        <v>1273</v>
      </c>
      <c r="I31" s="116" t="n">
        <v>1181</v>
      </c>
      <c r="J31" s="117" t="n">
        <v>301</v>
      </c>
      <c r="K31" s="117" t="n">
        <v>698</v>
      </c>
      <c r="L31" s="117" t="n">
        <v>204</v>
      </c>
      <c r="M31" s="117" t="n">
        <v>124</v>
      </c>
      <c r="N31" s="117" t="n">
        <v>368</v>
      </c>
    </row>
    <row r="32" customFormat="false" ht="15" hidden="false" customHeight="false" outlineLevel="0" collapsed="false">
      <c r="A32" s="116" t="s">
        <v>197</v>
      </c>
      <c r="B32" s="116" t="n">
        <v>9095</v>
      </c>
      <c r="C32" s="116" t="n">
        <v>2492</v>
      </c>
      <c r="D32" s="116" t="n">
        <v>1254</v>
      </c>
      <c r="E32" s="116" t="n">
        <v>1453</v>
      </c>
      <c r="F32" s="116" t="n">
        <v>275</v>
      </c>
      <c r="G32" s="116" t="n">
        <v>1119</v>
      </c>
      <c r="H32" s="116" t="n">
        <v>2142</v>
      </c>
      <c r="I32" s="116" t="n">
        <v>360</v>
      </c>
      <c r="J32" s="117" t="n">
        <v>282</v>
      </c>
      <c r="K32" s="117" t="n">
        <v>325</v>
      </c>
      <c r="L32" s="117" t="n">
        <v>120</v>
      </c>
      <c r="M32" s="117" t="n">
        <v>29</v>
      </c>
      <c r="N32" s="117" t="n">
        <v>175</v>
      </c>
    </row>
    <row r="33" customFormat="false" ht="15" hidden="false" customHeight="false" outlineLevel="0" collapsed="false">
      <c r="A33" s="116" t="s">
        <v>198</v>
      </c>
      <c r="B33" s="116" t="n">
        <v>8770</v>
      </c>
      <c r="C33" s="116" t="n">
        <v>3117</v>
      </c>
      <c r="D33" s="116" t="n">
        <v>1316</v>
      </c>
      <c r="E33" s="116" t="n">
        <v>1451</v>
      </c>
      <c r="F33" s="116" t="n">
        <v>228</v>
      </c>
      <c r="G33" s="116" t="n">
        <v>1004</v>
      </c>
      <c r="H33" s="116" t="n">
        <v>1275</v>
      </c>
      <c r="I33" s="116" t="n">
        <v>379</v>
      </c>
      <c r="J33" s="117" t="n">
        <v>266</v>
      </c>
      <c r="K33" s="117" t="n">
        <v>376</v>
      </c>
      <c r="L33" s="117" t="n">
        <v>118</v>
      </c>
      <c r="M33" s="117" t="n">
        <v>33</v>
      </c>
      <c r="N33" s="117" t="n">
        <v>222</v>
      </c>
    </row>
    <row r="34" customFormat="false" ht="15" hidden="false" customHeight="false" outlineLevel="0" collapsed="false">
      <c r="A34" s="116" t="s">
        <v>199</v>
      </c>
      <c r="B34" s="116" t="n">
        <v>15703</v>
      </c>
      <c r="C34" s="116" t="n">
        <v>6010</v>
      </c>
      <c r="D34" s="116" t="n">
        <v>2459</v>
      </c>
      <c r="E34" s="116" t="n">
        <v>2480</v>
      </c>
      <c r="F34" s="116" t="n">
        <v>420</v>
      </c>
      <c r="G34" s="116" t="n">
        <v>1722</v>
      </c>
      <c r="H34" s="116" t="n">
        <v>1769</v>
      </c>
      <c r="I34" s="116" t="n">
        <v>843</v>
      </c>
      <c r="J34" s="117" t="n">
        <v>561</v>
      </c>
      <c r="K34" s="117" t="n">
        <v>620</v>
      </c>
      <c r="L34" s="117" t="n">
        <v>187</v>
      </c>
      <c r="M34" s="117" t="n">
        <v>66</v>
      </c>
      <c r="N34" s="117" t="n">
        <v>364</v>
      </c>
    </row>
    <row r="35" customFormat="false" ht="15" hidden="false" customHeight="false" outlineLevel="0" collapsed="false">
      <c r="A35" s="116" t="s">
        <v>200</v>
      </c>
      <c r="B35" s="116" t="n">
        <v>19560</v>
      </c>
      <c r="C35" s="116" t="n">
        <v>2642</v>
      </c>
      <c r="D35" s="116" t="n">
        <v>1601</v>
      </c>
      <c r="E35" s="116" t="n">
        <v>1921</v>
      </c>
      <c r="F35" s="116" t="n">
        <v>157</v>
      </c>
      <c r="G35" s="116" t="n">
        <v>3076</v>
      </c>
      <c r="H35" s="116" t="n">
        <v>8425</v>
      </c>
      <c r="I35" s="116" t="n">
        <v>1738</v>
      </c>
      <c r="J35" s="117" t="n">
        <v>215</v>
      </c>
      <c r="K35" s="117" t="n">
        <v>5025</v>
      </c>
      <c r="L35" s="117" t="n">
        <v>1250</v>
      </c>
      <c r="M35" s="117" t="n">
        <v>482</v>
      </c>
      <c r="N35" s="117" t="n">
        <v>3287</v>
      </c>
    </row>
    <row r="36" customFormat="false" ht="15" hidden="false" customHeight="false" outlineLevel="0" collapsed="false">
      <c r="A36" s="116" t="s">
        <v>201</v>
      </c>
      <c r="B36" s="116" t="n">
        <v>15997</v>
      </c>
      <c r="C36" s="116" t="n">
        <v>4785</v>
      </c>
      <c r="D36" s="116" t="n">
        <v>2660</v>
      </c>
      <c r="E36" s="116" t="n">
        <v>2683</v>
      </c>
      <c r="F36" s="116" t="n">
        <v>614</v>
      </c>
      <c r="G36" s="116" t="n">
        <v>2098</v>
      </c>
      <c r="H36" s="116" t="n">
        <v>2526</v>
      </c>
      <c r="I36" s="116" t="n">
        <v>631</v>
      </c>
      <c r="J36" s="117" t="n">
        <v>435</v>
      </c>
      <c r="K36" s="117" t="n">
        <v>614</v>
      </c>
      <c r="L36" s="117" t="n">
        <v>228</v>
      </c>
      <c r="M36" s="117" t="n">
        <v>57</v>
      </c>
      <c r="N36" s="117" t="n">
        <v>327</v>
      </c>
    </row>
    <row r="37" customFormat="false" ht="15" hidden="false" customHeight="false" outlineLevel="0" collapsed="false">
      <c r="A37" s="116" t="s">
        <v>202</v>
      </c>
      <c r="B37" s="116" t="n">
        <v>6135</v>
      </c>
      <c r="C37" s="116" t="n">
        <v>2463</v>
      </c>
      <c r="D37" s="116" t="n">
        <v>920</v>
      </c>
      <c r="E37" s="116" t="n">
        <v>731</v>
      </c>
      <c r="F37" s="116" t="n">
        <v>60</v>
      </c>
      <c r="G37" s="116" t="n">
        <v>612</v>
      </c>
      <c r="H37" s="116" t="n">
        <v>752</v>
      </c>
      <c r="I37" s="116" t="n">
        <v>597</v>
      </c>
      <c r="J37" s="117" t="n">
        <v>306</v>
      </c>
      <c r="K37" s="117" t="n">
        <v>632</v>
      </c>
      <c r="L37" s="117" t="n">
        <v>150</v>
      </c>
      <c r="M37" s="117" t="n">
        <v>110</v>
      </c>
      <c r="N37" s="117" t="n">
        <v>369</v>
      </c>
    </row>
    <row r="38" customFormat="false" ht="15" hidden="false" customHeight="false" outlineLevel="0" collapsed="false">
      <c r="A38" s="116" t="s">
        <v>203</v>
      </c>
      <c r="B38" s="116" t="n">
        <v>17799</v>
      </c>
      <c r="C38" s="116" t="n">
        <v>3400</v>
      </c>
      <c r="D38" s="116" t="n">
        <v>1691</v>
      </c>
      <c r="E38" s="116" t="n">
        <v>1867</v>
      </c>
      <c r="F38" s="116" t="n">
        <v>209</v>
      </c>
      <c r="G38" s="116" t="n">
        <v>1874</v>
      </c>
      <c r="H38" s="116" t="n">
        <v>7835</v>
      </c>
      <c r="I38" s="116" t="n">
        <v>923</v>
      </c>
      <c r="J38" s="117" t="n">
        <v>490</v>
      </c>
      <c r="K38" s="117" t="n">
        <v>1201</v>
      </c>
      <c r="L38" s="117" t="n">
        <v>313</v>
      </c>
      <c r="M38" s="117" t="n">
        <v>108</v>
      </c>
      <c r="N38" s="117" t="n">
        <v>777</v>
      </c>
    </row>
    <row r="39" customFormat="false" ht="15" hidden="false" customHeight="false" outlineLevel="0" collapsed="false">
      <c r="A39" s="116" t="s">
        <v>204</v>
      </c>
      <c r="B39" s="116" t="n">
        <v>10810</v>
      </c>
      <c r="C39" s="116" t="n">
        <v>2847</v>
      </c>
      <c r="D39" s="116" t="n">
        <v>1246</v>
      </c>
      <c r="E39" s="116" t="n">
        <v>1256</v>
      </c>
      <c r="F39" s="116" t="n">
        <v>101</v>
      </c>
      <c r="G39" s="116" t="n">
        <v>2749</v>
      </c>
      <c r="H39" s="116" t="n">
        <v>1628</v>
      </c>
      <c r="I39" s="116" t="n">
        <v>983</v>
      </c>
      <c r="J39" s="117" t="n">
        <v>287</v>
      </c>
      <c r="K39" s="117" t="n">
        <v>4090</v>
      </c>
      <c r="L39" s="117" t="n">
        <v>869</v>
      </c>
      <c r="M39" s="117" t="n">
        <v>475</v>
      </c>
      <c r="N39" s="117" t="n">
        <v>2746</v>
      </c>
    </row>
    <row r="40" customFormat="false" ht="15" hidden="false" customHeight="false" outlineLevel="0" collapsed="false">
      <c r="A40" s="116" t="s">
        <v>205</v>
      </c>
      <c r="B40" s="116" t="n">
        <v>9141</v>
      </c>
      <c r="C40" s="116" t="n">
        <v>2464</v>
      </c>
      <c r="D40" s="116" t="n">
        <v>1213</v>
      </c>
      <c r="E40" s="116" t="n">
        <v>1256</v>
      </c>
      <c r="F40" s="116" t="n">
        <v>79</v>
      </c>
      <c r="G40" s="116" t="n">
        <v>2125</v>
      </c>
      <c r="H40" s="116" t="n">
        <v>1263</v>
      </c>
      <c r="I40" s="116" t="n">
        <v>741</v>
      </c>
      <c r="J40" s="117" t="n">
        <v>331</v>
      </c>
      <c r="K40" s="117" t="n">
        <v>2745</v>
      </c>
      <c r="L40" s="117" t="n">
        <v>646</v>
      </c>
      <c r="M40" s="117" t="n">
        <v>271</v>
      </c>
      <c r="N40" s="117" t="n">
        <v>1826</v>
      </c>
    </row>
    <row r="41" customFormat="false" ht="15" hidden="false" customHeight="false" outlineLevel="0" collapsed="false">
      <c r="A41" s="116" t="s">
        <v>206</v>
      </c>
      <c r="B41" s="116" t="n">
        <v>17203</v>
      </c>
      <c r="C41" s="116" t="n">
        <v>4013</v>
      </c>
      <c r="D41" s="116" t="n">
        <v>1870</v>
      </c>
      <c r="E41" s="116" t="n">
        <v>1926</v>
      </c>
      <c r="F41" s="116" t="n">
        <v>194</v>
      </c>
      <c r="G41" s="116" t="n">
        <v>2219</v>
      </c>
      <c r="H41" s="116" t="n">
        <v>5394</v>
      </c>
      <c r="I41" s="116" t="n">
        <v>1587</v>
      </c>
      <c r="J41" s="117" t="n">
        <v>516</v>
      </c>
      <c r="K41" s="117" t="n">
        <v>2259</v>
      </c>
      <c r="L41" s="117" t="n">
        <v>700</v>
      </c>
      <c r="M41" s="117" t="n">
        <v>226</v>
      </c>
      <c r="N41" s="117" t="n">
        <v>1332</v>
      </c>
    </row>
    <row r="42" customFormat="false" ht="15" hidden="false" customHeight="false" outlineLevel="0" collapsed="false">
      <c r="A42" s="116" t="s">
        <v>207</v>
      </c>
      <c r="B42" s="116" t="n">
        <v>8544</v>
      </c>
      <c r="C42" s="116" t="n">
        <v>2020</v>
      </c>
      <c r="D42" s="116" t="n">
        <v>1205</v>
      </c>
      <c r="E42" s="116" t="n">
        <v>1420</v>
      </c>
      <c r="F42" s="116" t="n">
        <v>312</v>
      </c>
      <c r="G42" s="116" t="n">
        <v>1105</v>
      </c>
      <c r="H42" s="116" t="n">
        <v>2160</v>
      </c>
      <c r="I42" s="116" t="n">
        <v>322</v>
      </c>
      <c r="J42" s="117" t="n">
        <v>238</v>
      </c>
      <c r="K42" s="117" t="n">
        <v>328</v>
      </c>
      <c r="L42" s="117" t="n">
        <v>120</v>
      </c>
      <c r="M42" s="117" t="n">
        <v>29</v>
      </c>
      <c r="N42" s="117" t="n">
        <v>177</v>
      </c>
    </row>
    <row r="43" customFormat="false" ht="15" hidden="false" customHeight="false" outlineLevel="0" collapsed="false">
      <c r="A43" s="116" t="s">
        <v>208</v>
      </c>
      <c r="B43" s="116" t="n">
        <v>15623</v>
      </c>
      <c r="C43" s="116" t="n">
        <v>4951</v>
      </c>
      <c r="D43" s="116" t="n">
        <v>2533</v>
      </c>
      <c r="E43" s="116" t="n">
        <v>2611</v>
      </c>
      <c r="F43" s="116" t="n">
        <v>542</v>
      </c>
      <c r="G43" s="116" t="n">
        <v>1960</v>
      </c>
      <c r="H43" s="116" t="n">
        <v>2314</v>
      </c>
      <c r="I43" s="116" t="n">
        <v>712</v>
      </c>
      <c r="J43" s="117" t="n">
        <v>455</v>
      </c>
      <c r="K43" s="117" t="n">
        <v>562</v>
      </c>
      <c r="L43" s="117" t="n">
        <v>228</v>
      </c>
      <c r="M43" s="117" t="n">
        <v>53</v>
      </c>
      <c r="N43" s="117" t="n">
        <v>279</v>
      </c>
    </row>
    <row r="44" customFormat="false" ht="15" hidden="false" customHeight="false" outlineLevel="0" collapsed="false">
      <c r="A44" s="116" t="s">
        <v>209</v>
      </c>
      <c r="B44" s="116" t="n">
        <v>16342</v>
      </c>
      <c r="C44" s="116" t="n">
        <v>3868</v>
      </c>
      <c r="D44" s="116" t="n">
        <v>2330</v>
      </c>
      <c r="E44" s="116" t="n">
        <v>2474</v>
      </c>
      <c r="F44" s="116" t="n">
        <v>510</v>
      </c>
      <c r="G44" s="116" t="n">
        <v>2580</v>
      </c>
      <c r="H44" s="116" t="n">
        <v>3439</v>
      </c>
      <c r="I44" s="116" t="n">
        <v>1141</v>
      </c>
      <c r="J44" s="117" t="n">
        <v>492</v>
      </c>
      <c r="K44" s="117" t="n">
        <v>1840</v>
      </c>
      <c r="L44" s="117" t="n">
        <v>565</v>
      </c>
      <c r="M44" s="117" t="n">
        <v>282</v>
      </c>
      <c r="N44" s="117" t="n">
        <v>989</v>
      </c>
    </row>
    <row r="45" customFormat="false" ht="15" hidden="false" customHeight="false" outlineLevel="0" collapsed="false">
      <c r="A45" s="116" t="s">
        <v>210</v>
      </c>
      <c r="B45" s="116" t="n">
        <v>8591</v>
      </c>
      <c r="C45" s="116" t="n">
        <v>3141</v>
      </c>
      <c r="D45" s="116" t="n">
        <v>1151</v>
      </c>
      <c r="E45" s="116" t="n">
        <v>1217</v>
      </c>
      <c r="F45" s="116" t="n">
        <v>211</v>
      </c>
      <c r="G45" s="116" t="n">
        <v>950</v>
      </c>
      <c r="H45" s="116" t="n">
        <v>1444</v>
      </c>
      <c r="I45" s="116" t="n">
        <v>477</v>
      </c>
      <c r="J45" s="117" t="n">
        <v>271</v>
      </c>
      <c r="K45" s="117" t="n">
        <v>367</v>
      </c>
      <c r="L45" s="117" t="n">
        <v>114</v>
      </c>
      <c r="M45" s="117" t="n">
        <v>40</v>
      </c>
      <c r="N45" s="117" t="n">
        <v>212</v>
      </c>
    </row>
    <row r="46" customFormat="false" ht="15" hidden="false" customHeight="false" outlineLevel="0" collapsed="false">
      <c r="A46" s="116" t="s">
        <v>211</v>
      </c>
      <c r="B46" s="116" t="n">
        <v>8362</v>
      </c>
      <c r="C46" s="116" t="n">
        <v>2851</v>
      </c>
      <c r="D46" s="116" t="n">
        <v>1246</v>
      </c>
      <c r="E46" s="116" t="n">
        <v>1271</v>
      </c>
      <c r="F46" s="116" t="n">
        <v>244</v>
      </c>
      <c r="G46" s="116" t="n">
        <v>947</v>
      </c>
      <c r="H46" s="116" t="n">
        <v>1408</v>
      </c>
      <c r="I46" s="116" t="n">
        <v>395</v>
      </c>
      <c r="J46" s="117" t="n">
        <v>206</v>
      </c>
      <c r="K46" s="117" t="n">
        <v>334</v>
      </c>
      <c r="L46" s="117" t="n">
        <v>113</v>
      </c>
      <c r="M46" s="117" t="n">
        <v>37</v>
      </c>
      <c r="N46" s="117" t="n">
        <v>184</v>
      </c>
    </row>
    <row r="47" customFormat="false" ht="15" hidden="false" customHeight="false" outlineLevel="0" collapsed="false">
      <c r="A47" s="116" t="s">
        <v>212</v>
      </c>
      <c r="B47" s="116" t="n">
        <v>16051</v>
      </c>
      <c r="C47" s="116" t="n">
        <v>4118</v>
      </c>
      <c r="D47" s="116" t="n">
        <v>2130</v>
      </c>
      <c r="E47" s="116" t="n">
        <v>2260</v>
      </c>
      <c r="F47" s="116" t="n">
        <v>400</v>
      </c>
      <c r="G47" s="116" t="n">
        <v>1772</v>
      </c>
      <c r="H47" s="116" t="n">
        <v>4545</v>
      </c>
      <c r="I47" s="116" t="n">
        <v>826</v>
      </c>
      <c r="J47" s="117" t="n">
        <v>479</v>
      </c>
      <c r="K47" s="117" t="n">
        <v>707</v>
      </c>
      <c r="L47" s="117" t="n">
        <v>220</v>
      </c>
      <c r="M47" s="117" t="n">
        <v>67</v>
      </c>
      <c r="N47" s="117" t="n">
        <v>419</v>
      </c>
    </row>
    <row r="48" customFormat="false" ht="15" hidden="false" customHeight="false" outlineLevel="0" collapsed="false">
      <c r="A48" s="116" t="s">
        <v>213</v>
      </c>
      <c r="B48" s="116" t="n">
        <v>7750</v>
      </c>
      <c r="C48" s="116" t="n">
        <v>2179</v>
      </c>
      <c r="D48" s="116" t="n">
        <v>1369</v>
      </c>
      <c r="E48" s="116" t="n">
        <v>1342</v>
      </c>
      <c r="F48" s="116" t="n">
        <v>267</v>
      </c>
      <c r="G48" s="116" t="n">
        <v>989</v>
      </c>
      <c r="H48" s="116" t="n">
        <v>1308</v>
      </c>
      <c r="I48" s="116" t="n">
        <v>296</v>
      </c>
      <c r="J48" s="117" t="n">
        <v>240</v>
      </c>
      <c r="K48" s="117" t="n">
        <v>294</v>
      </c>
      <c r="L48" s="117" t="n">
        <v>95</v>
      </c>
      <c r="M48" s="117" t="n">
        <v>32</v>
      </c>
      <c r="N48" s="117" t="n">
        <v>162</v>
      </c>
    </row>
    <row r="49" customFormat="false" ht="15" hidden="false" customHeight="false" outlineLevel="0" collapsed="false">
      <c r="A49" s="116" t="s">
        <v>214</v>
      </c>
      <c r="B49" s="116" t="n">
        <v>8983</v>
      </c>
      <c r="C49" s="116" t="n">
        <v>3820</v>
      </c>
      <c r="D49" s="116" t="n">
        <v>1457</v>
      </c>
      <c r="E49" s="116" t="n">
        <v>1415</v>
      </c>
      <c r="F49" s="116" t="n">
        <v>226</v>
      </c>
      <c r="G49" s="116" t="n">
        <v>928</v>
      </c>
      <c r="H49" s="116" t="n">
        <v>770</v>
      </c>
      <c r="I49" s="116" t="n">
        <v>367</v>
      </c>
      <c r="J49" s="117" t="n">
        <v>256</v>
      </c>
      <c r="K49" s="117" t="n">
        <v>279</v>
      </c>
      <c r="L49" s="117" t="n">
        <v>86</v>
      </c>
      <c r="M49" s="117" t="n">
        <v>28</v>
      </c>
      <c r="N49" s="117" t="n">
        <v>165</v>
      </c>
    </row>
    <row r="50" customFormat="false" ht="15" hidden="false" customHeight="false" outlineLevel="0" collapsed="false">
      <c r="A50" s="116" t="s">
        <v>215</v>
      </c>
      <c r="B50" s="116" t="n">
        <v>15324</v>
      </c>
      <c r="C50" s="116" t="n">
        <v>4957</v>
      </c>
      <c r="D50" s="116" t="n">
        <v>2467</v>
      </c>
      <c r="E50" s="116" t="n">
        <v>2430</v>
      </c>
      <c r="F50" s="116" t="n">
        <v>567</v>
      </c>
      <c r="G50" s="116" t="n">
        <v>1816</v>
      </c>
      <c r="H50" s="116" t="n">
        <v>2295</v>
      </c>
      <c r="I50" s="116" t="n">
        <v>792</v>
      </c>
      <c r="J50" s="117" t="n">
        <v>400</v>
      </c>
      <c r="K50" s="117" t="n">
        <v>511</v>
      </c>
      <c r="L50" s="117" t="n">
        <v>195</v>
      </c>
      <c r="M50" s="117" t="n">
        <v>61</v>
      </c>
      <c r="N50" s="117" t="n">
        <v>254</v>
      </c>
    </row>
    <row r="51" customFormat="false" ht="15" hidden="false" customHeight="false" outlineLevel="0" collapsed="false">
      <c r="A51" s="116" t="s">
        <v>216</v>
      </c>
      <c r="B51" s="116" t="n">
        <v>13640</v>
      </c>
      <c r="C51" s="116" t="n">
        <v>5264</v>
      </c>
      <c r="D51" s="116" t="n">
        <v>2110</v>
      </c>
      <c r="E51" s="116" t="n">
        <v>1698</v>
      </c>
      <c r="F51" s="116" t="n">
        <v>127</v>
      </c>
      <c r="G51" s="116" t="n">
        <v>1206</v>
      </c>
      <c r="H51" s="116" t="n">
        <v>1743</v>
      </c>
      <c r="I51" s="116" t="n">
        <v>1492</v>
      </c>
      <c r="J51" s="117" t="n">
        <v>687</v>
      </c>
      <c r="K51" s="117" t="n">
        <v>1346</v>
      </c>
      <c r="L51" s="117" t="n">
        <v>289</v>
      </c>
      <c r="M51" s="117" t="n">
        <v>198</v>
      </c>
      <c r="N51" s="117" t="n">
        <v>855</v>
      </c>
    </row>
    <row r="52" customFormat="false" ht="15" hidden="false" customHeight="false" outlineLevel="0" collapsed="false">
      <c r="A52" s="116" t="s">
        <v>217</v>
      </c>
      <c r="B52" s="116" t="n">
        <v>17946</v>
      </c>
      <c r="C52" s="116" t="n">
        <v>4513</v>
      </c>
      <c r="D52" s="116" t="n">
        <v>2168</v>
      </c>
      <c r="E52" s="116" t="n">
        <v>2132</v>
      </c>
      <c r="F52" s="116" t="n">
        <v>148</v>
      </c>
      <c r="G52" s="116" t="n">
        <v>1849</v>
      </c>
      <c r="H52" s="116" t="n">
        <v>5252</v>
      </c>
      <c r="I52" s="116" t="n">
        <v>1884</v>
      </c>
      <c r="J52" s="117" t="n">
        <v>439</v>
      </c>
      <c r="K52" s="117" t="n">
        <v>2056</v>
      </c>
      <c r="L52" s="117" t="n">
        <v>560</v>
      </c>
      <c r="M52" s="117" t="n">
        <v>229</v>
      </c>
      <c r="N52" s="117" t="n">
        <v>1264</v>
      </c>
    </row>
    <row r="53" customFormat="false" ht="15" hidden="false" customHeight="false" outlineLevel="0" collapsed="false">
      <c r="A53" s="116" t="s">
        <v>218</v>
      </c>
      <c r="B53" s="116" t="n">
        <v>8013</v>
      </c>
      <c r="C53" s="116" t="n">
        <v>2345</v>
      </c>
      <c r="D53" s="116" t="n">
        <v>1195</v>
      </c>
      <c r="E53" s="116" t="n">
        <v>1236</v>
      </c>
      <c r="F53" s="116" t="n">
        <v>228</v>
      </c>
      <c r="G53" s="116" t="n">
        <v>938</v>
      </c>
      <c r="H53" s="116" t="n">
        <v>1536</v>
      </c>
      <c r="I53" s="116" t="n">
        <v>535</v>
      </c>
      <c r="J53" s="117" t="n">
        <v>203</v>
      </c>
      <c r="K53" s="117" t="n">
        <v>298</v>
      </c>
      <c r="L53" s="117" t="n">
        <v>115</v>
      </c>
      <c r="M53" s="117" t="n">
        <v>22</v>
      </c>
      <c r="N53" s="117" t="n">
        <v>158</v>
      </c>
    </row>
    <row r="54" customFormat="false" ht="15" hidden="false" customHeight="false" outlineLevel="0" collapsed="false">
      <c r="A54" s="116" t="s">
        <v>219</v>
      </c>
      <c r="B54" s="116" t="n">
        <v>17086</v>
      </c>
      <c r="C54" s="116" t="n">
        <v>6478</v>
      </c>
      <c r="D54" s="116" t="n">
        <v>2650</v>
      </c>
      <c r="E54" s="116" t="n">
        <v>2105</v>
      </c>
      <c r="F54" s="116" t="n">
        <v>150</v>
      </c>
      <c r="G54" s="116" t="n">
        <v>1611</v>
      </c>
      <c r="H54" s="116" t="n">
        <v>2290</v>
      </c>
      <c r="I54" s="116" t="n">
        <v>1802</v>
      </c>
      <c r="J54" s="117" t="n">
        <v>833</v>
      </c>
      <c r="K54" s="117" t="n">
        <v>1675</v>
      </c>
      <c r="L54" s="117" t="n">
        <v>335</v>
      </c>
      <c r="M54" s="117" t="n">
        <v>230</v>
      </c>
      <c r="N54" s="117" t="n">
        <v>1103</v>
      </c>
    </row>
    <row r="55" customFormat="false" ht="15" hidden="false" customHeight="false" outlineLevel="0" collapsed="false">
      <c r="A55" s="116" t="s">
        <v>220</v>
      </c>
      <c r="B55" s="116" t="n">
        <v>14241</v>
      </c>
      <c r="C55" s="116" t="n">
        <v>4803</v>
      </c>
      <c r="D55" s="116" t="n">
        <v>2065</v>
      </c>
      <c r="E55" s="116" t="n">
        <v>1639</v>
      </c>
      <c r="F55" s="116" t="n">
        <v>138</v>
      </c>
      <c r="G55" s="116" t="n">
        <v>1463</v>
      </c>
      <c r="H55" s="116" t="n">
        <v>2551</v>
      </c>
      <c r="I55" s="116" t="n">
        <v>1582</v>
      </c>
      <c r="J55" s="117" t="n">
        <v>629</v>
      </c>
      <c r="K55" s="117" t="n">
        <v>1456</v>
      </c>
      <c r="L55" s="117" t="n">
        <v>305</v>
      </c>
      <c r="M55" s="117" t="n">
        <v>179</v>
      </c>
      <c r="N55" s="117" t="n">
        <v>971</v>
      </c>
    </row>
    <row r="56" customFormat="false" ht="15" hidden="false" customHeight="false" outlineLevel="0" collapsed="false">
      <c r="A56" s="116" t="s">
        <v>221</v>
      </c>
      <c r="B56" s="116" t="n">
        <v>8015</v>
      </c>
      <c r="C56" s="116" t="n">
        <v>1873</v>
      </c>
      <c r="D56" s="116" t="n">
        <v>961</v>
      </c>
      <c r="E56" s="116" t="n">
        <v>1134</v>
      </c>
      <c r="F56" s="116" t="n">
        <v>185</v>
      </c>
      <c r="G56" s="116" t="n">
        <v>955</v>
      </c>
      <c r="H56" s="116" t="n">
        <v>2580</v>
      </c>
      <c r="I56" s="116" t="n">
        <v>327</v>
      </c>
      <c r="J56" s="117" t="n">
        <v>228</v>
      </c>
      <c r="K56" s="117" t="n">
        <v>430</v>
      </c>
      <c r="L56" s="117" t="n">
        <v>176</v>
      </c>
      <c r="M56" s="117" t="n">
        <v>38</v>
      </c>
      <c r="N56" s="117" t="n">
        <v>216</v>
      </c>
    </row>
    <row r="57" customFormat="false" ht="15" hidden="false" customHeight="false" outlineLevel="0" collapsed="false">
      <c r="A57" s="116" t="s">
        <v>222</v>
      </c>
      <c r="B57" s="116" t="n">
        <v>16865</v>
      </c>
      <c r="C57" s="116" t="n">
        <v>4882</v>
      </c>
      <c r="D57" s="116" t="n">
        <v>2447</v>
      </c>
      <c r="E57" s="116" t="n">
        <v>2568</v>
      </c>
      <c r="F57" s="116" t="n">
        <v>369</v>
      </c>
      <c r="G57" s="116" t="n">
        <v>2028</v>
      </c>
      <c r="H57" s="116" t="n">
        <v>3269</v>
      </c>
      <c r="I57" s="116" t="n">
        <v>1302</v>
      </c>
      <c r="J57" s="117" t="n">
        <v>454</v>
      </c>
      <c r="K57" s="117" t="n">
        <v>1044</v>
      </c>
      <c r="L57" s="117" t="n">
        <v>300</v>
      </c>
      <c r="M57" s="117" t="n">
        <v>119</v>
      </c>
      <c r="N57" s="117" t="n">
        <v>625</v>
      </c>
    </row>
    <row r="58" customFormat="false" ht="15" hidden="false" customHeight="false" outlineLevel="0" collapsed="false">
      <c r="A58" s="116" t="s">
        <v>223</v>
      </c>
      <c r="B58" s="116" t="n">
        <v>7472</v>
      </c>
      <c r="C58" s="116" t="n">
        <v>1208</v>
      </c>
      <c r="D58" s="116" t="n">
        <v>787</v>
      </c>
      <c r="E58" s="116" t="n">
        <v>1178</v>
      </c>
      <c r="F58" s="116" t="n">
        <v>193</v>
      </c>
      <c r="G58" s="116" t="n">
        <v>794</v>
      </c>
      <c r="H58" s="116" t="n">
        <v>3032</v>
      </c>
      <c r="I58" s="116" t="n">
        <v>280</v>
      </c>
      <c r="J58" s="117" t="n">
        <v>221</v>
      </c>
      <c r="K58" s="117" t="n">
        <v>242</v>
      </c>
      <c r="L58" s="117" t="n">
        <v>101</v>
      </c>
      <c r="M58" s="117" t="n">
        <v>11</v>
      </c>
      <c r="N58" s="117" t="n">
        <v>130</v>
      </c>
    </row>
    <row r="59" customFormat="false" ht="15" hidden="false" customHeight="false" outlineLevel="0" collapsed="false">
      <c r="A59" s="116" t="s">
        <v>224</v>
      </c>
      <c r="B59" s="116" t="n">
        <v>7954</v>
      </c>
      <c r="C59" s="116" t="n">
        <v>1427</v>
      </c>
      <c r="D59" s="116" t="n">
        <v>884</v>
      </c>
      <c r="E59" s="116" t="n">
        <v>1206</v>
      </c>
      <c r="F59" s="116" t="n">
        <v>272</v>
      </c>
      <c r="G59" s="116" t="n">
        <v>946</v>
      </c>
      <c r="H59" s="116" t="n">
        <v>2924</v>
      </c>
      <c r="I59" s="116" t="n">
        <v>295</v>
      </c>
      <c r="J59" s="117" t="n">
        <v>199</v>
      </c>
      <c r="K59" s="117" t="n">
        <v>231</v>
      </c>
      <c r="L59" s="117" t="n">
        <v>91</v>
      </c>
      <c r="M59" s="117" t="n">
        <v>15</v>
      </c>
      <c r="N59" s="117" t="n">
        <v>123</v>
      </c>
    </row>
    <row r="60" customFormat="false" ht="15" hidden="false" customHeight="false" outlineLevel="0" collapsed="false">
      <c r="A60" s="116" t="s">
        <v>225</v>
      </c>
      <c r="B60" s="116" t="n">
        <v>7993</v>
      </c>
      <c r="C60" s="116" t="n">
        <v>1963</v>
      </c>
      <c r="D60" s="116" t="n">
        <v>1214</v>
      </c>
      <c r="E60" s="116" t="n">
        <v>1268</v>
      </c>
      <c r="F60" s="116" t="n">
        <v>264</v>
      </c>
      <c r="G60" s="116" t="n">
        <v>973</v>
      </c>
      <c r="H60" s="116" t="n">
        <v>1994</v>
      </c>
      <c r="I60" s="116" t="n">
        <v>317</v>
      </c>
      <c r="J60" s="117" t="n">
        <v>256</v>
      </c>
      <c r="K60" s="117" t="n">
        <v>263</v>
      </c>
      <c r="L60" s="117" t="n">
        <v>102</v>
      </c>
      <c r="M60" s="117" t="n">
        <v>19</v>
      </c>
      <c r="N60" s="117" t="n">
        <v>141</v>
      </c>
    </row>
    <row r="61" customFormat="false" ht="15" hidden="false" customHeight="false" outlineLevel="0" collapsed="false">
      <c r="A61" s="116" t="s">
        <v>226</v>
      </c>
      <c r="B61" s="116" t="n">
        <v>9210</v>
      </c>
      <c r="C61" s="116" t="n">
        <v>1523</v>
      </c>
      <c r="D61" s="116" t="n">
        <v>1140</v>
      </c>
      <c r="E61" s="116" t="n">
        <v>1481</v>
      </c>
      <c r="F61" s="116" t="n">
        <v>323</v>
      </c>
      <c r="G61" s="116" t="n">
        <v>1163</v>
      </c>
      <c r="H61" s="116" t="n">
        <v>3274</v>
      </c>
      <c r="I61" s="116" t="n">
        <v>306</v>
      </c>
      <c r="J61" s="117" t="n">
        <v>264</v>
      </c>
      <c r="K61" s="117" t="n">
        <v>274</v>
      </c>
      <c r="L61" s="117" t="n">
        <v>117</v>
      </c>
      <c r="M61" s="117" t="n">
        <v>20</v>
      </c>
      <c r="N61" s="117" t="n">
        <v>133</v>
      </c>
    </row>
    <row r="62" customFormat="false" ht="15" hidden="false" customHeight="false" outlineLevel="0" collapsed="false">
      <c r="A62" s="116" t="s">
        <v>227</v>
      </c>
      <c r="B62" s="116" t="n">
        <v>7513</v>
      </c>
      <c r="C62" s="116" t="n">
        <v>1198</v>
      </c>
      <c r="D62" s="116" t="n">
        <v>833</v>
      </c>
      <c r="E62" s="116" t="n">
        <v>1074</v>
      </c>
      <c r="F62" s="116" t="n">
        <v>204</v>
      </c>
      <c r="G62" s="116" t="n">
        <v>864</v>
      </c>
      <c r="H62" s="116" t="n">
        <v>3097</v>
      </c>
      <c r="I62" s="116" t="n">
        <v>243</v>
      </c>
      <c r="J62" s="117" t="n">
        <v>229</v>
      </c>
      <c r="K62" s="117" t="n">
        <v>229</v>
      </c>
      <c r="L62" s="117" t="n">
        <v>94</v>
      </c>
      <c r="M62" s="117" t="n">
        <v>15</v>
      </c>
      <c r="N62" s="117" t="n">
        <v>118</v>
      </c>
    </row>
    <row r="63" customFormat="false" ht="15" hidden="false" customHeight="false" outlineLevel="0" collapsed="false">
      <c r="A63" s="116" t="s">
        <v>228</v>
      </c>
      <c r="B63" s="116" t="n">
        <v>16187</v>
      </c>
      <c r="C63" s="116" t="n">
        <v>2863</v>
      </c>
      <c r="D63" s="116" t="n">
        <v>1964</v>
      </c>
      <c r="E63" s="116" t="n">
        <v>2516</v>
      </c>
      <c r="F63" s="116" t="n">
        <v>580</v>
      </c>
      <c r="G63" s="116" t="n">
        <v>2016</v>
      </c>
      <c r="H63" s="116" t="n">
        <v>5662</v>
      </c>
      <c r="I63" s="116" t="n">
        <v>586</v>
      </c>
      <c r="J63" s="117" t="n">
        <v>474</v>
      </c>
      <c r="K63" s="117" t="n">
        <v>529</v>
      </c>
      <c r="L63" s="117" t="n">
        <v>204</v>
      </c>
      <c r="M63" s="117" t="n">
        <v>39</v>
      </c>
      <c r="N63" s="117" t="n">
        <v>282</v>
      </c>
    </row>
    <row r="64" customFormat="false" ht="15" hidden="false" customHeight="false" outlineLevel="0" collapsed="false">
      <c r="A64" s="116" t="s">
        <v>229</v>
      </c>
      <c r="B64" s="116" t="n">
        <v>13512</v>
      </c>
      <c r="C64" s="116" t="n">
        <v>2882</v>
      </c>
      <c r="D64" s="116" t="n">
        <v>1840</v>
      </c>
      <c r="E64" s="116" t="n">
        <v>2152</v>
      </c>
      <c r="F64" s="116" t="n">
        <v>553</v>
      </c>
      <c r="G64" s="116" t="n">
        <v>1666</v>
      </c>
      <c r="H64" s="116" t="n">
        <v>3896</v>
      </c>
      <c r="I64" s="116" t="n">
        <v>523</v>
      </c>
      <c r="J64" s="117" t="n">
        <v>328</v>
      </c>
      <c r="K64" s="117" t="n">
        <v>405</v>
      </c>
      <c r="L64" s="117" t="n">
        <v>176</v>
      </c>
      <c r="M64" s="117" t="n">
        <v>21</v>
      </c>
      <c r="N64" s="117" t="n">
        <v>206</v>
      </c>
    </row>
    <row r="65" customFormat="false" ht="15" hidden="false" customHeight="false" outlineLevel="0" collapsed="false">
      <c r="A65" s="116" t="s">
        <v>230</v>
      </c>
      <c r="B65" s="116" t="n">
        <v>7895</v>
      </c>
      <c r="C65" s="116" t="n">
        <v>1280</v>
      </c>
      <c r="D65" s="116" t="n">
        <v>849</v>
      </c>
      <c r="E65" s="116" t="n">
        <v>1080</v>
      </c>
      <c r="F65" s="116" t="n">
        <v>264</v>
      </c>
      <c r="G65" s="116" t="n">
        <v>925</v>
      </c>
      <c r="H65" s="116" t="n">
        <v>3253</v>
      </c>
      <c r="I65" s="116" t="n">
        <v>244</v>
      </c>
      <c r="J65" s="117" t="n">
        <v>236</v>
      </c>
      <c r="K65" s="117" t="n">
        <v>260</v>
      </c>
      <c r="L65" s="117" t="n">
        <v>116</v>
      </c>
      <c r="M65" s="117" t="n">
        <v>20</v>
      </c>
      <c r="N65" s="117" t="n">
        <v>119</v>
      </c>
    </row>
    <row r="66" customFormat="false" ht="15" hidden="false" customHeight="false" outlineLevel="0" collapsed="false">
      <c r="A66" s="116" t="s">
        <v>231</v>
      </c>
      <c r="B66" s="116" t="n">
        <v>8064</v>
      </c>
      <c r="C66" s="116" t="n">
        <v>2976</v>
      </c>
      <c r="D66" s="116" t="n">
        <v>1206</v>
      </c>
      <c r="E66" s="116" t="n">
        <v>1158</v>
      </c>
      <c r="F66" s="116" t="n">
        <v>150</v>
      </c>
      <c r="G66" s="116" t="n">
        <v>822</v>
      </c>
      <c r="H66" s="116" t="n">
        <v>1033</v>
      </c>
      <c r="I66" s="116" t="n">
        <v>719</v>
      </c>
      <c r="J66" s="117" t="n">
        <v>240</v>
      </c>
      <c r="K66" s="117" t="n">
        <v>385</v>
      </c>
      <c r="L66" s="117" t="n">
        <v>118</v>
      </c>
      <c r="M66" s="117" t="n">
        <v>64</v>
      </c>
      <c r="N66" s="117" t="n">
        <v>201</v>
      </c>
    </row>
    <row r="67" customFormat="false" ht="15" hidden="false" customHeight="false" outlineLevel="0" collapsed="false">
      <c r="A67" s="116" t="s">
        <v>232</v>
      </c>
      <c r="B67" s="116" t="n">
        <v>8216</v>
      </c>
      <c r="C67" s="116" t="n">
        <v>3226</v>
      </c>
      <c r="D67" s="116" t="n">
        <v>1257</v>
      </c>
      <c r="E67" s="116" t="n">
        <v>1110</v>
      </c>
      <c r="F67" s="116" t="n">
        <v>111</v>
      </c>
      <c r="G67" s="116" t="n">
        <v>791</v>
      </c>
      <c r="H67" s="116" t="n">
        <v>970</v>
      </c>
      <c r="I67" s="116" t="n">
        <v>751</v>
      </c>
      <c r="J67" s="117" t="n">
        <v>339</v>
      </c>
      <c r="K67" s="117" t="n">
        <v>597</v>
      </c>
      <c r="L67" s="117" t="n">
        <v>158</v>
      </c>
      <c r="M67" s="117" t="n">
        <v>77</v>
      </c>
      <c r="N67" s="117" t="n">
        <v>357</v>
      </c>
    </row>
    <row r="68" customFormat="false" ht="15" hidden="false" customHeight="false" outlineLevel="0" collapsed="false">
      <c r="A68" s="116" t="s">
        <v>233</v>
      </c>
      <c r="B68" s="116" t="n">
        <v>18076</v>
      </c>
      <c r="C68" s="116" t="n">
        <v>4976</v>
      </c>
      <c r="D68" s="116" t="n">
        <v>2158</v>
      </c>
      <c r="E68" s="116" t="n">
        <v>2293</v>
      </c>
      <c r="F68" s="116" t="n">
        <v>400</v>
      </c>
      <c r="G68" s="116" t="n">
        <v>2094</v>
      </c>
      <c r="H68" s="116" t="n">
        <v>5206</v>
      </c>
      <c r="I68" s="116" t="n">
        <v>949</v>
      </c>
      <c r="J68" s="117" t="n">
        <v>521</v>
      </c>
      <c r="K68" s="117" t="n">
        <v>1763</v>
      </c>
      <c r="L68" s="117" t="n">
        <v>439</v>
      </c>
      <c r="M68" s="117" t="n">
        <v>136</v>
      </c>
      <c r="N68" s="117" t="n">
        <v>1181</v>
      </c>
    </row>
    <row r="69" customFormat="false" ht="15" hidden="false" customHeight="false" outlineLevel="0" collapsed="false">
      <c r="A69" s="116" t="s">
        <v>234</v>
      </c>
      <c r="B69" s="116" t="n">
        <v>8243</v>
      </c>
      <c r="C69" s="116" t="n">
        <v>2688</v>
      </c>
      <c r="D69" s="116" t="n">
        <v>1205</v>
      </c>
      <c r="E69" s="116" t="n">
        <v>1257</v>
      </c>
      <c r="F69" s="116" t="n">
        <v>292</v>
      </c>
      <c r="G69" s="116" t="n">
        <v>953</v>
      </c>
      <c r="H69" s="116" t="n">
        <v>1417</v>
      </c>
      <c r="I69" s="116" t="n">
        <v>431</v>
      </c>
      <c r="J69" s="117" t="n">
        <v>243</v>
      </c>
      <c r="K69" s="117" t="n">
        <v>305</v>
      </c>
      <c r="L69" s="117" t="n">
        <v>108</v>
      </c>
      <c r="M69" s="117" t="n">
        <v>35</v>
      </c>
      <c r="N69" s="117" t="n">
        <v>162</v>
      </c>
    </row>
    <row r="70" customFormat="false" ht="15" hidden="false" customHeight="false" outlineLevel="0" collapsed="false">
      <c r="A70" s="116" t="s">
        <v>235</v>
      </c>
      <c r="B70" s="116" t="n">
        <v>8798</v>
      </c>
      <c r="C70" s="116" t="n">
        <v>3096</v>
      </c>
      <c r="D70" s="116" t="n">
        <v>1380</v>
      </c>
      <c r="E70" s="116" t="n">
        <v>1286</v>
      </c>
      <c r="F70" s="116" t="n">
        <v>189</v>
      </c>
      <c r="G70" s="116" t="n">
        <v>878</v>
      </c>
      <c r="H70" s="116" t="n">
        <v>1309</v>
      </c>
      <c r="I70" s="116" t="n">
        <v>660</v>
      </c>
      <c r="J70" s="117" t="n">
        <v>359</v>
      </c>
      <c r="K70" s="117" t="n">
        <v>459</v>
      </c>
      <c r="L70" s="117" t="n">
        <v>118</v>
      </c>
      <c r="M70" s="117" t="n">
        <v>56</v>
      </c>
      <c r="N70" s="117" t="n">
        <v>28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8:56:00Z</dcterms:created>
  <dc:creator>PLAABAHY</dc:creator>
  <dc:description/>
  <dc:language>en-US</dc:language>
  <cp:lastModifiedBy>Brenda Henry</cp:lastModifiedBy>
  <cp:lastPrinted>2018-01-30T15:40:57Z</cp:lastPrinted>
  <dcterms:modified xsi:type="dcterms:W3CDTF">2018-01-30T15:50:59Z</dcterms:modified>
  <cp:revision>0</cp:revision>
  <dc:subject/>
  <dc:title/>
</cp:coreProperties>
</file>