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s" sheetId="1" state="visible" r:id="rId2"/>
    <sheet name="definitions" sheetId="2" state="visible" r:id="rId3"/>
    <sheet name="number" sheetId="3" state="visible" r:id="rId4"/>
    <sheet name="percent" sheetId="4" state="visible" r:id="rId5"/>
    <sheet name="Sheet1" sheetId="5" state="hidden" r:id="rId6"/>
  </sheets>
  <definedNames>
    <definedName function="false" hidden="false" localSheetId="0" name="_xlnm.Print_Area" vbProcedure="false">Introductions!$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15">
  <si>
    <t xml:space="preserve">2011 Census: Key Statistics for Birmingham and it's constituent areas</t>
  </si>
  <si>
    <t xml:space="preserve">KS101 Usual resident population</t>
  </si>
  <si>
    <t xml:space="preserve">BCC interim estimates - 2011 Key Statistics for 2018 wards</t>
  </si>
  <si>
    <t xml:space="preserve">This table is part of the 'Key Statistics for local authorities and local areas in England and Wales', the first release of the key statistics that add detail</t>
  </si>
  <si>
    <t xml:space="preserve">to the population estimates from the 2011 Census of Population for England and Wales that were published in July 2012. </t>
  </si>
  <si>
    <t xml:space="preserve">This workbook provides Key Statistics for Birmingham Constituencies, wards and other selected areas wards as at </t>
  </si>
  <si>
    <t xml:space="preserve">3rd May 2018</t>
  </si>
  <si>
    <t xml:space="preserve">Wards are based on 'Best Fit' approximations calculated by Birmingham city council.</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8</t>
  </si>
  <si>
    <t xml:space="preserve">Transportation &amp; Connectivity</t>
  </si>
  <si>
    <t xml:space="preserve">Economy Directorate</t>
  </si>
  <si>
    <t xml:space="preserve">wwww.birmingham.gov.uk/census</t>
  </si>
  <si>
    <t xml:space="preserve">brenda.henry@birmingham.gov.uk</t>
  </si>
  <si>
    <t xml:space="preserve">0121 303 4208</t>
  </si>
  <si>
    <t xml:space="preserve">Definitions</t>
  </si>
  <si>
    <t xml:space="preserve">Religion</t>
  </si>
  <si>
    <t xml:space="preserve">This is a person’s current religion, or if the person does not have a religion, 'no religion'. No determination is made about whether a person was a practicing member of a religion. Unlike other census questions where missing answers are imputed, this question was voluntary, and where no answer was provided the response is categorised as 'Not stated'.</t>
  </si>
  <si>
    <t xml:space="preserve">Usual resident</t>
  </si>
  <si>
    <t xml:space="preserve">The main population base for outputs from the 2011 Census is the usual resident population as at
census day 27 March 2011. Although the population base for enumeration included non-UK short-term residents, this population is analysed separately and is not included in the main outputs from the 2011 Census. All outputs, unless specified, are produced using only usual residents of the UK. 
For 2011 Census purposes, a usual resident of the UK is anyone who, on census day, was in the UK and had stayed or intended to stay in the UK for a period of 12 months or more, or had a permanent UK address and was outside the UK and intended to be outside the UK for less than 12 months.</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KS209</t>
  </si>
  <si>
    <t xml:space="preserve">2011 Census, Key Statistics: Religion (number)</t>
  </si>
  <si>
    <t xml:space="preserve">All people</t>
  </si>
  <si>
    <t xml:space="preserve">Number of People stating religion as:</t>
  </si>
  <si>
    <t xml:space="preserve"> Christian</t>
  </si>
  <si>
    <t xml:space="preserve"> Buddhist</t>
  </si>
  <si>
    <t xml:space="preserve"> Hindu</t>
  </si>
  <si>
    <t xml:space="preserve">Jewish</t>
  </si>
  <si>
    <t xml:space="preserve"> Muslim</t>
  </si>
  <si>
    <t xml:space="preserve">Sikh</t>
  </si>
  <si>
    <t xml:space="preserve">Other religions</t>
  </si>
  <si>
    <t xml:space="preserve"> No religion</t>
  </si>
  <si>
    <t xml:space="preserve">Religion not stated</t>
  </si>
  <si>
    <t xml:space="preserve">England &amp; Wales</t>
  </si>
  <si>
    <t xml:space="preserve">England</t>
  </si>
  <si>
    <t xml:space="preserve">West Midlands Region</t>
  </si>
  <si>
    <t xml:space="preserve">West Midlands Met County</t>
  </si>
  <si>
    <t xml:space="preserve">Birmingham</t>
  </si>
  <si>
    <t xml:space="preserve">2006 Constituencies</t>
  </si>
  <si>
    <t xml:space="preserve">Edgbaston</t>
  </si>
  <si>
    <t xml:space="preserve">Erdington</t>
  </si>
  <si>
    <t xml:space="preserve">Hall Green</t>
  </si>
  <si>
    <t xml:space="preserve">Hodge Hill</t>
  </si>
  <si>
    <t xml:space="preserve">Ladywood</t>
  </si>
  <si>
    <t xml:space="preserve">Northfield</t>
  </si>
  <si>
    <t xml:space="preserve">Perry Barr</t>
  </si>
  <si>
    <t xml:space="preserve">Selly Oak</t>
  </si>
  <si>
    <t xml:space="preserve">Sutton Coldfield</t>
  </si>
  <si>
    <t xml:space="preserve">Yardley</t>
  </si>
  <si>
    <t xml:space="preserve">2018 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ongbridge &amp; West Heath</t>
  </si>
  <si>
    <t xml:space="preserve">Lozells</t>
  </si>
  <si>
    <t xml:space="preserve">Moseley</t>
  </si>
  <si>
    <t xml:space="preserve">Nechells</t>
  </si>
  <si>
    <t xml:space="preserve">Newtown</t>
  </si>
  <si>
    <t xml:space="preserve">North Edgbaston</t>
  </si>
  <si>
    <t xml:space="preserve">Oscott</t>
  </si>
  <si>
    <t xml:space="preserve">Perry Common</t>
  </si>
  <si>
    <t xml:space="preserve">Pype Hayes</t>
  </si>
  <si>
    <t xml:space="preserve">Quinton</t>
  </si>
  <si>
    <t xml:space="preserve">Rubery &amp; Rednal</t>
  </si>
  <si>
    <t xml:space="preserve">Shard End</t>
  </si>
  <si>
    <t xml:space="preserve">Sheldon</t>
  </si>
  <si>
    <t xml:space="preserve">Small Heath</t>
  </si>
  <si>
    <t xml:space="preserve">Soho &amp; Jewellery Quarter</t>
  </si>
  <si>
    <t xml:space="preserve">South Yardley</t>
  </si>
  <si>
    <t xml:space="preserve">Sparkbrook &amp; Balsall Heath East</t>
  </si>
  <si>
    <t xml:space="preserve">Sparkhill</t>
  </si>
  <si>
    <t xml:space="preserve">Stirchley</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2011 Census, Key Statistics: Religion (percent)</t>
  </si>
  <si>
    <t xml:space="preserve">Percentage of People stating religion as:</t>
  </si>
  <si>
    <t xml:space="preserve">ZONEID</t>
  </si>
  <si>
    <t xml:space="preserve">KS209EW0001:All Usual Residents</t>
  </si>
  <si>
    <t xml:space="preserve">KS209EW0002:Christian</t>
  </si>
  <si>
    <t xml:space="preserve">KS209EW0003:Buddhist</t>
  </si>
  <si>
    <t xml:space="preserve">KS209EW0004:Hindu</t>
  </si>
  <si>
    <t xml:space="preserve">KS209EW0005:Jewish</t>
  </si>
  <si>
    <t xml:space="preserve">KS209EW0006:Muslim</t>
  </si>
  <si>
    <t xml:space="preserve">KS209EW0007:Sikh</t>
  </si>
  <si>
    <t xml:space="preserve">KS209EW0008:Other religion</t>
  </si>
  <si>
    <t xml:space="preserve">KS209EW0009:No religion</t>
  </si>
  <si>
    <t xml:space="preserve">KS209EW0010:Religion not stated</t>
  </si>
  <si>
    <t xml:space="preserve">E05011118</t>
  </si>
  <si>
    <t xml:space="preserve">E05011119</t>
  </si>
  <si>
    <t xml:space="preserve">E05011120</t>
  </si>
  <si>
    <t xml:space="preserve">E05011121</t>
  </si>
  <si>
    <t xml:space="preserve">E05011122</t>
  </si>
  <si>
    <t xml:space="preserve">E05011123</t>
  </si>
  <si>
    <t xml:space="preserve">E05011124</t>
  </si>
  <si>
    <t xml:space="preserve">E05011125</t>
  </si>
  <si>
    <t xml:space="preserve">E05011126</t>
  </si>
  <si>
    <t xml:space="preserve">E05011127</t>
  </si>
  <si>
    <t xml:space="preserve">E05011128</t>
  </si>
  <si>
    <t xml:space="preserve">E05011129</t>
  </si>
  <si>
    <t xml:space="preserve">E05011130</t>
  </si>
  <si>
    <t xml:space="preserve">E05011131</t>
  </si>
  <si>
    <t xml:space="preserve">E05011132</t>
  </si>
  <si>
    <t xml:space="preserve">E05011133</t>
  </si>
  <si>
    <t xml:space="preserve">E05011134</t>
  </si>
  <si>
    <t xml:space="preserve">E05011135</t>
  </si>
  <si>
    <t xml:space="preserve">E05011136</t>
  </si>
  <si>
    <t xml:space="preserve">E05011137</t>
  </si>
  <si>
    <t xml:space="preserve">E05011138</t>
  </si>
  <si>
    <t xml:space="preserve">E05011139</t>
  </si>
  <si>
    <t xml:space="preserve">E05011140</t>
  </si>
  <si>
    <t xml:space="preserve">E05011141</t>
  </si>
  <si>
    <t xml:space="preserve">E05011142</t>
  </si>
  <si>
    <t xml:space="preserve">E05011143</t>
  </si>
  <si>
    <t xml:space="preserve">E05011144</t>
  </si>
  <si>
    <t xml:space="preserve">E05011145</t>
  </si>
  <si>
    <t xml:space="preserve">E05011146</t>
  </si>
  <si>
    <t xml:space="preserve">E05011147</t>
  </si>
  <si>
    <t xml:space="preserve">E05011148</t>
  </si>
  <si>
    <t xml:space="preserve">E05011149</t>
  </si>
  <si>
    <t xml:space="preserve">E05011150</t>
  </si>
  <si>
    <t xml:space="preserve">E05011151</t>
  </si>
  <si>
    <t xml:space="preserve">E05011152</t>
  </si>
  <si>
    <t xml:space="preserve">E05011153</t>
  </si>
  <si>
    <t xml:space="preserve">E05011154</t>
  </si>
  <si>
    <t xml:space="preserve">E05011155</t>
  </si>
  <si>
    <t xml:space="preserve">E05011156</t>
  </si>
  <si>
    <t xml:space="preserve">E05011157</t>
  </si>
  <si>
    <t xml:space="preserve">E05011158</t>
  </si>
  <si>
    <t xml:space="preserve">E05011159</t>
  </si>
  <si>
    <t xml:space="preserve">E05011160</t>
  </si>
  <si>
    <t xml:space="preserve">E05011161</t>
  </si>
  <si>
    <t xml:space="preserve">E05011162</t>
  </si>
  <si>
    <t xml:space="preserve">E05011163</t>
  </si>
  <si>
    <t xml:space="preserve">E05011164</t>
  </si>
  <si>
    <t xml:space="preserve">E05011165</t>
  </si>
  <si>
    <t xml:space="preserve">E05011166</t>
  </si>
  <si>
    <t xml:space="preserve">E05011167</t>
  </si>
  <si>
    <t xml:space="preserve">E05011168</t>
  </si>
  <si>
    <t xml:space="preserve">E05011169</t>
  </si>
  <si>
    <t xml:space="preserve">E05011170</t>
  </si>
  <si>
    <t xml:space="preserve">E05011171</t>
  </si>
  <si>
    <t xml:space="preserve">E05011172</t>
  </si>
  <si>
    <t xml:space="preserve">E05011173</t>
  </si>
  <si>
    <t xml:space="preserve">E05011174</t>
  </si>
  <si>
    <t xml:space="preserve">E05011175</t>
  </si>
  <si>
    <t xml:space="preserve">E05011176</t>
  </si>
  <si>
    <t xml:space="preserve">E05011177</t>
  </si>
  <si>
    <t xml:space="preserve">E05011178</t>
  </si>
  <si>
    <t xml:space="preserve">E05011179</t>
  </si>
  <si>
    <t xml:space="preserve">E05011180</t>
  </si>
  <si>
    <t xml:space="preserve">E05011181</t>
  </si>
  <si>
    <t xml:space="preserve">E05011182</t>
  </si>
  <si>
    <t xml:space="preserve">E05011183</t>
  </si>
  <si>
    <t xml:space="preserve">E05011184</t>
  </si>
  <si>
    <t xml:space="preserve">E05011185</t>
  </si>
  <si>
    <t xml:space="preserve">E05011186</t>
  </si>
</sst>
</file>

<file path=xl/styles.xml><?xml version="1.0" encoding="utf-8"?>
<styleSheet xmlns="http://schemas.openxmlformats.org/spreadsheetml/2006/main">
  <numFmts count="5">
    <numFmt numFmtId="164" formatCode="General"/>
    <numFmt numFmtId="165" formatCode="0_)"/>
    <numFmt numFmtId="166" formatCode="[$-409]m/d/yyyy"/>
    <numFmt numFmtId="167" formatCode="#,##0"/>
    <numFmt numFmtId="168" formatCode="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Tahoma"/>
      <family val="2"/>
    </font>
    <font>
      <sz val="10"/>
      <name val="Courier New"/>
      <family val="3"/>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2"/>
      <color rgb="FF000000"/>
      <name val="Arial"/>
      <family val="2"/>
    </font>
    <font>
      <sz val="11"/>
      <color rgb="FF000000"/>
      <name val="Arial"/>
      <family val="2"/>
    </font>
    <font>
      <b val="true"/>
      <sz val="12"/>
      <color rgb="FFFF0000"/>
      <name val="Arial"/>
      <family val="2"/>
    </font>
    <font>
      <i val="true"/>
      <sz val="10"/>
      <color rgb="FF000000"/>
      <name val="Arial"/>
      <family val="2"/>
    </font>
    <font>
      <i val="true"/>
      <sz val="10"/>
      <color rgb="FFFF0000"/>
      <name val="Arial"/>
      <family val="2"/>
    </font>
    <font>
      <b val="true"/>
      <sz val="10"/>
      <name val="Arial"/>
      <family val="2"/>
    </font>
    <font>
      <sz val="10"/>
      <color rgb="FFFF0000"/>
      <name val="Arial"/>
      <family val="2"/>
    </font>
    <font>
      <b val="true"/>
      <sz val="12"/>
      <name val="Arial"/>
      <family val="2"/>
    </font>
    <font>
      <b val="true"/>
      <sz val="11"/>
      <color rgb="FFFF0000"/>
      <name val="Arial"/>
      <family val="2"/>
    </font>
    <font>
      <sz val="9"/>
      <name val="Arial"/>
      <family val="2"/>
    </font>
    <font>
      <b val="true"/>
      <sz val="10"/>
      <color rgb="FFFF0000"/>
      <name val="Arial"/>
      <family val="2"/>
    </font>
    <font>
      <b val="true"/>
      <sz val="9"/>
      <name val="Arial"/>
      <family val="2"/>
    </font>
    <font>
      <sz val="8"/>
      <name val="Calibri"/>
      <family val="2"/>
    </font>
    <font>
      <b val="true"/>
      <sz val="8"/>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top style="medium">
        <color rgb="FF808080"/>
      </top>
      <bottom style="thin">
        <color rgb="FF808080"/>
      </bottom>
      <diagonal/>
    </border>
    <border diagonalUp="false" diagonalDown="false">
      <left/>
      <right style="medium">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bottom style="dotted">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medium">
        <color rgb="FF808080"/>
      </right>
      <top/>
      <bottom style="dotted">
        <color rgb="FF808080"/>
      </bottom>
      <diagonal/>
    </border>
    <border diagonalUp="false" diagonalDown="false">
      <left style="medium">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medium">
        <color rgb="FF808080"/>
      </right>
      <top style="dotted">
        <color rgb="FF808080"/>
      </top>
      <bottom style="dotted">
        <color rgb="FF808080"/>
      </bottom>
      <diagonal/>
    </border>
    <border diagonalUp="false" diagonalDown="false">
      <left style="medium">
        <color rgb="FF808080"/>
      </left>
      <right style="thin">
        <color rgb="FF808080"/>
      </right>
      <top style="dotted">
        <color rgb="FF808080"/>
      </top>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style="medium">
        <color rgb="FF808080"/>
      </right>
      <top style="dotted">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thin">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style="medium">
        <color rgb="FF808080"/>
      </bottom>
      <diagonal/>
    </border>
    <border diagonalUp="false" diagonalDown="false">
      <left style="thin">
        <color rgb="FF808080"/>
      </left>
      <right style="medium">
        <color rgb="FF808080"/>
      </right>
      <top style="dotted">
        <color rgb="FF808080"/>
      </top>
      <bottom style="medium">
        <color rgb="FF808080"/>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0" shrinkToFit="false"/>
      <protection locked="true" hidden="false"/>
    </xf>
    <xf numFmtId="164" fontId="23" fillId="0" borderId="0" applyFont="true" applyBorder="true" applyAlignment="true" applyProtection="true">
      <alignment horizontal="center" vertical="center" textRotation="0" wrapText="true" indent="0" shrinkToFit="false"/>
      <protection locked="true" hidden="false"/>
    </xf>
    <xf numFmtId="164" fontId="23" fillId="0" borderId="0" applyFont="true" applyBorder="true" applyAlignment="true" applyProtection="true">
      <alignment horizontal="left" vertical="center" textRotation="0" wrapText="tru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61" applyFont="true" applyBorder="false" applyAlignment="false" applyProtection="false">
      <alignment horizontal="general" vertical="bottom" textRotation="0" wrapText="false" indent="0" shrinkToFit="false"/>
      <protection locked="true" hidden="false"/>
    </xf>
    <xf numFmtId="164" fontId="28" fillId="24" borderId="0" xfId="61" applyFont="true" applyBorder="false" applyAlignment="false" applyProtection="false">
      <alignment horizontal="general" vertical="bottom" textRotation="0" wrapText="false" indent="0" shrinkToFit="false"/>
      <protection locked="true" hidden="false"/>
    </xf>
    <xf numFmtId="164" fontId="18" fillId="0" borderId="0" xfId="63" applyFont="false" applyBorder="false" applyAlignment="false" applyProtection="false">
      <alignment horizontal="general" vertical="bottom" textRotation="0" wrapText="false" indent="0" shrinkToFit="false"/>
      <protection locked="true" hidden="false"/>
    </xf>
    <xf numFmtId="164" fontId="29" fillId="24" borderId="0" xfId="61" applyFont="true" applyBorder="false" applyAlignment="false" applyProtection="false">
      <alignment horizontal="general" vertical="bottom" textRotation="0" wrapText="false" indent="0" shrinkToFit="false"/>
      <protection locked="true" hidden="false"/>
    </xf>
    <xf numFmtId="164" fontId="30" fillId="24" borderId="0" xfId="61" applyFont="true" applyBorder="false" applyAlignment="true" applyProtection="false">
      <alignment horizontal="right" vertical="bottom" textRotation="0" wrapText="false" indent="0" shrinkToFit="false"/>
      <protection locked="true" hidden="false"/>
    </xf>
    <xf numFmtId="164" fontId="27" fillId="24" borderId="0" xfId="61" applyFont="true" applyBorder="false" applyAlignment="false" applyProtection="false">
      <alignment horizontal="general" vertical="bottom" textRotation="0" wrapText="false" indent="0" shrinkToFit="false"/>
      <protection locked="true" hidden="false"/>
    </xf>
    <xf numFmtId="164" fontId="27" fillId="24" borderId="0" xfId="61" applyFont="true" applyBorder="false" applyAlignment="true" applyProtection="false">
      <alignment horizontal="left" vertical="bottom" textRotation="0" wrapText="false" indent="0" shrinkToFit="false"/>
      <protection locked="true" hidden="false"/>
    </xf>
    <xf numFmtId="164" fontId="31" fillId="24" borderId="0" xfId="61" applyFont="true" applyBorder="false" applyAlignment="true" applyProtection="false">
      <alignment horizontal="left" vertical="bottom" textRotation="0" wrapText="false" indent="2" shrinkToFit="false"/>
      <protection locked="true" hidden="false"/>
    </xf>
    <xf numFmtId="164" fontId="32" fillId="24" borderId="0" xfId="61" applyFont="true" applyBorder="false" applyAlignment="false" applyProtection="false">
      <alignment horizontal="general" vertical="bottom" textRotation="0" wrapText="false" indent="0" shrinkToFit="false"/>
      <protection locked="true" hidden="false"/>
    </xf>
    <xf numFmtId="164" fontId="33" fillId="24" borderId="0" xfId="61" applyFont="true" applyBorder="false" applyAlignment="false" applyProtection="false">
      <alignment horizontal="general" vertical="bottom" textRotation="0" wrapText="false" indent="0" shrinkToFit="false"/>
      <protection locked="true" hidden="false"/>
    </xf>
    <xf numFmtId="164" fontId="18" fillId="24" borderId="0" xfId="61" applyFont="true" applyBorder="false" applyAlignment="false" applyProtection="false">
      <alignment horizontal="general" vertical="bottom" textRotation="0" wrapText="false" indent="0" shrinkToFit="false"/>
      <protection locked="true" hidden="false"/>
    </xf>
    <xf numFmtId="164" fontId="18" fillId="24" borderId="0" xfId="61" applyFont="true" applyBorder="true" applyAlignment="false" applyProtection="false">
      <alignment horizontal="general" vertical="bottom" textRotation="0" wrapText="false" indent="0" shrinkToFit="false"/>
      <protection locked="true" hidden="false"/>
    </xf>
    <xf numFmtId="164" fontId="14" fillId="24" borderId="0" xfId="54" applyFont="true" applyBorder="true" applyAlignment="true" applyProtection="true">
      <alignment horizontal="general" vertical="bottom" textRotation="0" wrapText="false" indent="0" shrinkToFit="false"/>
      <protection locked="true" hidden="false"/>
    </xf>
    <xf numFmtId="164" fontId="34" fillId="24" borderId="0" xfId="61" applyFont="true" applyBorder="true" applyAlignment="false" applyProtection="false">
      <alignment horizontal="general" vertical="bottom" textRotation="0" wrapText="false" indent="0" shrinkToFit="false"/>
      <protection locked="true" hidden="false"/>
    </xf>
    <xf numFmtId="165" fontId="18" fillId="24" borderId="0" xfId="65" applyFont="true" applyBorder="false" applyAlignment="true" applyProtection="true">
      <alignment horizontal="right" vertical="bottom" textRotation="0" wrapText="false" indent="0" shrinkToFit="false"/>
      <protection locked="false" hidden="false"/>
    </xf>
    <xf numFmtId="164" fontId="14" fillId="24" borderId="0" xfId="20" applyFont="true" applyBorder="true" applyAlignment="true" applyProtection="true">
      <alignment horizontal="general" vertical="bottom" textRotation="0" wrapText="false" indent="0" shrinkToFit="false"/>
      <protection locked="true" hidden="false"/>
    </xf>
    <xf numFmtId="166" fontId="18" fillId="24" borderId="0" xfId="61" applyFont="true" applyBorder="true" applyAlignment="true" applyProtection="false">
      <alignment horizontal="left" vertical="bottom" textRotation="0" wrapText="false" indent="0" shrinkToFit="false"/>
      <protection locked="true" hidden="false"/>
    </xf>
    <xf numFmtId="164" fontId="19" fillId="0" borderId="0" xfId="64" applyFont="false" applyBorder="false" applyAlignment="true" applyProtection="false">
      <alignment horizontal="general" vertical="bottom" textRotation="0" wrapText="true" indent="0" shrinkToFit="false"/>
      <protection locked="true" hidden="false"/>
    </xf>
    <xf numFmtId="164" fontId="19" fillId="0" borderId="0" xfId="64"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24" borderId="0" xfId="61"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55" applyFont="false" applyBorder="true" applyAlignment="true" applyProtection="true">
      <alignment horizontal="general" vertical="bottom" textRotation="0" wrapText="true" indent="0" shrinkToFit="false"/>
      <protection locked="true" hidden="false"/>
    </xf>
    <xf numFmtId="164" fontId="33" fillId="0" borderId="0" xfId="64" applyFont="true" applyBorder="false" applyAlignment="true" applyProtection="false">
      <alignment horizontal="left" vertical="bottom" textRotation="0" wrapText="true" indent="0" shrinkToFit="false"/>
      <protection locked="true" hidden="false"/>
    </xf>
    <xf numFmtId="167" fontId="19" fillId="0" borderId="0" xfId="64" applyFont="false" applyBorder="false" applyAlignment="true" applyProtection="false">
      <alignment horizontal="general" vertical="bottom" textRotation="0" wrapText="true" indent="0" shrinkToFit="false"/>
      <protection locked="true" hidden="false"/>
    </xf>
    <xf numFmtId="164" fontId="18" fillId="0" borderId="0" xfId="64" applyFont="true" applyBorder="false" applyAlignment="true" applyProtection="false">
      <alignment horizontal="general" vertical="bottom" textRotation="0" wrapText="true" indent="0" shrinkToFit="false"/>
      <protection locked="true" hidden="false"/>
    </xf>
    <xf numFmtId="164" fontId="33" fillId="0" borderId="0" xfId="64" applyFont="true" applyBorder="false" applyAlignment="true" applyProtection="false">
      <alignment horizontal="general" vertical="bottom" textRotation="0" wrapText="true" indent="0" shrinkToFit="false"/>
      <protection locked="true" hidden="false"/>
    </xf>
    <xf numFmtId="164" fontId="19" fillId="0" borderId="0" xfId="64" applyFont="true" applyBorder="false" applyAlignment="true" applyProtection="false">
      <alignment horizontal="left" vertical="top" textRotation="0" wrapText="true" indent="0" shrinkToFit="false"/>
      <protection locked="true" hidden="false"/>
    </xf>
    <xf numFmtId="164" fontId="19" fillId="0" borderId="0" xfId="64"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24" borderId="0" xfId="61"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true">
      <alignment horizontal="right" vertical="bottom" textRotation="0" wrapText="true" indent="0" shrinkToFit="false"/>
      <protection locked="false" hidden="false"/>
    </xf>
    <xf numFmtId="164" fontId="40" fillId="0" borderId="13"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false" applyAlignment="true" applyProtection="false">
      <alignment horizontal="right" vertical="bottom" textRotation="0" wrapText="tru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7" fontId="4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7" fontId="40" fillId="0" borderId="18" xfId="0" applyFont="true" applyBorder="true" applyAlignment="false" applyProtection="false">
      <alignment horizontal="general" vertical="bottom" textRotation="0" wrapText="false" indent="0" shrinkToFit="false"/>
      <protection locked="true" hidden="false"/>
    </xf>
    <xf numFmtId="167" fontId="40" fillId="0" borderId="19"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7" fontId="40" fillId="0" borderId="21" xfId="0" applyFont="true" applyBorder="true" applyAlignment="false" applyProtection="false">
      <alignment horizontal="general" vertical="bottom" textRotation="0" wrapText="false" indent="0" shrinkToFit="false"/>
      <protection locked="true" hidden="false"/>
    </xf>
    <xf numFmtId="167" fontId="40" fillId="0" borderId="22"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7" fontId="40" fillId="0" borderId="24" xfId="0" applyFont="true" applyBorder="true" applyAlignment="false" applyProtection="false">
      <alignment horizontal="general" vertical="bottom" textRotation="0" wrapText="false" indent="0" shrinkToFit="false"/>
      <protection locked="true" hidden="false"/>
    </xf>
    <xf numFmtId="167" fontId="40" fillId="0" borderId="2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true" applyProtection="false">
      <alignment horizontal="left" vertical="bottom" textRotation="0" wrapText="false" indent="0" shrinkToFit="false"/>
      <protection locked="true" hidden="false"/>
    </xf>
    <xf numFmtId="164" fontId="41" fillId="0" borderId="26" xfId="0" applyFont="true" applyBorder="true" applyAlignment="true" applyProtection="false">
      <alignment horizontal="left" vertical="bottom" textRotation="0" wrapText="false" indent="0" shrinkToFit="false"/>
      <protection locked="true" hidden="false"/>
    </xf>
    <xf numFmtId="164" fontId="40" fillId="0" borderId="14" xfId="60" applyFont="true" applyBorder="true" applyAlignment="true" applyProtection="false">
      <alignment horizontal="left" vertical="bottom" textRotation="0" wrapText="false" indent="0" shrinkToFit="false"/>
      <protection locked="true" hidden="false"/>
    </xf>
    <xf numFmtId="164" fontId="40" fillId="0" borderId="17" xfId="60" applyFont="true" applyBorder="true" applyAlignment="true" applyProtection="false">
      <alignment horizontal="left" vertical="bottom" textRotation="0" wrapText="false" indent="0" shrinkToFit="false"/>
      <protection locked="true" hidden="false"/>
    </xf>
    <xf numFmtId="164" fontId="40" fillId="0" borderId="17" xfId="60" applyFont="true" applyBorder="true" applyAlignment="false" applyProtection="false">
      <alignment horizontal="general" vertical="bottom" textRotation="0" wrapText="false" indent="0" shrinkToFit="false"/>
      <protection locked="true" hidden="false"/>
    </xf>
    <xf numFmtId="167" fontId="40" fillId="0" borderId="18" xfId="70" applyFont="true" applyBorder="true" applyAlignment="true" applyProtection="false">
      <alignment horizontal="right" vertical="top" textRotation="0" wrapText="true" indent="0" shrinkToFit="false"/>
      <protection locked="true" hidden="false"/>
    </xf>
    <xf numFmtId="167" fontId="40" fillId="0" borderId="19" xfId="70" applyFont="true" applyBorder="true" applyAlignment="true" applyProtection="false">
      <alignment horizontal="right" vertical="top" textRotation="0" wrapText="true" indent="0" shrinkToFit="false"/>
      <protection locked="true" hidden="false"/>
    </xf>
    <xf numFmtId="164" fontId="40" fillId="0" borderId="27" xfId="60" applyFont="true" applyBorder="true" applyAlignment="false" applyProtection="false">
      <alignment horizontal="general" vertical="bottom" textRotation="0" wrapText="false" indent="0" shrinkToFit="false"/>
      <protection locked="true" hidden="false"/>
    </xf>
    <xf numFmtId="167" fontId="40" fillId="0" borderId="28" xfId="0" applyFont="true" applyBorder="true" applyAlignment="false" applyProtection="false">
      <alignment horizontal="general" vertical="bottom" textRotation="0" wrapText="false" indent="0" shrinkToFit="false"/>
      <protection locked="true" hidden="false"/>
    </xf>
    <xf numFmtId="167" fontId="40" fillId="0" borderId="29"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true" indent="0" shrinkToFit="false"/>
      <protection locked="false" hidden="false"/>
    </xf>
    <xf numFmtId="164" fontId="23" fillId="0" borderId="13" xfId="0" applyFont="true" applyBorder="true" applyAlignment="true" applyProtection="true">
      <alignment horizontal="right" vertical="bottom" textRotation="0" wrapText="true" indent="0" shrinkToFit="false"/>
      <protection locked="false" hidden="false"/>
    </xf>
    <xf numFmtId="168" fontId="40" fillId="0" borderId="15" xfId="0" applyFont="true" applyBorder="true" applyAlignment="false" applyProtection="false">
      <alignment horizontal="general" vertical="bottom" textRotation="0" wrapText="false" indent="0" shrinkToFit="false"/>
      <protection locked="true" hidden="false"/>
    </xf>
    <xf numFmtId="168" fontId="40" fillId="0" borderId="16" xfId="0" applyFont="true" applyBorder="true" applyAlignment="false" applyProtection="false">
      <alignment horizontal="general" vertical="bottom" textRotation="0" wrapText="false" indent="0" shrinkToFit="false"/>
      <protection locked="true" hidden="false"/>
    </xf>
    <xf numFmtId="168" fontId="40" fillId="0" borderId="18" xfId="0" applyFont="true" applyBorder="true" applyAlignment="false" applyProtection="false">
      <alignment horizontal="general" vertical="bottom" textRotation="0" wrapText="false" indent="0" shrinkToFit="false"/>
      <protection locked="true" hidden="false"/>
    </xf>
    <xf numFmtId="168" fontId="40" fillId="0" borderId="19" xfId="0" applyFont="true" applyBorder="true" applyAlignment="false" applyProtection="false">
      <alignment horizontal="general" vertical="bottom" textRotation="0" wrapText="false" indent="0" shrinkToFit="false"/>
      <protection locked="true" hidden="false"/>
    </xf>
    <xf numFmtId="168" fontId="40" fillId="0" borderId="21" xfId="0" applyFont="true" applyBorder="true" applyAlignment="false" applyProtection="false">
      <alignment horizontal="general" vertical="bottom" textRotation="0" wrapText="false" indent="0" shrinkToFit="false"/>
      <protection locked="true" hidden="false"/>
    </xf>
    <xf numFmtId="168" fontId="40" fillId="0" borderId="22" xfId="0" applyFont="true" applyBorder="true" applyAlignment="false" applyProtection="false">
      <alignment horizontal="general" vertical="bottom" textRotation="0" wrapText="false" indent="0" shrinkToFit="false"/>
      <protection locked="true" hidden="false"/>
    </xf>
    <xf numFmtId="168" fontId="40" fillId="0" borderId="24" xfId="0" applyFont="true" applyBorder="true" applyAlignment="false" applyProtection="false">
      <alignment horizontal="general" vertical="bottom" textRotation="0" wrapText="false" indent="0" shrinkToFit="false"/>
      <protection locked="true" hidden="false"/>
    </xf>
    <xf numFmtId="168" fontId="40" fillId="0" borderId="25" xfId="0" applyFont="true" applyBorder="true" applyAlignment="false" applyProtection="false">
      <alignment horizontal="general" vertical="bottom" textRotation="0" wrapText="false" indent="0" shrinkToFit="false"/>
      <protection locked="true" hidden="false"/>
    </xf>
    <xf numFmtId="167" fontId="40" fillId="0" borderId="15" xfId="0" applyFont="true" applyBorder="true" applyAlignment="false" applyProtection="true">
      <alignment horizontal="general" vertical="bottom" textRotation="0" wrapText="false" indent="0" shrinkToFit="false"/>
      <protection locked="true" hidden="false"/>
    </xf>
    <xf numFmtId="168" fontId="40" fillId="0" borderId="15" xfId="0" applyFont="true" applyBorder="true" applyAlignment="false" applyProtection="true">
      <alignment horizontal="general" vertical="bottom" textRotation="0" wrapText="false" indent="0" shrinkToFit="false"/>
      <protection locked="true" hidden="false"/>
    </xf>
    <xf numFmtId="168" fontId="40" fillId="0" borderId="16" xfId="0" applyFont="true" applyBorder="true" applyAlignment="false" applyProtection="true">
      <alignment horizontal="general" vertical="bottom" textRotation="0" wrapText="false" indent="0" shrinkToFit="false"/>
      <protection locked="true" hidden="false"/>
    </xf>
    <xf numFmtId="167" fontId="40" fillId="0" borderId="30" xfId="0" applyFont="true" applyBorder="true" applyAlignment="false" applyProtection="true">
      <alignment horizontal="general" vertical="bottom" textRotation="0" wrapText="false" indent="0" shrinkToFit="false"/>
      <protection locked="true" hidden="false"/>
    </xf>
    <xf numFmtId="168" fontId="40" fillId="0" borderId="30" xfId="0" applyFont="true" applyBorder="true" applyAlignment="false" applyProtection="true">
      <alignment horizontal="general" vertical="bottom" textRotation="0" wrapText="false" indent="0" shrinkToFit="false"/>
      <protection locked="true" hidden="false"/>
    </xf>
    <xf numFmtId="168" fontId="40" fillId="0" borderId="31" xfId="0" applyFont="true" applyBorder="true" applyAlignment="false" applyProtection="tru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Hyperlink_r21ewrttableks101ewladv1_tcm77-290562 2" xfId="54"/>
    <cellStyle name="Hyperlink_r21ewrttableks209ewladv1_tcm77-290705" xfId="55"/>
    <cellStyle name="Input 2" xfId="56"/>
    <cellStyle name="Linked Cell 2" xfId="57"/>
    <cellStyle name="Neutral 2" xfId="58"/>
    <cellStyle name="Normal 2" xfId="59"/>
    <cellStyle name="Normal 2 2" xfId="60"/>
    <cellStyle name="Normal 2_r21ewrttableks101ewladv1_tcm77-290562" xfId="61"/>
    <cellStyle name="Normal 3" xfId="62"/>
    <cellStyle name="Normal 4" xfId="63"/>
    <cellStyle name="Normal_r21ewrttableks209ewladv1_tcm77-290705" xfId="64"/>
    <cellStyle name="Normal_WebframesCC" xfId="65"/>
    <cellStyle name="Note 2" xfId="66"/>
    <cellStyle name="Output 2" xfId="67"/>
    <cellStyle name="Style1" xfId="68"/>
    <cellStyle name="Style2" xfId="69"/>
    <cellStyle name="Style3" xfId="70"/>
    <cellStyle name="Style4" xfId="71"/>
    <cellStyle name="Style5" xfId="72"/>
    <cellStyle name="Title 2" xfId="73"/>
    <cellStyle name="Total 2" xfId="74"/>
    <cellStyle name="Warning Text 2"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brenda.henry@birmingham.gov.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10.13"/>
    <col collapsed="false" customWidth="false" hidden="false" outlineLevel="0" max="10" min="3" style="1" width="9.14"/>
    <col collapsed="false" customWidth="true" hidden="false" outlineLevel="0" max="11" min="11" style="1" width="8.85"/>
    <col collapsed="false" customWidth="false" hidden="false" outlineLevel="0" max="257" min="12" style="1" width="9.14"/>
  </cols>
  <sheetData>
    <row r="1" customFormat="false" ht="15.75" hidden="false" customHeight="false" outlineLevel="0" collapsed="false">
      <c r="A1" s="2" t="s">
        <v>0</v>
      </c>
      <c r="B1" s="3"/>
      <c r="C1" s="3"/>
      <c r="D1" s="3"/>
      <c r="E1" s="3"/>
      <c r="F1" s="3"/>
      <c r="G1" s="3"/>
      <c r="H1" s="3"/>
      <c r="I1" s="3"/>
      <c r="J1" s="3"/>
      <c r="K1" s="3"/>
      <c r="L1" s="3"/>
    </row>
    <row r="2" customFormat="false" ht="14.25" hidden="false" customHeight="false" outlineLevel="0" collapsed="false">
      <c r="A2" s="4" t="s">
        <v>1</v>
      </c>
      <c r="B2" s="3"/>
      <c r="C2" s="3"/>
      <c r="D2" s="3"/>
      <c r="E2" s="3"/>
      <c r="F2" s="3"/>
      <c r="G2" s="3"/>
      <c r="H2" s="3"/>
      <c r="I2" s="3"/>
      <c r="J2" s="3"/>
      <c r="K2" s="3"/>
      <c r="L2" s="3"/>
    </row>
    <row r="3" customFormat="false" ht="15.75" hidden="false" customHeight="false" outlineLevel="0" collapsed="false">
      <c r="A3" s="3"/>
      <c r="B3" s="3"/>
      <c r="C3" s="3"/>
      <c r="D3" s="3"/>
      <c r="E3" s="3"/>
      <c r="F3" s="3"/>
      <c r="G3" s="3"/>
      <c r="H3" s="3"/>
      <c r="I3" s="3"/>
      <c r="J3" s="3"/>
      <c r="K3" s="3"/>
      <c r="L3" s="5" t="s">
        <v>2</v>
      </c>
    </row>
    <row r="5" customFormat="false" ht="12.75" hidden="false" customHeight="false" outlineLevel="0" collapsed="false">
      <c r="A5" s="6" t="s">
        <v>3</v>
      </c>
      <c r="B5" s="3"/>
      <c r="C5" s="3"/>
      <c r="D5" s="3"/>
      <c r="E5" s="3"/>
      <c r="F5" s="3"/>
      <c r="G5" s="3"/>
      <c r="H5" s="3"/>
      <c r="I5" s="3"/>
      <c r="J5" s="3"/>
      <c r="K5" s="3"/>
      <c r="L5" s="3"/>
    </row>
    <row r="6" customFormat="false" ht="12.75" hidden="false" customHeight="false" outlineLevel="0" collapsed="false">
      <c r="A6" s="1" t="s">
        <v>4</v>
      </c>
      <c r="B6" s="3"/>
      <c r="C6" s="3"/>
      <c r="D6" s="3"/>
      <c r="E6" s="3"/>
      <c r="F6" s="3"/>
      <c r="G6" s="3"/>
      <c r="H6" s="3"/>
      <c r="I6" s="3"/>
      <c r="J6" s="3"/>
      <c r="K6" s="3"/>
      <c r="L6" s="3"/>
    </row>
    <row r="8" customFormat="false" ht="12.75" hidden="false" customHeight="false" outlineLevel="0" collapsed="false">
      <c r="A8" s="1" t="s">
        <v>5</v>
      </c>
      <c r="B8" s="3"/>
      <c r="C8" s="3"/>
      <c r="D8" s="3"/>
      <c r="E8" s="3"/>
      <c r="F8" s="3"/>
      <c r="G8" s="3"/>
      <c r="H8" s="3"/>
      <c r="I8" s="3"/>
      <c r="J8" s="3"/>
      <c r="K8" s="3"/>
      <c r="L8" s="3"/>
    </row>
    <row r="9" customFormat="false" ht="12.75" hidden="false" customHeight="false" outlineLevel="0" collapsed="false">
      <c r="A9" s="7" t="s">
        <v>6</v>
      </c>
      <c r="B9" s="3"/>
      <c r="C9" s="3"/>
      <c r="D9" s="3"/>
      <c r="E9" s="3"/>
      <c r="F9" s="3"/>
      <c r="G9" s="3"/>
      <c r="H9" s="3"/>
      <c r="I9" s="3"/>
      <c r="J9" s="3"/>
      <c r="K9" s="3"/>
      <c r="L9" s="3"/>
    </row>
    <row r="10" customFormat="false" ht="12.75" hidden="false" customHeight="false" outlineLevel="0" collapsed="false">
      <c r="A10" s="7"/>
      <c r="B10" s="3"/>
      <c r="C10" s="3"/>
      <c r="D10" s="3"/>
      <c r="E10" s="3"/>
      <c r="F10" s="3"/>
      <c r="G10" s="3"/>
      <c r="H10" s="3"/>
      <c r="I10" s="3"/>
      <c r="J10" s="3"/>
      <c r="K10" s="3"/>
      <c r="L10" s="3"/>
    </row>
    <row r="11" customFormat="false" ht="12.75" hidden="false" customHeight="false" outlineLevel="0" collapsed="false">
      <c r="A11" s="8" t="s">
        <v>7</v>
      </c>
      <c r="B11" s="3"/>
      <c r="C11" s="3"/>
      <c r="D11" s="3"/>
      <c r="E11" s="3"/>
      <c r="F11" s="3"/>
      <c r="G11" s="3"/>
      <c r="H11" s="3"/>
      <c r="I11" s="3"/>
      <c r="J11" s="3"/>
      <c r="K11" s="3"/>
      <c r="L11" s="3"/>
    </row>
    <row r="12" customFormat="false" ht="12.75" hidden="false" customHeight="false" outlineLevel="0" collapsed="false">
      <c r="A12" s="8" t="s">
        <v>8</v>
      </c>
      <c r="B12" s="3"/>
      <c r="C12" s="3"/>
      <c r="D12" s="3"/>
      <c r="E12" s="3"/>
      <c r="F12" s="3"/>
      <c r="G12" s="3"/>
      <c r="H12" s="3"/>
      <c r="I12" s="3"/>
      <c r="J12" s="3"/>
      <c r="K12" s="3"/>
      <c r="L12" s="3"/>
    </row>
    <row r="13" customFormat="false" ht="12.75" hidden="false" customHeight="false" outlineLevel="0" collapsed="false">
      <c r="A13" s="8" t="s">
        <v>9</v>
      </c>
      <c r="B13" s="3"/>
      <c r="C13" s="3"/>
      <c r="D13" s="3"/>
      <c r="E13" s="3"/>
      <c r="F13" s="3"/>
      <c r="G13" s="3"/>
      <c r="H13" s="3"/>
      <c r="I13" s="3"/>
      <c r="J13" s="3"/>
      <c r="K13" s="3"/>
      <c r="L13" s="3"/>
    </row>
    <row r="14" customFormat="false" ht="12.75" hidden="false" customHeight="false" outlineLevel="0" collapsed="false">
      <c r="A14" s="8" t="s">
        <v>10</v>
      </c>
      <c r="B14" s="3"/>
      <c r="C14" s="3"/>
      <c r="D14" s="3"/>
      <c r="E14" s="3"/>
      <c r="F14" s="3"/>
      <c r="G14" s="3"/>
      <c r="H14" s="3"/>
      <c r="I14" s="3"/>
      <c r="J14" s="3"/>
      <c r="K14" s="3"/>
      <c r="L14" s="3"/>
    </row>
    <row r="15" customFormat="false" ht="12.75" hidden="false" customHeight="false" outlineLevel="0" collapsed="false">
      <c r="A15" s="9"/>
      <c r="B15" s="3"/>
      <c r="C15" s="3"/>
      <c r="D15" s="3"/>
      <c r="E15" s="3"/>
      <c r="F15" s="3"/>
      <c r="G15" s="3"/>
      <c r="H15" s="3"/>
      <c r="I15" s="3"/>
      <c r="J15" s="3"/>
      <c r="K15" s="3"/>
      <c r="L15" s="3"/>
    </row>
    <row r="16" s="11" customFormat="true" ht="12.75" hidden="false" customHeight="false" outlineLevel="0" collapsed="false">
      <c r="A16" s="10" t="s">
        <v>11</v>
      </c>
    </row>
    <row r="17" s="11" customFormat="true" ht="12.75" hidden="false" customHeight="false" outlineLevel="0" collapsed="false">
      <c r="A17" s="11" t="s">
        <v>12</v>
      </c>
    </row>
    <row r="18" s="11" customFormat="true" ht="12.75" hidden="false" customHeight="false" outlineLevel="0" collapsed="false">
      <c r="A18" s="12" t="s">
        <v>13</v>
      </c>
      <c r="B18" s="12"/>
      <c r="C18" s="12"/>
      <c r="D18" s="12"/>
      <c r="E18" s="12"/>
      <c r="F18" s="12"/>
      <c r="G18" s="12"/>
      <c r="H18" s="12"/>
      <c r="I18" s="12"/>
    </row>
    <row r="19" s="11" customFormat="true" ht="12.75" hidden="false" customHeight="false" outlineLevel="0" collapsed="false">
      <c r="A19" s="12" t="s">
        <v>14</v>
      </c>
      <c r="B19" s="12"/>
      <c r="C19" s="12"/>
      <c r="D19" s="12"/>
      <c r="E19" s="12"/>
      <c r="F19" s="12"/>
      <c r="G19" s="12"/>
      <c r="H19" s="12"/>
      <c r="I19" s="12"/>
    </row>
    <row r="20" s="11" customFormat="true" ht="12.75" hidden="false" customHeight="false" outlineLevel="0" collapsed="false">
      <c r="A20" s="12" t="s">
        <v>15</v>
      </c>
      <c r="B20" s="12"/>
      <c r="C20" s="12"/>
      <c r="D20" s="12"/>
      <c r="E20" s="12"/>
      <c r="F20" s="12"/>
      <c r="G20" s="12"/>
      <c r="H20" s="12"/>
      <c r="I20" s="12"/>
    </row>
    <row r="21" s="11" customFormat="true" ht="12.75" hidden="false" customHeight="false" outlineLevel="0" collapsed="false">
      <c r="A21" s="12" t="s">
        <v>16</v>
      </c>
      <c r="B21" s="12"/>
      <c r="C21" s="12"/>
      <c r="D21" s="12"/>
      <c r="E21" s="12"/>
      <c r="F21" s="12"/>
      <c r="G21" s="12"/>
      <c r="H21" s="12"/>
      <c r="I21" s="12"/>
    </row>
    <row r="22" s="11" customFormat="true" ht="12.75" hidden="false" customHeight="false" outlineLevel="0" collapsed="false">
      <c r="A22" s="12" t="s">
        <v>17</v>
      </c>
      <c r="B22" s="12"/>
      <c r="C22" s="12"/>
      <c r="D22" s="12"/>
      <c r="E22" s="12"/>
      <c r="F22" s="12"/>
      <c r="G22" s="12"/>
      <c r="H22" s="12"/>
      <c r="I22" s="12"/>
    </row>
    <row r="23" s="11" customFormat="true" ht="12.75" hidden="false" customHeight="false" outlineLevel="0" collapsed="false">
      <c r="A23" s="12" t="s">
        <v>18</v>
      </c>
      <c r="B23" s="12"/>
      <c r="C23" s="12"/>
      <c r="D23" s="12"/>
      <c r="E23" s="12"/>
      <c r="F23" s="12"/>
      <c r="G23" s="12"/>
      <c r="H23" s="12"/>
      <c r="I23" s="12"/>
    </row>
    <row r="24" s="11" customFormat="true" ht="12.75" hidden="false" customHeight="false" outlineLevel="0" collapsed="false">
      <c r="A24" s="12" t="s">
        <v>19</v>
      </c>
      <c r="B24" s="12"/>
      <c r="C24" s="12"/>
      <c r="D24" s="12"/>
      <c r="E24" s="12"/>
      <c r="F24" s="12"/>
      <c r="G24" s="12"/>
      <c r="H24" s="12"/>
      <c r="I24" s="12"/>
    </row>
    <row r="25" s="11" customFormat="true" ht="12.75" hidden="false" customHeight="false" outlineLevel="0" collapsed="false">
      <c r="A25" s="13" t="s">
        <v>20</v>
      </c>
      <c r="B25" s="12"/>
      <c r="C25" s="12"/>
      <c r="D25" s="12"/>
      <c r="E25" s="12"/>
      <c r="F25" s="12"/>
      <c r="G25" s="12"/>
      <c r="H25" s="12"/>
      <c r="I25" s="12"/>
    </row>
    <row r="26" s="11" customFormat="true" ht="12.75" hidden="false" customHeight="false" outlineLevel="0" collapsed="false">
      <c r="A26" s="14"/>
    </row>
    <row r="27" s="11" customFormat="true" ht="12.75" hidden="false" customHeight="false" outlineLevel="0" collapsed="false">
      <c r="A27" s="10" t="s">
        <v>21</v>
      </c>
    </row>
    <row r="28" s="11" customFormat="true" ht="12.75" hidden="false" customHeight="false" outlineLevel="0" collapsed="false">
      <c r="A28" s="12" t="s">
        <v>22</v>
      </c>
    </row>
    <row r="29" s="11" customFormat="true" ht="12.75" hidden="false" customHeight="false" outlineLevel="0" collapsed="false">
      <c r="A29" s="11" t="s">
        <v>23</v>
      </c>
    </row>
    <row r="30" s="11" customFormat="true" ht="12.75" hidden="false" customHeight="false" outlineLevel="0" collapsed="false">
      <c r="A30" s="13" t="s">
        <v>24</v>
      </c>
      <c r="D30" s="13"/>
      <c r="E30" s="13"/>
      <c r="F30" s="13"/>
      <c r="G30" s="13"/>
      <c r="H30" s="13"/>
    </row>
    <row r="31" s="11" customFormat="true" ht="12.75" hidden="false" customHeight="false" outlineLevel="0" collapsed="false">
      <c r="C31" s="15"/>
    </row>
    <row r="32" s="11" customFormat="true" ht="12.75" hidden="false" customHeight="false" outlineLevel="0" collapsed="false">
      <c r="A32" s="12" t="s">
        <v>25</v>
      </c>
      <c r="B32" s="12"/>
      <c r="C32" s="12"/>
      <c r="D32" s="12"/>
    </row>
    <row r="33" s="11" customFormat="true" ht="12.75" hidden="false" customHeight="false" outlineLevel="0" collapsed="false">
      <c r="A33" s="12"/>
      <c r="B33" s="12"/>
      <c r="C33" s="12"/>
      <c r="D33" s="12"/>
    </row>
    <row r="34" s="11" customFormat="true" ht="12.75" hidden="false" customHeight="false" outlineLevel="0" collapsed="false">
      <c r="A34" s="12"/>
      <c r="B34" s="12"/>
      <c r="C34" s="12"/>
      <c r="D34" s="12"/>
    </row>
    <row r="35" s="11" customFormat="true" ht="12.75" hidden="false" customHeight="false" outlineLevel="0" collapsed="false">
      <c r="A35" s="12" t="s">
        <v>26</v>
      </c>
      <c r="B35" s="12"/>
      <c r="C35" s="12"/>
      <c r="D35" s="12"/>
      <c r="E35" s="12"/>
      <c r="F35" s="12"/>
      <c r="G35" s="12"/>
      <c r="H35" s="12"/>
      <c r="I35" s="12"/>
      <c r="J35" s="12"/>
      <c r="K35" s="12"/>
      <c r="L35" s="12"/>
      <c r="M35" s="12"/>
    </row>
    <row r="36" s="11" customFormat="true" ht="12.75" hidden="false" customHeight="false" outlineLevel="0" collapsed="false">
      <c r="A36" s="12" t="s">
        <v>27</v>
      </c>
      <c r="B36" s="12"/>
      <c r="C36" s="12"/>
      <c r="D36" s="12"/>
      <c r="E36" s="12"/>
      <c r="F36" s="12"/>
      <c r="G36" s="12"/>
      <c r="H36" s="12"/>
      <c r="I36" s="12"/>
      <c r="J36" s="12"/>
      <c r="K36" s="12"/>
      <c r="L36" s="12"/>
      <c r="M36" s="12"/>
    </row>
    <row r="37" s="11" customFormat="true" ht="12.75" hidden="false" customHeight="false" outlineLevel="0" collapsed="false">
      <c r="A37" s="12" t="s">
        <v>28</v>
      </c>
      <c r="B37" s="12"/>
      <c r="C37" s="12"/>
      <c r="D37" s="12"/>
      <c r="E37" s="12"/>
      <c r="F37" s="12"/>
      <c r="G37" s="12"/>
      <c r="H37" s="12"/>
      <c r="I37" s="12"/>
      <c r="J37" s="12"/>
      <c r="K37" s="12"/>
      <c r="L37" s="12"/>
      <c r="M37" s="12"/>
    </row>
    <row r="38" s="11" customFormat="true" ht="12.75" hidden="false" customHeight="false" outlineLevel="0" collapsed="false">
      <c r="A38" s="16" t="s">
        <v>29</v>
      </c>
      <c r="B38" s="12"/>
      <c r="C38" s="12"/>
      <c r="D38" s="12"/>
      <c r="E38" s="12"/>
      <c r="F38" s="12"/>
      <c r="G38" s="12"/>
      <c r="H38" s="12"/>
      <c r="I38" s="12"/>
      <c r="J38" s="12"/>
      <c r="K38" s="12"/>
      <c r="L38" s="12"/>
      <c r="M38" s="12"/>
    </row>
    <row r="39" s="11" customFormat="true" ht="12.75" hidden="false" customHeight="false" outlineLevel="0" collapsed="false">
      <c r="A39" s="12" t="s">
        <v>30</v>
      </c>
      <c r="B39" s="12"/>
      <c r="C39" s="12"/>
      <c r="D39" s="12"/>
      <c r="E39" s="12"/>
      <c r="F39" s="12"/>
      <c r="G39" s="12"/>
      <c r="H39" s="12"/>
      <c r="I39" s="12"/>
      <c r="J39" s="12"/>
      <c r="K39" s="12"/>
      <c r="L39" s="12"/>
      <c r="M39" s="12"/>
    </row>
    <row r="40" s="11" customFormat="true" ht="12.75" hidden="false" customHeight="false" outlineLevel="0" collapsed="false">
      <c r="A40" s="12"/>
      <c r="B40" s="12"/>
      <c r="C40" s="12"/>
      <c r="D40" s="12"/>
      <c r="E40" s="12"/>
      <c r="F40" s="12"/>
      <c r="G40" s="12"/>
      <c r="H40" s="12"/>
      <c r="I40" s="12"/>
      <c r="J40" s="12"/>
      <c r="K40" s="12"/>
      <c r="L40" s="12"/>
      <c r="M40" s="12"/>
    </row>
    <row r="41" s="11" customFormat="true" ht="12.75" hidden="false" customHeight="false" outlineLevel="0" collapsed="false">
      <c r="A41" s="17" t="n">
        <v>43223</v>
      </c>
      <c r="B41" s="12"/>
      <c r="C41" s="12"/>
      <c r="D41" s="12"/>
      <c r="E41" s="12"/>
      <c r="F41" s="12"/>
      <c r="G41" s="12"/>
      <c r="H41" s="12"/>
      <c r="I41" s="12"/>
      <c r="J41" s="12"/>
      <c r="K41" s="12"/>
      <c r="L41" s="12"/>
      <c r="M41" s="12"/>
    </row>
    <row r="42" s="11" customFormat="true" ht="12.75" hidden="false" customHeight="false" outlineLevel="0" collapsed="false">
      <c r="A42" s="12"/>
      <c r="B42" s="12"/>
      <c r="C42" s="12"/>
      <c r="D42" s="12"/>
      <c r="E42" s="12"/>
      <c r="F42" s="12"/>
      <c r="G42" s="12"/>
      <c r="H42" s="12"/>
      <c r="I42" s="12"/>
      <c r="J42" s="12"/>
      <c r="K42" s="12"/>
      <c r="L42" s="12"/>
      <c r="M42" s="12"/>
    </row>
    <row r="43" s="11" customFormat="true" ht="12.75" hidden="false" customHeight="false" outlineLevel="0" collapsed="false">
      <c r="A43" s="12"/>
      <c r="B43" s="12"/>
      <c r="C43" s="12"/>
      <c r="D43" s="12"/>
      <c r="E43" s="12"/>
      <c r="F43" s="12"/>
      <c r="G43" s="12"/>
      <c r="H43" s="12"/>
      <c r="I43" s="12"/>
      <c r="J43" s="12"/>
      <c r="K43" s="12"/>
      <c r="L43" s="12"/>
      <c r="M43" s="12"/>
    </row>
    <row r="44" s="11" customFormat="true" ht="12.75" hidden="false" customHeight="false" outlineLevel="0" collapsed="false">
      <c r="A44" s="12"/>
      <c r="B44" s="12"/>
      <c r="C44" s="12"/>
      <c r="D44" s="12"/>
      <c r="E44" s="12"/>
      <c r="F44" s="12"/>
      <c r="G44" s="12"/>
      <c r="H44" s="12"/>
      <c r="I44" s="12"/>
      <c r="J44" s="12"/>
      <c r="K44" s="12"/>
      <c r="L44" s="12"/>
      <c r="M44" s="12"/>
    </row>
    <row r="45" s="11" customFormat="true" ht="12.75" hidden="false" customHeight="false" outlineLevel="0" collapsed="false">
      <c r="A45" s="12"/>
      <c r="B45" s="12"/>
      <c r="C45" s="12"/>
      <c r="D45" s="12"/>
      <c r="E45" s="12"/>
      <c r="F45" s="12"/>
      <c r="G45" s="12"/>
      <c r="H45" s="12"/>
      <c r="I45" s="12"/>
      <c r="J45" s="12"/>
      <c r="K45" s="12"/>
      <c r="L45" s="12"/>
      <c r="M45" s="12"/>
    </row>
    <row r="46" s="11" customFormat="true" ht="12.75" hidden="false" customHeight="false" outlineLevel="0" collapsed="false">
      <c r="A46" s="12"/>
      <c r="B46" s="12"/>
      <c r="C46" s="12"/>
      <c r="D46" s="12"/>
      <c r="E46" s="12"/>
      <c r="F46" s="12"/>
      <c r="G46" s="12"/>
      <c r="H46" s="12"/>
      <c r="I46" s="12"/>
      <c r="J46" s="12"/>
      <c r="K46" s="12"/>
      <c r="L46" s="12"/>
      <c r="M46" s="12"/>
    </row>
    <row r="47" s="11" customFormat="true" ht="12.75" hidden="false" customHeight="false" outlineLevel="0" collapsed="false"/>
  </sheetData>
  <sheetProtection sheet="true"/>
  <hyperlinks>
    <hyperlink ref="A25" r:id="rId1" display="http://www.ons.gov.uk/census"/>
    <hyperlink ref="A38" r:id="rId2" display="brenda.henry@birmingham.gov.uk"/>
  </hyperlinks>
  <printOptions headings="false" gridLines="false" gridLinesSet="true" horizontalCentered="false" verticalCentered="false"/>
  <pageMargins left="0.39375" right="0" top="0.354166666666667" bottom="0.35416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8" width="116.99"/>
    <col collapsed="false" customWidth="false" hidden="false" outlineLevel="0" max="257" min="2" style="19" width="9.14"/>
  </cols>
  <sheetData>
    <row r="1" customFormat="false" ht="15.75" hidden="false" customHeight="false" outlineLevel="0" collapsed="false">
      <c r="A1" s="20" t="s">
        <v>31</v>
      </c>
    </row>
    <row r="2" customFormat="false" ht="15" hidden="false" customHeight="false" outlineLevel="0" collapsed="false">
      <c r="A2" s="21" t="s">
        <v>2</v>
      </c>
    </row>
    <row r="3" customFormat="false" ht="12.75" hidden="false" customHeight="false" outlineLevel="0" collapsed="false">
      <c r="A3" s="22" t="s">
        <v>32</v>
      </c>
    </row>
    <row r="4" customFormat="false" ht="38.25" hidden="false" customHeight="false" outlineLevel="0" collapsed="false">
      <c r="A4" s="23" t="s">
        <v>33</v>
      </c>
    </row>
    <row r="5" customFormat="false" ht="12.75" hidden="false" customHeight="false" outlineLevel="0" collapsed="false">
      <c r="A5" s="24"/>
    </row>
    <row r="6" customFormat="false" ht="12.75" hidden="false" customHeight="false" outlineLevel="0" collapsed="false">
      <c r="A6" s="25" t="s">
        <v>34</v>
      </c>
    </row>
    <row r="7" customFormat="false" ht="102" hidden="false" customHeight="false" outlineLevel="0" collapsed="false">
      <c r="A7" s="26" t="s">
        <v>35</v>
      </c>
    </row>
    <row r="8" customFormat="false" ht="12.75" hidden="false" customHeight="false" outlineLevel="0" collapsed="false">
      <c r="A8" s="24"/>
    </row>
    <row r="9" customFormat="false" ht="12.75" hidden="false" customHeight="false" outlineLevel="0" collapsed="false">
      <c r="A9" s="24"/>
    </row>
    <row r="10" customFormat="false" ht="15.75" hidden="false" customHeight="false" outlineLevel="0" collapsed="false">
      <c r="A10" s="20" t="s">
        <v>36</v>
      </c>
    </row>
    <row r="11" customFormat="false" ht="12.75" hidden="false" customHeight="false" outlineLevel="0" collapsed="false">
      <c r="A11" s="23" t="s">
        <v>37</v>
      </c>
    </row>
    <row r="12" customFormat="false" ht="12.75" hidden="false" customHeight="false" outlineLevel="0" collapsed="false">
      <c r="A12" s="27" t="s">
        <v>38</v>
      </c>
    </row>
    <row r="13" customFormat="false" ht="12.75" hidden="false" customHeight="false" outlineLevel="0" collapsed="false">
      <c r="A13" s="27"/>
    </row>
    <row r="14" customFormat="false" ht="12.75" hidden="false" customHeight="false" outlineLevel="0" collapsed="false">
      <c r="A14" s="28"/>
    </row>
    <row r="15" customFormat="false" ht="12.75" hidden="false" customHeight="false" outlineLevel="0" collapsed="false">
      <c r="A15" s="29"/>
    </row>
    <row r="16" customFormat="false" ht="12.75" hidden="false" customHeight="false" outlineLevel="0" collapsed="false">
      <c r="A16" s="30"/>
    </row>
    <row r="17" customFormat="false" ht="12.75" hidden="false" customHeight="false" outlineLevel="0" collapsed="false">
      <c r="A17" s="31"/>
    </row>
    <row r="18" customFormat="false" ht="12.75" hidden="false" customHeight="false" outlineLevel="0" collapsed="false">
      <c r="A18" s="32"/>
    </row>
    <row r="19" customFormat="false" ht="12.75" hidden="false" customHeight="false" outlineLevel="0" collapsed="false">
      <c r="A19" s="33"/>
    </row>
    <row r="20" customFormat="false" ht="12.75" hidden="false" customHeight="false" outlineLevel="0" collapsed="false">
      <c r="A20" s="34"/>
    </row>
    <row r="21" customFormat="false" ht="12.75" hidden="false" customHeight="false" outlineLevel="0" collapsed="false">
      <c r="A21" s="34"/>
    </row>
    <row r="22" customFormat="false" ht="12.75" hidden="false" customHeight="false" outlineLevel="0" collapsed="false">
      <c r="A22" s="34"/>
    </row>
    <row r="23" customFormat="false" ht="12.75" hidden="false" customHeight="false" outlineLevel="0" collapsed="false">
      <c r="A23" s="34"/>
    </row>
    <row r="24" customFormat="false" ht="12.75" hidden="false" customHeight="false" outlineLevel="0" collapsed="false">
      <c r="A24" s="34"/>
    </row>
    <row r="25" customFormat="false" ht="12.75" hidden="false" customHeight="false" outlineLevel="0" collapsed="false">
      <c r="A25" s="34"/>
    </row>
    <row r="26" customFormat="false" ht="12.75" hidden="false" customHeight="false" outlineLevel="0" collapsed="false">
      <c r="A26" s="34"/>
    </row>
    <row r="27" customFormat="false" ht="12.75" hidden="false" customHeight="false" outlineLevel="0" collapsed="false">
      <c r="A27" s="34"/>
    </row>
    <row r="28" customFormat="false" ht="12.75" hidden="false" customHeight="false" outlineLevel="0" collapsed="false">
      <c r="A28" s="34"/>
    </row>
    <row r="29" customFormat="false" ht="12.75" hidden="false" customHeight="false" outlineLevel="0" collapsed="false">
      <c r="A29" s="34"/>
    </row>
    <row r="30" customFormat="false" ht="12.75" hidden="false" customHeight="false" outlineLevel="0" collapsed="false">
      <c r="A30" s="34"/>
    </row>
    <row r="31" customFormat="false" ht="12.75" hidden="false" customHeight="false" outlineLevel="0" collapsed="false">
      <c r="A31" s="34"/>
    </row>
    <row r="32" customFormat="false" ht="12.75" hidden="false" customHeight="false" outlineLevel="0" collapsed="false">
      <c r="A32" s="34"/>
    </row>
    <row r="33" customFormat="false" ht="12.75" hidden="false" customHeight="false" outlineLevel="0" collapsed="false">
      <c r="A33" s="34"/>
    </row>
    <row r="34" customFormat="false" ht="12.75" hidden="false" customHeight="false" outlineLevel="0" collapsed="false">
      <c r="A34" s="34"/>
    </row>
    <row r="35" customFormat="false" ht="12.75" hidden="false" customHeight="false" outlineLevel="0" collapsed="false">
      <c r="A35" s="34"/>
    </row>
    <row r="36" customFormat="false" ht="12.75" hidden="false" customHeight="false" outlineLevel="0" collapsed="false">
      <c r="A36" s="34"/>
    </row>
    <row r="37" customFormat="false" ht="12.75" hidden="false" customHeight="false" outlineLevel="0" collapsed="false">
      <c r="A37" s="34"/>
    </row>
    <row r="38" customFormat="false" ht="12.75" hidden="false" customHeight="false" outlineLevel="0" collapsed="false">
      <c r="A38" s="34"/>
    </row>
    <row r="39" customFormat="false" ht="12.75" hidden="false" customHeight="false" outlineLevel="0" collapsed="false">
      <c r="A39" s="34"/>
    </row>
    <row r="40" customFormat="false" ht="12.75" hidden="false" customHeight="false" outlineLevel="0" collapsed="false">
      <c r="A40" s="34"/>
    </row>
    <row r="41" customFormat="false" ht="12.75" hidden="false" customHeight="false" outlineLevel="0" collapsed="false">
      <c r="A41" s="34"/>
    </row>
    <row r="42" customFormat="false" ht="12.75" hidden="false" customHeight="false" outlineLevel="0" collapsed="false">
      <c r="A42" s="34"/>
    </row>
    <row r="43" customFormat="false" ht="12.75" hidden="false" customHeight="false" outlineLevel="0" collapsed="false">
      <c r="A43" s="34"/>
    </row>
  </sheetData>
  <sheetProtection sheet="true"/>
  <hyperlinks>
    <hyperlink ref="A12" r:id="rId1" display="http://ons.gov.uk/ons/guide-method/geography/products/census/index.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M9" activeCellId="0" sqref="M9"/>
    </sheetView>
  </sheetViews>
  <sheetFormatPr defaultColWidth="8.84765625" defaultRowHeight="12" zeroHeight="false" outlineLevelRow="0" outlineLevelCol="0"/>
  <cols>
    <col collapsed="false" customWidth="true" hidden="false" outlineLevel="0" max="1" min="1" style="35" width="22.7"/>
    <col collapsed="false" customWidth="true" hidden="false" outlineLevel="0" max="2" min="2" style="35" width="8.99"/>
    <col collapsed="false" customWidth="true" hidden="false" outlineLevel="0" max="3" min="3" style="35" width="9.41"/>
    <col collapsed="false" customWidth="true" hidden="false" outlineLevel="0" max="4" min="4" style="35" width="7.28"/>
    <col collapsed="false" customWidth="true" hidden="false" outlineLevel="0" max="5" min="5" style="35" width="6.99"/>
    <col collapsed="false" customWidth="true" hidden="false" outlineLevel="0" max="6" min="6" style="35" width="6.7"/>
    <col collapsed="false" customWidth="true" hidden="false" outlineLevel="0" max="7" min="7" style="35" width="8.28"/>
    <col collapsed="false" customWidth="true" hidden="false" outlineLevel="0" max="9" min="8" style="35" width="7.14"/>
    <col collapsed="false" customWidth="true" hidden="false" outlineLevel="0" max="10" min="10" style="35" width="8.7"/>
    <col collapsed="false" customWidth="true" hidden="false" outlineLevel="0" max="11" min="11" style="35" width="8.14"/>
    <col collapsed="false" customWidth="false" hidden="false" outlineLevel="0" max="257" min="12" style="35" width="8.85"/>
  </cols>
  <sheetData>
    <row r="1" customFormat="false" ht="12.75" hidden="false" customHeight="false" outlineLevel="0" collapsed="false">
      <c r="K1" s="36" t="s">
        <v>2</v>
      </c>
    </row>
    <row r="2" customFormat="false" ht="12.75" hidden="false" customHeight="false" outlineLevel="0" collapsed="false">
      <c r="A2" s="37" t="s">
        <v>39</v>
      </c>
      <c r="G2" s="38"/>
      <c r="H2" s="38"/>
      <c r="I2" s="38"/>
      <c r="J2" s="38"/>
      <c r="K2" s="38"/>
    </row>
    <row r="3" customFormat="false" ht="13.5" hidden="false" customHeight="false" outlineLevel="0" collapsed="false">
      <c r="A3" s="39" t="s">
        <v>40</v>
      </c>
      <c r="G3" s="38"/>
      <c r="H3" s="38"/>
      <c r="I3" s="38"/>
      <c r="J3" s="38"/>
      <c r="K3" s="38"/>
    </row>
    <row r="4" customFormat="false" ht="12.75" hidden="false" customHeight="true" outlineLevel="0" collapsed="false">
      <c r="A4" s="40" t="s">
        <v>41</v>
      </c>
      <c r="B4" s="41" t="s">
        <v>41</v>
      </c>
      <c r="C4" s="42"/>
      <c r="D4" s="42"/>
      <c r="E4" s="42"/>
      <c r="F4" s="42"/>
      <c r="G4" s="42"/>
      <c r="H4" s="42"/>
      <c r="I4" s="42"/>
      <c r="J4" s="42"/>
      <c r="K4" s="42"/>
    </row>
    <row r="5" customFormat="false" ht="12" hidden="false" customHeight="false" outlineLevel="0" collapsed="false">
      <c r="A5" s="40"/>
      <c r="B5" s="41"/>
      <c r="C5" s="43" t="s">
        <v>42</v>
      </c>
      <c r="D5" s="43"/>
      <c r="E5" s="43"/>
      <c r="F5" s="43"/>
      <c r="G5" s="43"/>
      <c r="H5" s="43"/>
      <c r="I5" s="43"/>
      <c r="J5" s="43"/>
      <c r="K5" s="43"/>
    </row>
    <row r="6" s="46" customFormat="true" ht="22.5" hidden="false" customHeight="false" outlineLevel="0" collapsed="false">
      <c r="A6" s="40"/>
      <c r="B6" s="41"/>
      <c r="C6" s="44" t="s">
        <v>43</v>
      </c>
      <c r="D6" s="44" t="s">
        <v>44</v>
      </c>
      <c r="E6" s="44" t="s">
        <v>45</v>
      </c>
      <c r="F6" s="44" t="s">
        <v>46</v>
      </c>
      <c r="G6" s="44" t="s">
        <v>47</v>
      </c>
      <c r="H6" s="44" t="s">
        <v>48</v>
      </c>
      <c r="I6" s="44" t="s">
        <v>49</v>
      </c>
      <c r="J6" s="44" t="s">
        <v>50</v>
      </c>
      <c r="K6" s="45" t="s">
        <v>51</v>
      </c>
    </row>
    <row r="7" customFormat="false" ht="12" hidden="false" customHeight="false" outlineLevel="0" collapsed="false">
      <c r="A7" s="47" t="s">
        <v>52</v>
      </c>
      <c r="B7" s="48" t="n">
        <v>56075912</v>
      </c>
      <c r="C7" s="48" t="n">
        <v>33243175</v>
      </c>
      <c r="D7" s="48" t="n">
        <v>247743</v>
      </c>
      <c r="E7" s="48" t="n">
        <v>816633</v>
      </c>
      <c r="F7" s="48" t="n">
        <v>263346</v>
      </c>
      <c r="G7" s="48" t="n">
        <v>2706066</v>
      </c>
      <c r="H7" s="48" t="n">
        <v>423158</v>
      </c>
      <c r="I7" s="48" t="n">
        <v>240530</v>
      </c>
      <c r="J7" s="48" t="n">
        <v>14097229</v>
      </c>
      <c r="K7" s="49" t="n">
        <v>4038032</v>
      </c>
    </row>
    <row r="8" customFormat="false" ht="12" hidden="false" customHeight="false" outlineLevel="0" collapsed="false">
      <c r="A8" s="50" t="s">
        <v>53</v>
      </c>
      <c r="B8" s="51" t="n">
        <v>53012456</v>
      </c>
      <c r="C8" s="51" t="n">
        <v>31479876</v>
      </c>
      <c r="D8" s="51" t="n">
        <v>238626</v>
      </c>
      <c r="E8" s="51" t="n">
        <v>806199</v>
      </c>
      <c r="F8" s="51" t="n">
        <v>261282</v>
      </c>
      <c r="G8" s="51" t="n">
        <v>2660116</v>
      </c>
      <c r="H8" s="51" t="n">
        <v>420196</v>
      </c>
      <c r="I8" s="51" t="n">
        <v>227825</v>
      </c>
      <c r="J8" s="51" t="n">
        <v>13114232</v>
      </c>
      <c r="K8" s="52" t="n">
        <v>3804104</v>
      </c>
    </row>
    <row r="9" customFormat="false" ht="12" hidden="false" customHeight="false" outlineLevel="0" collapsed="false">
      <c r="A9" s="50" t="s">
        <v>54</v>
      </c>
      <c r="B9" s="51" t="n">
        <v>5601847</v>
      </c>
      <c r="C9" s="51" t="n">
        <v>3373450</v>
      </c>
      <c r="D9" s="51" t="n">
        <v>16649</v>
      </c>
      <c r="E9" s="51" t="n">
        <v>72247</v>
      </c>
      <c r="F9" s="51" t="n">
        <v>4621</v>
      </c>
      <c r="G9" s="51" t="n">
        <v>376152</v>
      </c>
      <c r="H9" s="51" t="n">
        <v>133681</v>
      </c>
      <c r="I9" s="51" t="n">
        <v>25654</v>
      </c>
      <c r="J9" s="51" t="n">
        <v>1230910</v>
      </c>
      <c r="K9" s="52" t="n">
        <v>368483</v>
      </c>
    </row>
    <row r="10" customFormat="false" ht="12" hidden="false" customHeight="false" outlineLevel="0" collapsed="false">
      <c r="A10" s="50" t="s">
        <v>55</v>
      </c>
      <c r="B10" s="51" t="n">
        <v>2736460</v>
      </c>
      <c r="C10" s="51" t="n">
        <v>1471780</v>
      </c>
      <c r="D10" s="51" t="n">
        <v>9119</v>
      </c>
      <c r="E10" s="51" t="n">
        <v>59768</v>
      </c>
      <c r="F10" s="51" t="n">
        <v>3060</v>
      </c>
      <c r="G10" s="51" t="n">
        <v>332684</v>
      </c>
      <c r="H10" s="51" t="n">
        <v>116715</v>
      </c>
      <c r="I10" s="51" t="n">
        <v>15181</v>
      </c>
      <c r="J10" s="51" t="n">
        <v>554152</v>
      </c>
      <c r="K10" s="52" t="n">
        <v>174001</v>
      </c>
    </row>
    <row r="11" customFormat="false" ht="12.75" hidden="false" customHeight="false" outlineLevel="0" collapsed="false">
      <c r="A11" s="53" t="s">
        <v>56</v>
      </c>
      <c r="B11" s="54" t="n">
        <v>1073045</v>
      </c>
      <c r="C11" s="54" t="n">
        <v>494358</v>
      </c>
      <c r="D11" s="54" t="n">
        <v>4780</v>
      </c>
      <c r="E11" s="54" t="n">
        <v>22362</v>
      </c>
      <c r="F11" s="54" t="n">
        <v>2205</v>
      </c>
      <c r="G11" s="54" t="n">
        <v>234411</v>
      </c>
      <c r="H11" s="54" t="n">
        <v>32376</v>
      </c>
      <c r="I11" s="54" t="n">
        <v>5646</v>
      </c>
      <c r="J11" s="54" t="n">
        <v>206821</v>
      </c>
      <c r="K11" s="55" t="n">
        <v>70086</v>
      </c>
    </row>
    <row r="12" customFormat="false" ht="12.75" hidden="false" customHeight="false" outlineLevel="0" collapsed="false">
      <c r="A12" s="56" t="s">
        <v>57</v>
      </c>
      <c r="B12" s="57"/>
      <c r="C12" s="57"/>
      <c r="D12" s="57"/>
      <c r="E12" s="57"/>
      <c r="F12" s="57"/>
      <c r="G12" s="57"/>
      <c r="H12" s="57"/>
      <c r="I12" s="57"/>
      <c r="J12" s="57"/>
      <c r="K12" s="58"/>
      <c r="L12" s="59"/>
    </row>
    <row r="13" customFormat="false" ht="12.75" hidden="false" customHeight="false" outlineLevel="0" collapsed="false">
      <c r="A13" s="60" t="s">
        <v>58</v>
      </c>
      <c r="B13" s="48" t="n">
        <v>96568</v>
      </c>
      <c r="C13" s="48" t="n">
        <v>50605</v>
      </c>
      <c r="D13" s="48" t="n">
        <v>599</v>
      </c>
      <c r="E13" s="48" t="n">
        <v>2882</v>
      </c>
      <c r="F13" s="48" t="n">
        <v>517</v>
      </c>
      <c r="G13" s="48" t="n">
        <v>6765</v>
      </c>
      <c r="H13" s="48" t="n">
        <v>4152</v>
      </c>
      <c r="I13" s="48" t="n">
        <v>447</v>
      </c>
      <c r="J13" s="48" t="n">
        <v>23893</v>
      </c>
      <c r="K13" s="49" t="n">
        <v>6708</v>
      </c>
      <c r="L13" s="61"/>
      <c r="M13" s="0"/>
      <c r="N13" s="0"/>
      <c r="O13" s="0"/>
      <c r="P13" s="0"/>
      <c r="Q13" s="0"/>
      <c r="R13" s="0"/>
      <c r="S13" s="0"/>
      <c r="T13" s="0"/>
      <c r="U13" s="0"/>
      <c r="V13" s="0"/>
    </row>
    <row r="14" customFormat="false" ht="12.75" hidden="false" customHeight="false" outlineLevel="0" collapsed="false">
      <c r="A14" s="62" t="s">
        <v>59</v>
      </c>
      <c r="B14" s="51" t="n">
        <v>97778</v>
      </c>
      <c r="C14" s="51" t="n">
        <v>56252</v>
      </c>
      <c r="D14" s="51" t="n">
        <v>364</v>
      </c>
      <c r="E14" s="51" t="n">
        <v>957</v>
      </c>
      <c r="F14" s="51" t="n">
        <v>95</v>
      </c>
      <c r="G14" s="51" t="n">
        <v>7599</v>
      </c>
      <c r="H14" s="51" t="n">
        <v>1003</v>
      </c>
      <c r="I14" s="51" t="n">
        <v>392</v>
      </c>
      <c r="J14" s="51" t="n">
        <v>24320</v>
      </c>
      <c r="K14" s="52" t="n">
        <v>6796</v>
      </c>
      <c r="L14" s="61"/>
      <c r="M14" s="0"/>
      <c r="N14" s="0"/>
      <c r="O14" s="0"/>
      <c r="P14" s="0"/>
      <c r="Q14" s="0"/>
      <c r="R14" s="0"/>
      <c r="S14" s="0"/>
      <c r="T14" s="0"/>
      <c r="U14" s="0"/>
      <c r="V14" s="0"/>
    </row>
    <row r="15" customFormat="false" ht="12.75" hidden="false" customHeight="false" outlineLevel="0" collapsed="false">
      <c r="A15" s="62" t="s">
        <v>60</v>
      </c>
      <c r="B15" s="51" t="n">
        <v>115904</v>
      </c>
      <c r="C15" s="51" t="n">
        <v>30855</v>
      </c>
      <c r="D15" s="51" t="n">
        <v>423</v>
      </c>
      <c r="E15" s="51" t="n">
        <v>3996</v>
      </c>
      <c r="F15" s="51" t="n">
        <v>333</v>
      </c>
      <c r="G15" s="51" t="n">
        <v>53990</v>
      </c>
      <c r="H15" s="51" t="n">
        <v>4165</v>
      </c>
      <c r="I15" s="51" t="n">
        <v>424</v>
      </c>
      <c r="J15" s="51" t="n">
        <v>14682</v>
      </c>
      <c r="K15" s="52" t="n">
        <v>7036</v>
      </c>
      <c r="L15" s="61"/>
      <c r="M15" s="0"/>
      <c r="N15" s="0"/>
      <c r="O15" s="0"/>
      <c r="P15" s="0"/>
      <c r="Q15" s="0"/>
      <c r="R15" s="0"/>
      <c r="S15" s="0"/>
      <c r="T15" s="0"/>
      <c r="U15" s="0"/>
      <c r="V15" s="0"/>
    </row>
    <row r="16" customFormat="false" ht="12.75" hidden="false" customHeight="false" outlineLevel="0" collapsed="false">
      <c r="A16" s="62" t="s">
        <v>61</v>
      </c>
      <c r="B16" s="51" t="n">
        <v>121678</v>
      </c>
      <c r="C16" s="51" t="n">
        <v>35733</v>
      </c>
      <c r="D16" s="51" t="n">
        <v>214</v>
      </c>
      <c r="E16" s="51" t="n">
        <v>504</v>
      </c>
      <c r="F16" s="51" t="n">
        <v>74</v>
      </c>
      <c r="G16" s="51" t="n">
        <v>63417</v>
      </c>
      <c r="H16" s="51" t="n">
        <v>680</v>
      </c>
      <c r="I16" s="51" t="n">
        <v>211</v>
      </c>
      <c r="J16" s="51" t="n">
        <v>13616</v>
      </c>
      <c r="K16" s="52" t="n">
        <v>7229</v>
      </c>
      <c r="L16" s="61"/>
      <c r="M16" s="0"/>
      <c r="N16" s="0"/>
      <c r="O16" s="0"/>
      <c r="P16" s="0"/>
      <c r="Q16" s="0"/>
      <c r="R16" s="0"/>
      <c r="S16" s="0"/>
      <c r="T16" s="0"/>
      <c r="U16" s="0"/>
      <c r="V16" s="0"/>
    </row>
    <row r="17" customFormat="false" ht="12.75" hidden="false" customHeight="false" outlineLevel="0" collapsed="false">
      <c r="A17" s="62" t="s">
        <v>62</v>
      </c>
      <c r="B17" s="51" t="n">
        <v>126693</v>
      </c>
      <c r="C17" s="51" t="n">
        <v>41217</v>
      </c>
      <c r="D17" s="51" t="n">
        <v>1178</v>
      </c>
      <c r="E17" s="51" t="n">
        <v>4227</v>
      </c>
      <c r="F17" s="51" t="n">
        <v>176</v>
      </c>
      <c r="G17" s="51" t="n">
        <v>44626</v>
      </c>
      <c r="H17" s="51" t="n">
        <v>5411</v>
      </c>
      <c r="I17" s="51" t="n">
        <v>910</v>
      </c>
      <c r="J17" s="51" t="n">
        <v>20019</v>
      </c>
      <c r="K17" s="52" t="n">
        <v>8929</v>
      </c>
      <c r="L17" s="61"/>
      <c r="M17" s="0"/>
      <c r="N17" s="0"/>
      <c r="O17" s="0"/>
      <c r="P17" s="0"/>
      <c r="Q17" s="0"/>
      <c r="R17" s="0"/>
      <c r="S17" s="0"/>
      <c r="T17" s="0"/>
      <c r="U17" s="0"/>
      <c r="V17" s="0"/>
    </row>
    <row r="18" customFormat="false" ht="12.75" hidden="false" customHeight="false" outlineLevel="0" collapsed="false">
      <c r="A18" s="62" t="s">
        <v>63</v>
      </c>
      <c r="B18" s="51" t="n">
        <v>101422</v>
      </c>
      <c r="C18" s="51" t="n">
        <v>61643</v>
      </c>
      <c r="D18" s="51" t="n">
        <v>311</v>
      </c>
      <c r="E18" s="51" t="n">
        <v>481</v>
      </c>
      <c r="F18" s="51" t="n">
        <v>130</v>
      </c>
      <c r="G18" s="51" t="n">
        <v>2292</v>
      </c>
      <c r="H18" s="51" t="n">
        <v>372</v>
      </c>
      <c r="I18" s="51" t="n">
        <v>402</v>
      </c>
      <c r="J18" s="51" t="n">
        <v>28940</v>
      </c>
      <c r="K18" s="52" t="n">
        <v>6851</v>
      </c>
      <c r="L18" s="61"/>
      <c r="M18" s="0"/>
      <c r="N18" s="0"/>
      <c r="O18" s="0"/>
      <c r="P18" s="0"/>
      <c r="Q18" s="0"/>
      <c r="R18" s="0"/>
      <c r="S18" s="0"/>
      <c r="T18" s="0"/>
      <c r="U18" s="0"/>
      <c r="V18" s="0"/>
    </row>
    <row r="19" customFormat="false" ht="12.75" hidden="false" customHeight="false" outlineLevel="0" collapsed="false">
      <c r="A19" s="62" t="s">
        <v>64</v>
      </c>
      <c r="B19" s="51" t="n">
        <v>107090</v>
      </c>
      <c r="C19" s="51" t="n">
        <v>44612</v>
      </c>
      <c r="D19" s="51" t="n">
        <v>641</v>
      </c>
      <c r="E19" s="51" t="n">
        <v>4469</v>
      </c>
      <c r="F19" s="51" t="n">
        <v>80</v>
      </c>
      <c r="G19" s="51" t="n">
        <v>24268</v>
      </c>
      <c r="H19" s="51" t="n">
        <v>10842</v>
      </c>
      <c r="I19" s="51" t="n">
        <v>1704</v>
      </c>
      <c r="J19" s="51" t="n">
        <v>13572</v>
      </c>
      <c r="K19" s="52" t="n">
        <v>6902</v>
      </c>
      <c r="L19" s="61"/>
      <c r="M19" s="0"/>
      <c r="N19" s="0"/>
      <c r="O19" s="0"/>
      <c r="P19" s="0"/>
      <c r="Q19" s="0"/>
      <c r="R19" s="0"/>
      <c r="S19" s="0"/>
      <c r="T19" s="0"/>
      <c r="U19" s="0"/>
      <c r="V19" s="0"/>
    </row>
    <row r="20" customFormat="false" ht="12.75" hidden="false" customHeight="false" outlineLevel="0" collapsed="false">
      <c r="A20" s="62" t="s">
        <v>65</v>
      </c>
      <c r="B20" s="51" t="n">
        <v>104067</v>
      </c>
      <c r="C20" s="51" t="n">
        <v>55730</v>
      </c>
      <c r="D20" s="51" t="n">
        <v>532</v>
      </c>
      <c r="E20" s="51" t="n">
        <v>1882</v>
      </c>
      <c r="F20" s="51" t="n">
        <v>578</v>
      </c>
      <c r="G20" s="51" t="n">
        <v>7632</v>
      </c>
      <c r="H20" s="51" t="n">
        <v>1581</v>
      </c>
      <c r="I20" s="51" t="n">
        <v>483</v>
      </c>
      <c r="J20" s="51" t="n">
        <v>28689</v>
      </c>
      <c r="K20" s="52" t="n">
        <v>6960</v>
      </c>
      <c r="L20" s="61"/>
      <c r="M20" s="0"/>
      <c r="N20" s="0"/>
      <c r="O20" s="0"/>
      <c r="P20" s="0"/>
      <c r="Q20" s="0"/>
      <c r="R20" s="0"/>
      <c r="S20" s="0"/>
      <c r="T20" s="0"/>
      <c r="U20" s="0"/>
      <c r="V20" s="0"/>
    </row>
    <row r="21" customFormat="false" ht="12.75" hidden="false" customHeight="false" outlineLevel="0" collapsed="false">
      <c r="A21" s="62" t="s">
        <v>66</v>
      </c>
      <c r="B21" s="51" t="n">
        <v>95107</v>
      </c>
      <c r="C21" s="51" t="n">
        <v>63321</v>
      </c>
      <c r="D21" s="51" t="n">
        <v>270</v>
      </c>
      <c r="E21" s="51" t="n">
        <v>1442</v>
      </c>
      <c r="F21" s="51" t="n">
        <v>128</v>
      </c>
      <c r="G21" s="51" t="n">
        <v>1830</v>
      </c>
      <c r="H21" s="51" t="n">
        <v>2074</v>
      </c>
      <c r="I21" s="51" t="n">
        <v>381</v>
      </c>
      <c r="J21" s="51" t="n">
        <v>19803</v>
      </c>
      <c r="K21" s="52" t="n">
        <v>5858</v>
      </c>
      <c r="L21" s="61"/>
      <c r="M21" s="0"/>
      <c r="N21" s="0"/>
      <c r="O21" s="0"/>
      <c r="P21" s="0"/>
      <c r="Q21" s="0"/>
      <c r="R21" s="0"/>
      <c r="S21" s="0"/>
      <c r="T21" s="0"/>
      <c r="U21" s="0"/>
      <c r="V21" s="0"/>
    </row>
    <row r="22" customFormat="false" ht="13.5" hidden="false" customHeight="false" outlineLevel="0" collapsed="false">
      <c r="A22" s="63" t="s">
        <v>67</v>
      </c>
      <c r="B22" s="54" t="n">
        <v>106738</v>
      </c>
      <c r="C22" s="54" t="n">
        <v>54390</v>
      </c>
      <c r="D22" s="54" t="n">
        <v>248</v>
      </c>
      <c r="E22" s="54" t="n">
        <v>1522</v>
      </c>
      <c r="F22" s="54" t="n">
        <v>94</v>
      </c>
      <c r="G22" s="54" t="n">
        <v>21992</v>
      </c>
      <c r="H22" s="54" t="n">
        <v>2096</v>
      </c>
      <c r="I22" s="54" t="n">
        <v>292</v>
      </c>
      <c r="J22" s="54" t="n">
        <v>19287</v>
      </c>
      <c r="K22" s="55" t="n">
        <v>6817</v>
      </c>
      <c r="L22" s="61"/>
      <c r="M22" s="0"/>
      <c r="N22" s="0"/>
      <c r="O22" s="0"/>
      <c r="P22" s="0"/>
      <c r="Q22" s="0"/>
      <c r="R22" s="0"/>
      <c r="S22" s="0"/>
      <c r="T22" s="0"/>
      <c r="U22" s="0"/>
      <c r="V22" s="0"/>
    </row>
    <row r="23" customFormat="false" ht="12.75" hidden="false" customHeight="false" outlineLevel="0" collapsed="false">
      <c r="A23" s="64" t="s">
        <v>68</v>
      </c>
      <c r="B23" s="64"/>
      <c r="C23" s="64"/>
      <c r="D23" s="64"/>
      <c r="E23" s="64"/>
      <c r="F23" s="64"/>
      <c r="G23" s="64"/>
      <c r="H23" s="64"/>
      <c r="I23" s="64"/>
      <c r="J23" s="64"/>
      <c r="K23" s="64"/>
    </row>
    <row r="24" customFormat="false" ht="12" hidden="false" customHeight="false" outlineLevel="0" collapsed="false">
      <c r="A24" s="65" t="s">
        <v>69</v>
      </c>
      <c r="B24" s="48" t="n">
        <v>23117</v>
      </c>
      <c r="C24" s="48" t="n">
        <v>11421</v>
      </c>
      <c r="D24" s="48" t="n">
        <v>55</v>
      </c>
      <c r="E24" s="48" t="n">
        <v>661</v>
      </c>
      <c r="F24" s="48" t="n">
        <v>16</v>
      </c>
      <c r="G24" s="48" t="n">
        <v>4206</v>
      </c>
      <c r="H24" s="48" t="n">
        <v>799</v>
      </c>
      <c r="I24" s="48" t="n">
        <v>43</v>
      </c>
      <c r="J24" s="48" t="n">
        <v>4343</v>
      </c>
      <c r="K24" s="49" t="n">
        <v>1573</v>
      </c>
    </row>
    <row r="25" customFormat="false" ht="12" hidden="false" customHeight="false" outlineLevel="0" collapsed="false">
      <c r="A25" s="66" t="s">
        <v>70</v>
      </c>
      <c r="B25" s="51" t="n">
        <v>10962</v>
      </c>
      <c r="C25" s="51" t="n">
        <v>6808</v>
      </c>
      <c r="D25" s="51" t="n">
        <v>62</v>
      </c>
      <c r="E25" s="51" t="n">
        <v>43</v>
      </c>
      <c r="F25" s="51" t="n">
        <v>12</v>
      </c>
      <c r="G25" s="51" t="n">
        <v>305</v>
      </c>
      <c r="H25" s="51" t="n">
        <v>26</v>
      </c>
      <c r="I25" s="51" t="n">
        <v>41</v>
      </c>
      <c r="J25" s="51" t="n">
        <v>2942</v>
      </c>
      <c r="K25" s="52" t="n">
        <v>723</v>
      </c>
    </row>
    <row r="26" customFormat="false" ht="12" hidden="false" customHeight="false" outlineLevel="0" collapsed="false">
      <c r="A26" s="66" t="s">
        <v>71</v>
      </c>
      <c r="B26" s="51" t="n">
        <v>25487</v>
      </c>
      <c r="C26" s="51" t="n">
        <v>2422</v>
      </c>
      <c r="D26" s="51" t="n">
        <v>38</v>
      </c>
      <c r="E26" s="51" t="n">
        <v>63</v>
      </c>
      <c r="F26" s="51" t="n">
        <v>11</v>
      </c>
      <c r="G26" s="51" t="n">
        <v>20596</v>
      </c>
      <c r="H26" s="51" t="n">
        <v>84</v>
      </c>
      <c r="I26" s="51" t="n">
        <v>39</v>
      </c>
      <c r="J26" s="51" t="n">
        <v>750</v>
      </c>
      <c r="K26" s="52" t="n">
        <v>1484</v>
      </c>
    </row>
    <row r="27" customFormat="false" ht="12" hidden="false" customHeight="false" outlineLevel="0" collapsed="false">
      <c r="A27" s="66" t="s">
        <v>72</v>
      </c>
      <c r="B27" s="51" t="n">
        <v>22636</v>
      </c>
      <c r="C27" s="51" t="n">
        <v>4251</v>
      </c>
      <c r="D27" s="51" t="n">
        <v>107</v>
      </c>
      <c r="E27" s="51" t="n">
        <v>562</v>
      </c>
      <c r="F27" s="51" t="n">
        <v>13</v>
      </c>
      <c r="G27" s="51" t="n">
        <v>14916</v>
      </c>
      <c r="H27" s="51" t="n">
        <v>314</v>
      </c>
      <c r="I27" s="51" t="n">
        <v>59</v>
      </c>
      <c r="J27" s="51" t="n">
        <v>993</v>
      </c>
      <c r="K27" s="52" t="n">
        <v>1421</v>
      </c>
    </row>
    <row r="28" customFormat="false" ht="12" hidden="false" customHeight="false" outlineLevel="0" collapsed="false">
      <c r="A28" s="66" t="s">
        <v>73</v>
      </c>
      <c r="B28" s="51" t="n">
        <v>11165</v>
      </c>
      <c r="C28" s="51" t="n">
        <v>2617</v>
      </c>
      <c r="D28" s="51" t="n">
        <v>76</v>
      </c>
      <c r="E28" s="51" t="n">
        <v>127</v>
      </c>
      <c r="F28" s="51" t="n">
        <v>43</v>
      </c>
      <c r="G28" s="51" t="n">
        <v>6003</v>
      </c>
      <c r="H28" s="51" t="n">
        <v>248</v>
      </c>
      <c r="I28" s="51" t="n">
        <v>50</v>
      </c>
      <c r="J28" s="51" t="n">
        <v>1291</v>
      </c>
      <c r="K28" s="52" t="n">
        <v>710</v>
      </c>
    </row>
    <row r="29" customFormat="false" ht="12" hidden="false" customHeight="false" outlineLevel="0" collapsed="false">
      <c r="A29" s="66" t="s">
        <v>74</v>
      </c>
      <c r="B29" s="51" t="n">
        <v>22014</v>
      </c>
      <c r="C29" s="51" t="n">
        <v>13515</v>
      </c>
      <c r="D29" s="51" t="n">
        <v>61</v>
      </c>
      <c r="E29" s="51" t="n">
        <v>84</v>
      </c>
      <c r="F29" s="51" t="n">
        <v>20</v>
      </c>
      <c r="G29" s="51" t="n">
        <v>535</v>
      </c>
      <c r="H29" s="51" t="n">
        <v>95</v>
      </c>
      <c r="I29" s="51" t="n">
        <v>88</v>
      </c>
      <c r="J29" s="51" t="n">
        <v>6092</v>
      </c>
      <c r="K29" s="52" t="n">
        <v>1524</v>
      </c>
    </row>
    <row r="30" customFormat="false" ht="12" hidden="false" customHeight="false" outlineLevel="0" collapsed="false">
      <c r="A30" s="66" t="s">
        <v>75</v>
      </c>
      <c r="B30" s="51" t="n">
        <v>19748</v>
      </c>
      <c r="C30" s="51" t="n">
        <v>10366</v>
      </c>
      <c r="D30" s="51" t="n">
        <v>47</v>
      </c>
      <c r="E30" s="51" t="n">
        <v>424</v>
      </c>
      <c r="F30" s="51" t="n">
        <v>41</v>
      </c>
      <c r="G30" s="51" t="n">
        <v>2793</v>
      </c>
      <c r="H30" s="51" t="n">
        <v>536</v>
      </c>
      <c r="I30" s="51" t="n">
        <v>78</v>
      </c>
      <c r="J30" s="51" t="n">
        <v>4205</v>
      </c>
      <c r="K30" s="52" t="n">
        <v>1258</v>
      </c>
    </row>
    <row r="31" customFormat="false" ht="12" hidden="false" customHeight="false" outlineLevel="0" collapsed="false">
      <c r="A31" s="66" t="s">
        <v>76</v>
      </c>
      <c r="B31" s="51" t="n">
        <v>11465</v>
      </c>
      <c r="C31" s="51" t="n">
        <v>3510</v>
      </c>
      <c r="D31" s="51" t="n">
        <v>66</v>
      </c>
      <c r="E31" s="51" t="n">
        <v>421</v>
      </c>
      <c r="F31" s="51" t="n">
        <v>11</v>
      </c>
      <c r="G31" s="51" t="n">
        <v>4805</v>
      </c>
      <c r="H31" s="51" t="n">
        <v>787</v>
      </c>
      <c r="I31" s="51" t="n">
        <v>170</v>
      </c>
      <c r="J31" s="51" t="n">
        <v>858</v>
      </c>
      <c r="K31" s="52" t="n">
        <v>837</v>
      </c>
    </row>
    <row r="32" customFormat="false" ht="12" hidden="false" customHeight="false" outlineLevel="0" collapsed="false">
      <c r="A32" s="66" t="s">
        <v>77</v>
      </c>
      <c r="B32" s="51" t="n">
        <v>13242</v>
      </c>
      <c r="C32" s="51" t="n">
        <v>3546</v>
      </c>
      <c r="D32" s="51" t="n">
        <v>139</v>
      </c>
      <c r="E32" s="51" t="n">
        <v>169</v>
      </c>
      <c r="F32" s="51" t="n">
        <v>16</v>
      </c>
      <c r="G32" s="51" t="n">
        <v>6116</v>
      </c>
      <c r="H32" s="51" t="n">
        <v>244</v>
      </c>
      <c r="I32" s="51" t="n">
        <v>37</v>
      </c>
      <c r="J32" s="51" t="n">
        <v>2070</v>
      </c>
      <c r="K32" s="52" t="n">
        <v>905</v>
      </c>
    </row>
    <row r="33" customFormat="false" ht="12" hidden="false" customHeight="false" outlineLevel="0" collapsed="false">
      <c r="A33" s="66" t="s">
        <v>78</v>
      </c>
      <c r="B33" s="51" t="n">
        <v>11796</v>
      </c>
      <c r="C33" s="51" t="n">
        <v>1848</v>
      </c>
      <c r="D33" s="51" t="n">
        <v>21</v>
      </c>
      <c r="E33" s="51" t="n">
        <v>74</v>
      </c>
      <c r="F33" s="51" t="n">
        <v>7</v>
      </c>
      <c r="G33" s="51" t="n">
        <v>8453</v>
      </c>
      <c r="H33" s="51" t="n">
        <v>119</v>
      </c>
      <c r="I33" s="51" t="n">
        <v>21</v>
      </c>
      <c r="J33" s="51" t="n">
        <v>552</v>
      </c>
      <c r="K33" s="52" t="n">
        <v>701</v>
      </c>
    </row>
    <row r="34" customFormat="false" ht="12" hidden="false" customHeight="false" outlineLevel="0" collapsed="false">
      <c r="A34" s="66" t="s">
        <v>79</v>
      </c>
      <c r="B34" s="51" t="n">
        <v>19636</v>
      </c>
      <c r="C34" s="51" t="n">
        <v>8065</v>
      </c>
      <c r="D34" s="51" t="n">
        <v>196</v>
      </c>
      <c r="E34" s="51" t="n">
        <v>592</v>
      </c>
      <c r="F34" s="51" t="n">
        <v>387</v>
      </c>
      <c r="G34" s="51" t="n">
        <v>1555</v>
      </c>
      <c r="H34" s="51" t="n">
        <v>303</v>
      </c>
      <c r="I34" s="51" t="n">
        <v>118</v>
      </c>
      <c r="J34" s="51" t="n">
        <v>7164</v>
      </c>
      <c r="K34" s="52" t="n">
        <v>1256</v>
      </c>
    </row>
    <row r="35" customFormat="false" ht="12" hidden="false" customHeight="false" outlineLevel="0" collapsed="false">
      <c r="A35" s="66" t="s">
        <v>80</v>
      </c>
      <c r="B35" s="51" t="n">
        <v>17501</v>
      </c>
      <c r="C35" s="51" t="n">
        <v>10612</v>
      </c>
      <c r="D35" s="51" t="n">
        <v>98</v>
      </c>
      <c r="E35" s="51" t="n">
        <v>150</v>
      </c>
      <c r="F35" s="51" t="n">
        <v>35</v>
      </c>
      <c r="G35" s="51" t="n">
        <v>457</v>
      </c>
      <c r="H35" s="51" t="n">
        <v>111</v>
      </c>
      <c r="I35" s="51" t="n">
        <v>76</v>
      </c>
      <c r="J35" s="51" t="n">
        <v>4701</v>
      </c>
      <c r="K35" s="52" t="n">
        <v>1261</v>
      </c>
    </row>
    <row r="36" customFormat="false" ht="12" hidden="false" customHeight="false" outlineLevel="0" collapsed="false">
      <c r="A36" s="66" t="s">
        <v>81</v>
      </c>
      <c r="B36" s="51" t="n">
        <v>18948</v>
      </c>
      <c r="C36" s="51" t="n">
        <v>8978</v>
      </c>
      <c r="D36" s="51" t="n">
        <v>66</v>
      </c>
      <c r="E36" s="51" t="n">
        <v>311</v>
      </c>
      <c r="F36" s="51" t="n">
        <v>57</v>
      </c>
      <c r="G36" s="51" t="n">
        <v>2260</v>
      </c>
      <c r="H36" s="51" t="n">
        <v>446</v>
      </c>
      <c r="I36" s="51" t="n">
        <v>94</v>
      </c>
      <c r="J36" s="51" t="n">
        <v>5354</v>
      </c>
      <c r="K36" s="52" t="n">
        <v>1382</v>
      </c>
    </row>
    <row r="37" customFormat="false" ht="12" hidden="false" customHeight="false" outlineLevel="0" collapsed="false">
      <c r="A37" s="66" t="s">
        <v>82</v>
      </c>
      <c r="B37" s="51" t="n">
        <v>20446</v>
      </c>
      <c r="C37" s="51" t="n">
        <v>8986</v>
      </c>
      <c r="D37" s="51" t="n">
        <v>43</v>
      </c>
      <c r="E37" s="51" t="n">
        <v>91</v>
      </c>
      <c r="F37" s="51" t="n">
        <v>9</v>
      </c>
      <c r="G37" s="51" t="n">
        <v>6691</v>
      </c>
      <c r="H37" s="51" t="n">
        <v>135</v>
      </c>
      <c r="I37" s="51" t="n">
        <v>27</v>
      </c>
      <c r="J37" s="51" t="n">
        <v>3196</v>
      </c>
      <c r="K37" s="52" t="n">
        <v>1268</v>
      </c>
    </row>
    <row r="38" customFormat="false" ht="12" hidden="false" customHeight="false" outlineLevel="0" collapsed="false">
      <c r="A38" s="66" t="s">
        <v>83</v>
      </c>
      <c r="B38" s="51" t="n">
        <v>9971</v>
      </c>
      <c r="C38" s="51" t="n">
        <v>5946</v>
      </c>
      <c r="D38" s="51" t="n">
        <v>30</v>
      </c>
      <c r="E38" s="51" t="n">
        <v>12</v>
      </c>
      <c r="F38" s="51" t="n">
        <v>12</v>
      </c>
      <c r="G38" s="51" t="n">
        <v>120</v>
      </c>
      <c r="H38" s="51" t="n">
        <v>16</v>
      </c>
      <c r="I38" s="51" t="n">
        <v>18</v>
      </c>
      <c r="J38" s="51" t="n">
        <v>3118</v>
      </c>
      <c r="K38" s="52" t="n">
        <v>699</v>
      </c>
    </row>
    <row r="39" customFormat="false" ht="12" hidden="false" customHeight="false" outlineLevel="0" collapsed="false">
      <c r="A39" s="66" t="s">
        <v>84</v>
      </c>
      <c r="B39" s="51" t="n">
        <v>11653</v>
      </c>
      <c r="C39" s="51" t="n">
        <v>6939</v>
      </c>
      <c r="D39" s="51" t="n">
        <v>33</v>
      </c>
      <c r="E39" s="51" t="n">
        <v>87</v>
      </c>
      <c r="F39" s="51" t="n">
        <v>22</v>
      </c>
      <c r="G39" s="51" t="n">
        <v>550</v>
      </c>
      <c r="H39" s="51" t="n">
        <v>128</v>
      </c>
      <c r="I39" s="51" t="n">
        <v>45</v>
      </c>
      <c r="J39" s="51" t="n">
        <v>3082</v>
      </c>
      <c r="K39" s="52" t="n">
        <v>767</v>
      </c>
    </row>
    <row r="40" customFormat="false" ht="12" hidden="false" customHeight="false" outlineLevel="0" collapsed="false">
      <c r="A40" s="66" t="s">
        <v>58</v>
      </c>
      <c r="B40" s="51" t="n">
        <v>18260</v>
      </c>
      <c r="C40" s="51" t="n">
        <v>7406</v>
      </c>
      <c r="D40" s="51" t="n">
        <v>204</v>
      </c>
      <c r="E40" s="51" t="n">
        <v>1137</v>
      </c>
      <c r="F40" s="51" t="n">
        <v>368</v>
      </c>
      <c r="G40" s="51" t="n">
        <v>2009</v>
      </c>
      <c r="H40" s="51" t="n">
        <v>887</v>
      </c>
      <c r="I40" s="51" t="n">
        <v>132</v>
      </c>
      <c r="J40" s="51" t="n">
        <v>4858</v>
      </c>
      <c r="K40" s="52" t="n">
        <v>1259</v>
      </c>
    </row>
    <row r="41" customFormat="false" ht="12" hidden="false" customHeight="false" outlineLevel="0" collapsed="false">
      <c r="A41" s="66" t="s">
        <v>59</v>
      </c>
      <c r="B41" s="51" t="n">
        <v>18603</v>
      </c>
      <c r="C41" s="51" t="n">
        <v>11374</v>
      </c>
      <c r="D41" s="51" t="n">
        <v>77</v>
      </c>
      <c r="E41" s="51" t="n">
        <v>175</v>
      </c>
      <c r="F41" s="51" t="n">
        <v>23</v>
      </c>
      <c r="G41" s="51" t="n">
        <v>1033</v>
      </c>
      <c r="H41" s="51" t="n">
        <v>173</v>
      </c>
      <c r="I41" s="51" t="n">
        <v>101</v>
      </c>
      <c r="J41" s="51" t="n">
        <v>4322</v>
      </c>
      <c r="K41" s="52" t="n">
        <v>1325</v>
      </c>
    </row>
    <row r="42" customFormat="false" ht="12" hidden="false" customHeight="false" outlineLevel="0" collapsed="false">
      <c r="A42" s="66" t="s">
        <v>85</v>
      </c>
      <c r="B42" s="51" t="n">
        <v>11032</v>
      </c>
      <c r="C42" s="51" t="n">
        <v>6452</v>
      </c>
      <c r="D42" s="51" t="n">
        <v>27</v>
      </c>
      <c r="E42" s="51" t="n">
        <v>23</v>
      </c>
      <c r="F42" s="51" t="n">
        <v>16</v>
      </c>
      <c r="G42" s="51" t="n">
        <v>173</v>
      </c>
      <c r="H42" s="51" t="n">
        <v>33</v>
      </c>
      <c r="I42" s="51" t="n">
        <v>49</v>
      </c>
      <c r="J42" s="51" t="n">
        <v>3485</v>
      </c>
      <c r="K42" s="52" t="n">
        <v>774</v>
      </c>
    </row>
    <row r="43" customFormat="false" ht="12" hidden="false" customHeight="true" outlineLevel="0" collapsed="false">
      <c r="A43" s="66" t="s">
        <v>86</v>
      </c>
      <c r="B43" s="51" t="n">
        <v>9431</v>
      </c>
      <c r="C43" s="51" t="n">
        <v>5331</v>
      </c>
      <c r="D43" s="51" t="n">
        <v>31</v>
      </c>
      <c r="E43" s="51" t="n">
        <v>18</v>
      </c>
      <c r="F43" s="51" t="n">
        <v>10</v>
      </c>
      <c r="G43" s="51" t="n">
        <v>1029</v>
      </c>
      <c r="H43" s="51" t="n">
        <v>50</v>
      </c>
      <c r="I43" s="51" t="n">
        <v>27</v>
      </c>
      <c r="J43" s="51" t="n">
        <v>2334</v>
      </c>
      <c r="K43" s="52" t="n">
        <v>601</v>
      </c>
    </row>
    <row r="44" customFormat="false" ht="12" hidden="false" customHeight="false" outlineLevel="0" collapsed="false">
      <c r="A44" s="66" t="s">
        <v>87</v>
      </c>
      <c r="B44" s="51" t="n">
        <v>23038</v>
      </c>
      <c r="C44" s="51" t="n">
        <v>12057</v>
      </c>
      <c r="D44" s="51" t="n">
        <v>44</v>
      </c>
      <c r="E44" s="51" t="n">
        <v>92</v>
      </c>
      <c r="F44" s="51" t="n">
        <v>15</v>
      </c>
      <c r="G44" s="51" t="n">
        <v>3927</v>
      </c>
      <c r="H44" s="51" t="n">
        <v>91</v>
      </c>
      <c r="I44" s="51" t="n">
        <v>51</v>
      </c>
      <c r="J44" s="51" t="n">
        <v>5188</v>
      </c>
      <c r="K44" s="52" t="n">
        <v>1573</v>
      </c>
    </row>
    <row r="45" customFormat="false" ht="12" hidden="false" customHeight="false" outlineLevel="0" collapsed="false">
      <c r="A45" s="66" t="s">
        <v>88</v>
      </c>
      <c r="B45" s="51" t="n">
        <v>9875</v>
      </c>
      <c r="C45" s="51" t="n">
        <v>4753</v>
      </c>
      <c r="D45" s="51" t="n">
        <v>62</v>
      </c>
      <c r="E45" s="51" t="n">
        <v>134</v>
      </c>
      <c r="F45" s="51" t="n">
        <v>6</v>
      </c>
      <c r="G45" s="51" t="n">
        <v>2025</v>
      </c>
      <c r="H45" s="51" t="n">
        <v>157</v>
      </c>
      <c r="I45" s="51" t="n">
        <v>42</v>
      </c>
      <c r="J45" s="51" t="n">
        <v>2042</v>
      </c>
      <c r="K45" s="52" t="n">
        <v>654</v>
      </c>
    </row>
    <row r="46" customFormat="false" ht="12" hidden="false" customHeight="false" outlineLevel="0" collapsed="false">
      <c r="A46" s="66" t="s">
        <v>89</v>
      </c>
      <c r="B46" s="51" t="n">
        <v>21509</v>
      </c>
      <c r="C46" s="51" t="n">
        <v>7401</v>
      </c>
      <c r="D46" s="51" t="n">
        <v>60</v>
      </c>
      <c r="E46" s="51" t="n">
        <v>1216</v>
      </c>
      <c r="F46" s="51" t="n">
        <v>41</v>
      </c>
      <c r="G46" s="51" t="n">
        <v>7777</v>
      </c>
      <c r="H46" s="51" t="n">
        <v>1580</v>
      </c>
      <c r="I46" s="51" t="n">
        <v>59</v>
      </c>
      <c r="J46" s="51" t="n">
        <v>2139</v>
      </c>
      <c r="K46" s="52" t="n">
        <v>1236</v>
      </c>
    </row>
    <row r="47" customFormat="false" ht="12" hidden="false" customHeight="false" outlineLevel="0" collapsed="false">
      <c r="A47" s="66" t="s">
        <v>90</v>
      </c>
      <c r="B47" s="51" t="n">
        <v>10420</v>
      </c>
      <c r="C47" s="51" t="n">
        <v>5500</v>
      </c>
      <c r="D47" s="51" t="n">
        <v>15</v>
      </c>
      <c r="E47" s="51" t="n">
        <v>678</v>
      </c>
      <c r="F47" s="51" t="n">
        <v>28</v>
      </c>
      <c r="G47" s="51" t="n">
        <v>1506</v>
      </c>
      <c r="H47" s="51" t="n">
        <v>534</v>
      </c>
      <c r="I47" s="51" t="n">
        <v>43</v>
      </c>
      <c r="J47" s="51" t="n">
        <v>1535</v>
      </c>
      <c r="K47" s="52" t="n">
        <v>581</v>
      </c>
    </row>
    <row r="48" customFormat="false" ht="12" hidden="false" customHeight="false" outlineLevel="0" collapsed="false">
      <c r="A48" s="66" t="s">
        <v>91</v>
      </c>
      <c r="B48" s="51" t="n">
        <v>11733</v>
      </c>
      <c r="C48" s="51" t="n">
        <v>2993</v>
      </c>
      <c r="D48" s="51" t="n">
        <v>110</v>
      </c>
      <c r="E48" s="51" t="n">
        <v>837</v>
      </c>
      <c r="F48" s="51" t="n">
        <v>6</v>
      </c>
      <c r="G48" s="51" t="n">
        <v>4208</v>
      </c>
      <c r="H48" s="51" t="n">
        <v>1588</v>
      </c>
      <c r="I48" s="51" t="n">
        <v>452</v>
      </c>
      <c r="J48" s="51" t="n">
        <v>748</v>
      </c>
      <c r="K48" s="52" t="n">
        <v>791</v>
      </c>
    </row>
    <row r="49" customFormat="false" ht="12" hidden="false" customHeight="false" outlineLevel="0" collapsed="false">
      <c r="A49" s="66" t="s">
        <v>92</v>
      </c>
      <c r="B49" s="51" t="n">
        <v>19731</v>
      </c>
      <c r="C49" s="51" t="n">
        <v>6656</v>
      </c>
      <c r="D49" s="51" t="n">
        <v>176</v>
      </c>
      <c r="E49" s="51" t="n">
        <v>1400</v>
      </c>
      <c r="F49" s="51" t="n">
        <v>9</v>
      </c>
      <c r="G49" s="51" t="n">
        <v>2552</v>
      </c>
      <c r="H49" s="51" t="n">
        <v>5314</v>
      </c>
      <c r="I49" s="51" t="n">
        <v>494</v>
      </c>
      <c r="J49" s="51" t="n">
        <v>1834</v>
      </c>
      <c r="K49" s="52" t="n">
        <v>1296</v>
      </c>
    </row>
    <row r="50" customFormat="false" ht="12" hidden="false" customHeight="false" outlineLevel="0" collapsed="false">
      <c r="A50" s="66" t="s">
        <v>93</v>
      </c>
      <c r="B50" s="51" t="n">
        <v>21856</v>
      </c>
      <c r="C50" s="51" t="n">
        <v>11683</v>
      </c>
      <c r="D50" s="51" t="n">
        <v>144</v>
      </c>
      <c r="E50" s="51" t="n">
        <v>603</v>
      </c>
      <c r="F50" s="51" t="n">
        <v>68</v>
      </c>
      <c r="G50" s="51" t="n">
        <v>1381</v>
      </c>
      <c r="H50" s="51" t="n">
        <v>728</v>
      </c>
      <c r="I50" s="51" t="n">
        <v>94</v>
      </c>
      <c r="J50" s="51" t="n">
        <v>5567</v>
      </c>
      <c r="K50" s="52" t="n">
        <v>1588</v>
      </c>
    </row>
    <row r="51" customFormat="false" ht="12" hidden="false" customHeight="false" outlineLevel="0" collapsed="false">
      <c r="A51" s="66" t="s">
        <v>94</v>
      </c>
      <c r="B51" s="51" t="n">
        <v>12287</v>
      </c>
      <c r="C51" s="51" t="n">
        <v>2724</v>
      </c>
      <c r="D51" s="51" t="n">
        <v>13</v>
      </c>
      <c r="E51" s="51" t="n">
        <v>87</v>
      </c>
      <c r="F51" s="51" t="n">
        <v>8</v>
      </c>
      <c r="G51" s="51" t="n">
        <v>7926</v>
      </c>
      <c r="H51" s="51" t="n">
        <v>89</v>
      </c>
      <c r="I51" s="51" t="n">
        <v>20</v>
      </c>
      <c r="J51" s="51" t="n">
        <v>720</v>
      </c>
      <c r="K51" s="52" t="n">
        <v>700</v>
      </c>
    </row>
    <row r="52" customFormat="false" ht="12" hidden="false" customHeight="false" outlineLevel="0" collapsed="false">
      <c r="A52" s="66" t="s">
        <v>95</v>
      </c>
      <c r="B52" s="51" t="n">
        <v>11182</v>
      </c>
      <c r="C52" s="51" t="n">
        <v>6803</v>
      </c>
      <c r="D52" s="51" t="n">
        <v>38</v>
      </c>
      <c r="E52" s="51" t="n">
        <v>145</v>
      </c>
      <c r="F52" s="51" t="n">
        <v>6</v>
      </c>
      <c r="G52" s="51" t="n">
        <v>453</v>
      </c>
      <c r="H52" s="51" t="n">
        <v>112</v>
      </c>
      <c r="I52" s="51" t="n">
        <v>49</v>
      </c>
      <c r="J52" s="51" t="n">
        <v>2882</v>
      </c>
      <c r="K52" s="52" t="n">
        <v>694</v>
      </c>
    </row>
    <row r="53" customFormat="false" ht="12" hidden="false" customHeight="false" outlineLevel="0" collapsed="false">
      <c r="A53" s="66" t="s">
        <v>96</v>
      </c>
      <c r="B53" s="51" t="n">
        <v>11133</v>
      </c>
      <c r="C53" s="51" t="n">
        <v>3813</v>
      </c>
      <c r="D53" s="51" t="n">
        <v>71</v>
      </c>
      <c r="E53" s="51" t="n">
        <v>808</v>
      </c>
      <c r="F53" s="51" t="n">
        <v>6</v>
      </c>
      <c r="G53" s="51" t="n">
        <v>2662</v>
      </c>
      <c r="H53" s="51" t="n">
        <v>2089</v>
      </c>
      <c r="I53" s="51" t="n">
        <v>247</v>
      </c>
      <c r="J53" s="51" t="n">
        <v>702</v>
      </c>
      <c r="K53" s="52" t="n">
        <v>735</v>
      </c>
    </row>
    <row r="54" customFormat="false" ht="12" hidden="false" customHeight="false" outlineLevel="0" collapsed="false">
      <c r="A54" s="66" t="s">
        <v>97</v>
      </c>
      <c r="B54" s="51" t="n">
        <v>11493</v>
      </c>
      <c r="C54" s="51" t="n">
        <v>7160</v>
      </c>
      <c r="D54" s="51" t="n">
        <v>39</v>
      </c>
      <c r="E54" s="51" t="n">
        <v>64</v>
      </c>
      <c r="F54" s="51" t="n">
        <v>19</v>
      </c>
      <c r="G54" s="51" t="n">
        <v>331</v>
      </c>
      <c r="H54" s="51" t="n">
        <v>68</v>
      </c>
      <c r="I54" s="51" t="n">
        <v>63</v>
      </c>
      <c r="J54" s="51" t="n">
        <v>3002</v>
      </c>
      <c r="K54" s="52" t="n">
        <v>747</v>
      </c>
    </row>
    <row r="55" customFormat="false" ht="12" hidden="false" customHeight="false" outlineLevel="0" collapsed="false">
      <c r="A55" s="67" t="s">
        <v>98</v>
      </c>
      <c r="B55" s="51" t="n">
        <v>11665</v>
      </c>
      <c r="C55" s="51" t="n">
        <v>6569</v>
      </c>
      <c r="D55" s="51" t="n">
        <v>33</v>
      </c>
      <c r="E55" s="51" t="n">
        <v>25</v>
      </c>
      <c r="F55" s="51" t="n">
        <v>17</v>
      </c>
      <c r="G55" s="51" t="n">
        <v>302</v>
      </c>
      <c r="H55" s="51" t="n">
        <v>34</v>
      </c>
      <c r="I55" s="51" t="n">
        <v>60</v>
      </c>
      <c r="J55" s="51" t="n">
        <v>3840</v>
      </c>
      <c r="K55" s="52" t="n">
        <v>785</v>
      </c>
    </row>
    <row r="56" customFormat="false" ht="12" hidden="false" customHeight="false" outlineLevel="0" collapsed="false">
      <c r="A56" s="66" t="s">
        <v>99</v>
      </c>
      <c r="B56" s="51" t="n">
        <v>20880</v>
      </c>
      <c r="C56" s="51" t="n">
        <v>12417</v>
      </c>
      <c r="D56" s="51" t="n">
        <v>41</v>
      </c>
      <c r="E56" s="51" t="n">
        <v>143</v>
      </c>
      <c r="F56" s="51" t="n">
        <v>12</v>
      </c>
      <c r="G56" s="51" t="n">
        <v>863</v>
      </c>
      <c r="H56" s="51" t="n">
        <v>261</v>
      </c>
      <c r="I56" s="51" t="n">
        <v>82</v>
      </c>
      <c r="J56" s="51" t="n">
        <v>5658</v>
      </c>
      <c r="K56" s="52" t="n">
        <v>1403</v>
      </c>
    </row>
    <row r="57" customFormat="false" ht="12" hidden="false" customHeight="false" outlineLevel="0" collapsed="false">
      <c r="A57" s="66" t="s">
        <v>62</v>
      </c>
      <c r="B57" s="51" t="n">
        <v>22250</v>
      </c>
      <c r="C57" s="51" t="n">
        <v>9106</v>
      </c>
      <c r="D57" s="51" t="n">
        <v>394</v>
      </c>
      <c r="E57" s="51" t="n">
        <v>977</v>
      </c>
      <c r="F57" s="51" t="n">
        <v>73</v>
      </c>
      <c r="G57" s="51" t="n">
        <v>2722</v>
      </c>
      <c r="H57" s="51" t="n">
        <v>468</v>
      </c>
      <c r="I57" s="51" t="n">
        <v>145</v>
      </c>
      <c r="J57" s="51" t="n">
        <v>6676</v>
      </c>
      <c r="K57" s="52" t="n">
        <v>1689</v>
      </c>
    </row>
    <row r="58" customFormat="false" ht="12" hidden="false" customHeight="false" outlineLevel="0" collapsed="false">
      <c r="A58" s="66" t="s">
        <v>100</v>
      </c>
      <c r="B58" s="51" t="n">
        <v>19948</v>
      </c>
      <c r="C58" s="51" t="n">
        <v>12689</v>
      </c>
      <c r="D58" s="51" t="n">
        <v>36</v>
      </c>
      <c r="E58" s="51" t="n">
        <v>52</v>
      </c>
      <c r="F58" s="51" t="n">
        <v>18</v>
      </c>
      <c r="G58" s="51" t="n">
        <v>203</v>
      </c>
      <c r="H58" s="51" t="n">
        <v>28</v>
      </c>
      <c r="I58" s="51" t="n">
        <v>68</v>
      </c>
      <c r="J58" s="51" t="n">
        <v>5492</v>
      </c>
      <c r="K58" s="52" t="n">
        <v>1362</v>
      </c>
    </row>
    <row r="59" customFormat="false" ht="12" hidden="false" customHeight="false" outlineLevel="0" collapsed="false">
      <c r="A59" s="66" t="s">
        <v>101</v>
      </c>
      <c r="B59" s="51" t="n">
        <v>9153</v>
      </c>
      <c r="C59" s="51" t="n">
        <v>1457</v>
      </c>
      <c r="D59" s="51" t="n">
        <v>76</v>
      </c>
      <c r="E59" s="51" t="n">
        <v>85</v>
      </c>
      <c r="F59" s="51" t="n">
        <v>3</v>
      </c>
      <c r="G59" s="51" t="n">
        <v>6475</v>
      </c>
      <c r="H59" s="51" t="n">
        <v>116</v>
      </c>
      <c r="I59" s="51" t="n">
        <v>28</v>
      </c>
      <c r="J59" s="51" t="n">
        <v>376</v>
      </c>
      <c r="K59" s="52" t="n">
        <v>537</v>
      </c>
    </row>
    <row r="60" customFormat="false" ht="12" hidden="false" customHeight="false" outlineLevel="0" collapsed="false">
      <c r="A60" s="66" t="s">
        <v>102</v>
      </c>
      <c r="B60" s="51" t="n">
        <v>21676</v>
      </c>
      <c r="C60" s="51" t="n">
        <v>7314</v>
      </c>
      <c r="D60" s="51" t="n">
        <v>145</v>
      </c>
      <c r="E60" s="51" t="n">
        <v>585</v>
      </c>
      <c r="F60" s="51" t="n">
        <v>168</v>
      </c>
      <c r="G60" s="51" t="n">
        <v>5908</v>
      </c>
      <c r="H60" s="51" t="n">
        <v>564</v>
      </c>
      <c r="I60" s="51" t="n">
        <v>124</v>
      </c>
      <c r="J60" s="51" t="n">
        <v>5325</v>
      </c>
      <c r="K60" s="52" t="n">
        <v>1543</v>
      </c>
    </row>
    <row r="61" customFormat="false" ht="12" hidden="false" customHeight="false" outlineLevel="0" collapsed="false">
      <c r="A61" s="66" t="s">
        <v>103</v>
      </c>
      <c r="B61" s="51" t="n">
        <v>13980</v>
      </c>
      <c r="C61" s="51" t="n">
        <v>5351</v>
      </c>
      <c r="D61" s="51" t="n">
        <v>111</v>
      </c>
      <c r="E61" s="51" t="n">
        <v>411</v>
      </c>
      <c r="F61" s="51" t="n">
        <v>24</v>
      </c>
      <c r="G61" s="51" t="n">
        <v>4036</v>
      </c>
      <c r="H61" s="51" t="n">
        <v>221</v>
      </c>
      <c r="I61" s="51" t="n">
        <v>54</v>
      </c>
      <c r="J61" s="51" t="n">
        <v>2758</v>
      </c>
      <c r="K61" s="52" t="n">
        <v>1014</v>
      </c>
    </row>
    <row r="62" customFormat="false" ht="12" hidden="false" customHeight="false" outlineLevel="0" collapsed="false">
      <c r="A62" s="66" t="s">
        <v>104</v>
      </c>
      <c r="B62" s="51" t="n">
        <v>12485</v>
      </c>
      <c r="C62" s="51" t="n">
        <v>4785</v>
      </c>
      <c r="D62" s="51" t="n">
        <v>110</v>
      </c>
      <c r="E62" s="51" t="n">
        <v>485</v>
      </c>
      <c r="F62" s="51" t="n">
        <v>8</v>
      </c>
      <c r="G62" s="51" t="n">
        <v>4046</v>
      </c>
      <c r="H62" s="51" t="n">
        <v>370</v>
      </c>
      <c r="I62" s="51" t="n">
        <v>93</v>
      </c>
      <c r="J62" s="51" t="n">
        <v>1707</v>
      </c>
      <c r="K62" s="52" t="n">
        <v>881</v>
      </c>
    </row>
    <row r="63" customFormat="false" ht="12" hidden="false" customHeight="false" outlineLevel="0" collapsed="false">
      <c r="A63" s="66" t="s">
        <v>105</v>
      </c>
      <c r="B63" s="51" t="n">
        <v>21934</v>
      </c>
      <c r="C63" s="51" t="n">
        <v>7858</v>
      </c>
      <c r="D63" s="51" t="n">
        <v>159</v>
      </c>
      <c r="E63" s="51" t="n">
        <v>783</v>
      </c>
      <c r="F63" s="51" t="n">
        <v>31</v>
      </c>
      <c r="G63" s="51" t="n">
        <v>5879</v>
      </c>
      <c r="H63" s="51" t="n">
        <v>2247</v>
      </c>
      <c r="I63" s="51" t="n">
        <v>90</v>
      </c>
      <c r="J63" s="51" t="n">
        <v>3490</v>
      </c>
      <c r="K63" s="52" t="n">
        <v>1397</v>
      </c>
    </row>
    <row r="64" customFormat="false" ht="12" hidden="false" customHeight="false" outlineLevel="0" collapsed="false">
      <c r="A64" s="66" t="s">
        <v>63</v>
      </c>
      <c r="B64" s="51" t="n">
        <v>10554</v>
      </c>
      <c r="C64" s="51" t="n">
        <v>6954</v>
      </c>
      <c r="D64" s="51" t="n">
        <v>38</v>
      </c>
      <c r="E64" s="51" t="n">
        <v>22</v>
      </c>
      <c r="F64" s="51" t="n">
        <v>11</v>
      </c>
      <c r="G64" s="51" t="n">
        <v>146</v>
      </c>
      <c r="H64" s="51" t="n">
        <v>32</v>
      </c>
      <c r="I64" s="51" t="n">
        <v>33</v>
      </c>
      <c r="J64" s="51" t="n">
        <v>2604</v>
      </c>
      <c r="K64" s="52" t="n">
        <v>714</v>
      </c>
    </row>
    <row r="65" customFormat="false" ht="12" hidden="false" customHeight="false" outlineLevel="0" collapsed="false">
      <c r="A65" s="67" t="s">
        <v>106</v>
      </c>
      <c r="B65" s="51" t="n">
        <v>19823</v>
      </c>
      <c r="C65" s="51" t="n">
        <v>12708</v>
      </c>
      <c r="D65" s="51" t="n">
        <v>45</v>
      </c>
      <c r="E65" s="51" t="n">
        <v>301</v>
      </c>
      <c r="F65" s="51" t="n">
        <v>15</v>
      </c>
      <c r="G65" s="51" t="n">
        <v>424</v>
      </c>
      <c r="H65" s="51" t="n">
        <v>266</v>
      </c>
      <c r="I65" s="51" t="n">
        <v>74</v>
      </c>
      <c r="J65" s="51" t="n">
        <v>4828</v>
      </c>
      <c r="K65" s="52" t="n">
        <v>1162</v>
      </c>
    </row>
    <row r="66" customFormat="false" ht="12" hidden="false" customHeight="false" outlineLevel="0" collapsed="false">
      <c r="A66" s="67" t="s">
        <v>64</v>
      </c>
      <c r="B66" s="68" t="n">
        <v>20566</v>
      </c>
      <c r="C66" s="68" t="n">
        <v>11091</v>
      </c>
      <c r="D66" s="68" t="n">
        <v>101</v>
      </c>
      <c r="E66" s="68" t="n">
        <v>820</v>
      </c>
      <c r="F66" s="68" t="n">
        <v>25</v>
      </c>
      <c r="G66" s="68" t="n">
        <v>2369</v>
      </c>
      <c r="H66" s="68" t="n">
        <v>1140</v>
      </c>
      <c r="I66" s="68" t="n">
        <v>259</v>
      </c>
      <c r="J66" s="68" t="n">
        <v>3357</v>
      </c>
      <c r="K66" s="69" t="n">
        <v>1404</v>
      </c>
    </row>
    <row r="67" customFormat="false" ht="12" hidden="false" customHeight="false" outlineLevel="0" collapsed="false">
      <c r="A67" s="67" t="s">
        <v>107</v>
      </c>
      <c r="B67" s="51" t="n">
        <v>10968</v>
      </c>
      <c r="C67" s="51" t="n">
        <v>6564</v>
      </c>
      <c r="D67" s="51" t="n">
        <v>48</v>
      </c>
      <c r="E67" s="51" t="n">
        <v>192</v>
      </c>
      <c r="F67" s="51" t="n">
        <v>10</v>
      </c>
      <c r="G67" s="51" t="n">
        <v>620</v>
      </c>
      <c r="H67" s="51" t="n">
        <v>105</v>
      </c>
      <c r="I67" s="51" t="n">
        <v>60</v>
      </c>
      <c r="J67" s="51" t="n">
        <v>2560</v>
      </c>
      <c r="K67" s="52" t="n">
        <v>809</v>
      </c>
    </row>
    <row r="68" customFormat="false" ht="12" hidden="false" customHeight="false" outlineLevel="0" collapsed="false">
      <c r="A68" s="67" t="s">
        <v>108</v>
      </c>
      <c r="B68" s="51" t="n">
        <v>10701</v>
      </c>
      <c r="C68" s="51" t="n">
        <v>6504</v>
      </c>
      <c r="D68" s="51" t="n">
        <v>44</v>
      </c>
      <c r="E68" s="51" t="n">
        <v>88</v>
      </c>
      <c r="F68" s="51" t="n">
        <v>15</v>
      </c>
      <c r="G68" s="51" t="n">
        <v>530</v>
      </c>
      <c r="H68" s="51" t="n">
        <v>126</v>
      </c>
      <c r="I68" s="51" t="n">
        <v>22</v>
      </c>
      <c r="J68" s="51" t="n">
        <v>2679</v>
      </c>
      <c r="K68" s="52" t="n">
        <v>693</v>
      </c>
    </row>
    <row r="69" customFormat="false" ht="12" hidden="false" customHeight="false" outlineLevel="0" collapsed="false">
      <c r="A69" s="67" t="s">
        <v>109</v>
      </c>
      <c r="B69" s="51" t="n">
        <v>20251</v>
      </c>
      <c r="C69" s="51" t="n">
        <v>11734</v>
      </c>
      <c r="D69" s="51" t="n">
        <v>66</v>
      </c>
      <c r="E69" s="51" t="n">
        <v>520</v>
      </c>
      <c r="F69" s="51" t="n">
        <v>32</v>
      </c>
      <c r="G69" s="51" t="n">
        <v>981</v>
      </c>
      <c r="H69" s="51" t="n">
        <v>1298</v>
      </c>
      <c r="I69" s="51" t="n">
        <v>53</v>
      </c>
      <c r="J69" s="51" t="n">
        <v>4219</v>
      </c>
      <c r="K69" s="52" t="n">
        <v>1348</v>
      </c>
    </row>
    <row r="70" customFormat="false" ht="12" hidden="false" customHeight="false" outlineLevel="0" collapsed="false">
      <c r="A70" s="67" t="s">
        <v>110</v>
      </c>
      <c r="B70" s="51" t="n">
        <v>9957</v>
      </c>
      <c r="C70" s="51" t="n">
        <v>5910</v>
      </c>
      <c r="D70" s="51" t="n">
        <v>17</v>
      </c>
      <c r="E70" s="51" t="n">
        <v>14</v>
      </c>
      <c r="F70" s="51" t="n">
        <v>6</v>
      </c>
      <c r="G70" s="51" t="n">
        <v>101</v>
      </c>
      <c r="H70" s="51" t="n">
        <v>21</v>
      </c>
      <c r="I70" s="51" t="n">
        <v>53</v>
      </c>
      <c r="J70" s="51" t="n">
        <v>3173</v>
      </c>
      <c r="K70" s="52" t="n">
        <v>662</v>
      </c>
    </row>
    <row r="71" customFormat="false" ht="12" hidden="false" customHeight="false" outlineLevel="0" collapsed="false">
      <c r="A71" s="67" t="s">
        <v>111</v>
      </c>
      <c r="B71" s="51" t="n">
        <v>11660</v>
      </c>
      <c r="C71" s="51" t="n">
        <v>7020</v>
      </c>
      <c r="D71" s="51" t="n">
        <v>31</v>
      </c>
      <c r="E71" s="51" t="n">
        <v>20</v>
      </c>
      <c r="F71" s="51" t="n">
        <v>10</v>
      </c>
      <c r="G71" s="51" t="n">
        <v>355</v>
      </c>
      <c r="H71" s="51" t="n">
        <v>11</v>
      </c>
      <c r="I71" s="51" t="n">
        <v>34</v>
      </c>
      <c r="J71" s="51" t="n">
        <v>3476</v>
      </c>
      <c r="K71" s="52" t="n">
        <v>703</v>
      </c>
    </row>
    <row r="72" customFormat="false" ht="12" hidden="false" customHeight="false" outlineLevel="0" collapsed="false">
      <c r="A72" s="67" t="s">
        <v>112</v>
      </c>
      <c r="B72" s="51" t="n">
        <v>18986</v>
      </c>
      <c r="C72" s="51" t="n">
        <v>12045</v>
      </c>
      <c r="D72" s="51" t="n">
        <v>49</v>
      </c>
      <c r="E72" s="51" t="n">
        <v>128</v>
      </c>
      <c r="F72" s="51" t="n">
        <v>18</v>
      </c>
      <c r="G72" s="51" t="n">
        <v>1207</v>
      </c>
      <c r="H72" s="51" t="n">
        <v>255</v>
      </c>
      <c r="I72" s="51" t="n">
        <v>65</v>
      </c>
      <c r="J72" s="51" t="n">
        <v>4030</v>
      </c>
      <c r="K72" s="52" t="n">
        <v>1189</v>
      </c>
    </row>
    <row r="73" customFormat="false" ht="12" hidden="false" customHeight="false" outlineLevel="0" collapsed="false">
      <c r="A73" s="67" t="s">
        <v>113</v>
      </c>
      <c r="B73" s="51" t="n">
        <v>20403</v>
      </c>
      <c r="C73" s="51" t="n">
        <v>1935</v>
      </c>
      <c r="D73" s="51" t="n">
        <v>32</v>
      </c>
      <c r="E73" s="51" t="n">
        <v>161</v>
      </c>
      <c r="F73" s="51" t="n">
        <v>17</v>
      </c>
      <c r="G73" s="51" t="n">
        <v>16435</v>
      </c>
      <c r="H73" s="51" t="n">
        <v>230</v>
      </c>
      <c r="I73" s="51" t="n">
        <v>25</v>
      </c>
      <c r="J73" s="51" t="n">
        <v>481</v>
      </c>
      <c r="K73" s="52" t="n">
        <v>1087</v>
      </c>
    </row>
    <row r="74" customFormat="false" ht="12" hidden="false" customHeight="false" outlineLevel="0" collapsed="false">
      <c r="A74" s="67" t="s">
        <v>114</v>
      </c>
      <c r="B74" s="51" t="n">
        <v>22606</v>
      </c>
      <c r="C74" s="51" t="n">
        <v>8870</v>
      </c>
      <c r="D74" s="51" t="n">
        <v>231</v>
      </c>
      <c r="E74" s="51" t="n">
        <v>1001</v>
      </c>
      <c r="F74" s="51" t="n">
        <v>33</v>
      </c>
      <c r="G74" s="51" t="n">
        <v>4309</v>
      </c>
      <c r="H74" s="51" t="n">
        <v>1940</v>
      </c>
      <c r="I74" s="51" t="n">
        <v>412</v>
      </c>
      <c r="J74" s="51" t="n">
        <v>4041</v>
      </c>
      <c r="K74" s="52" t="n">
        <v>1769</v>
      </c>
    </row>
    <row r="75" customFormat="false" ht="12" hidden="false" customHeight="false" outlineLevel="0" collapsed="false">
      <c r="A75" s="67" t="s">
        <v>115</v>
      </c>
      <c r="B75" s="51" t="n">
        <v>10295</v>
      </c>
      <c r="C75" s="51" t="n">
        <v>5897</v>
      </c>
      <c r="D75" s="51" t="n">
        <v>24</v>
      </c>
      <c r="E75" s="51" t="n">
        <v>155</v>
      </c>
      <c r="F75" s="51" t="n">
        <v>5</v>
      </c>
      <c r="G75" s="51" t="n">
        <v>1224</v>
      </c>
      <c r="H75" s="51" t="n">
        <v>271</v>
      </c>
      <c r="I75" s="51" t="n">
        <v>22</v>
      </c>
      <c r="J75" s="51" t="n">
        <v>2004</v>
      </c>
      <c r="K75" s="52" t="n">
        <v>693</v>
      </c>
    </row>
    <row r="76" customFormat="false" ht="12" hidden="false" customHeight="false" outlineLevel="0" collapsed="false">
      <c r="A76" s="67" t="s">
        <v>116</v>
      </c>
      <c r="B76" s="51" t="n">
        <v>25211</v>
      </c>
      <c r="C76" s="51" t="n">
        <v>3097</v>
      </c>
      <c r="D76" s="51" t="n">
        <v>57</v>
      </c>
      <c r="E76" s="51" t="n">
        <v>516</v>
      </c>
      <c r="F76" s="51" t="n">
        <v>4</v>
      </c>
      <c r="G76" s="51" t="n">
        <v>18376</v>
      </c>
      <c r="H76" s="51" t="n">
        <v>525</v>
      </c>
      <c r="I76" s="51" t="n">
        <v>86</v>
      </c>
      <c r="J76" s="51" t="n">
        <v>1183</v>
      </c>
      <c r="K76" s="52" t="n">
        <v>1367</v>
      </c>
    </row>
    <row r="77" customFormat="false" ht="12" hidden="false" customHeight="false" outlineLevel="0" collapsed="false">
      <c r="A77" s="67" t="s">
        <v>117</v>
      </c>
      <c r="B77" s="51" t="n">
        <v>20309</v>
      </c>
      <c r="C77" s="51" t="n">
        <v>2253</v>
      </c>
      <c r="D77" s="51" t="n">
        <v>48</v>
      </c>
      <c r="E77" s="51" t="n">
        <v>847</v>
      </c>
      <c r="F77" s="51" t="n">
        <v>14</v>
      </c>
      <c r="G77" s="51" t="n">
        <v>14628</v>
      </c>
      <c r="H77" s="51" t="n">
        <v>580</v>
      </c>
      <c r="I77" s="51" t="n">
        <v>29</v>
      </c>
      <c r="J77" s="51" t="n">
        <v>789</v>
      </c>
      <c r="K77" s="52" t="n">
        <v>1121</v>
      </c>
    </row>
    <row r="78" customFormat="false" ht="12" hidden="false" customHeight="false" outlineLevel="0" collapsed="false">
      <c r="A78" s="67" t="s">
        <v>118</v>
      </c>
      <c r="B78" s="51" t="n">
        <v>9932</v>
      </c>
      <c r="C78" s="51" t="n">
        <v>5104</v>
      </c>
      <c r="D78" s="51" t="n">
        <v>44</v>
      </c>
      <c r="E78" s="51" t="n">
        <v>144</v>
      </c>
      <c r="F78" s="51" t="n">
        <v>55</v>
      </c>
      <c r="G78" s="51" t="n">
        <v>815</v>
      </c>
      <c r="H78" s="51" t="n">
        <v>75</v>
      </c>
      <c r="I78" s="51" t="n">
        <v>61</v>
      </c>
      <c r="J78" s="51" t="n">
        <v>2850</v>
      </c>
      <c r="K78" s="52" t="n">
        <v>784</v>
      </c>
    </row>
    <row r="79" customFormat="false" ht="12" hidden="false" customHeight="false" outlineLevel="0" collapsed="false">
      <c r="A79" s="67" t="s">
        <v>119</v>
      </c>
      <c r="B79" s="51" t="n">
        <v>21572</v>
      </c>
      <c r="C79" s="51" t="n">
        <v>11700</v>
      </c>
      <c r="D79" s="51" t="n">
        <v>72</v>
      </c>
      <c r="E79" s="51" t="n">
        <v>298</v>
      </c>
      <c r="F79" s="51" t="n">
        <v>21</v>
      </c>
      <c r="G79" s="51" t="n">
        <v>2699</v>
      </c>
      <c r="H79" s="51" t="n">
        <v>352</v>
      </c>
      <c r="I79" s="51" t="n">
        <v>113</v>
      </c>
      <c r="J79" s="51" t="n">
        <v>4849</v>
      </c>
      <c r="K79" s="52" t="n">
        <v>1468</v>
      </c>
    </row>
    <row r="80" customFormat="false" ht="12" hidden="false" customHeight="false" outlineLevel="0" collapsed="false">
      <c r="A80" s="67" t="s">
        <v>120</v>
      </c>
      <c r="B80" s="51" t="n">
        <v>9019</v>
      </c>
      <c r="C80" s="51" t="n">
        <v>5975</v>
      </c>
      <c r="D80" s="51" t="n">
        <v>10</v>
      </c>
      <c r="E80" s="51" t="n">
        <v>245</v>
      </c>
      <c r="F80" s="51" t="n">
        <v>20</v>
      </c>
      <c r="G80" s="51" t="n">
        <v>150</v>
      </c>
      <c r="H80" s="51" t="n">
        <v>342</v>
      </c>
      <c r="I80" s="51" t="n">
        <v>48</v>
      </c>
      <c r="J80" s="51" t="n">
        <v>1710</v>
      </c>
      <c r="K80" s="52" t="n">
        <v>519</v>
      </c>
    </row>
    <row r="81" customFormat="false" ht="12" hidden="false" customHeight="false" outlineLevel="0" collapsed="false">
      <c r="A81" s="67" t="s">
        <v>121</v>
      </c>
      <c r="B81" s="51" t="n">
        <v>9703</v>
      </c>
      <c r="C81" s="51" t="n">
        <v>6532</v>
      </c>
      <c r="D81" s="51" t="n">
        <v>20</v>
      </c>
      <c r="E81" s="51" t="n">
        <v>120</v>
      </c>
      <c r="F81" s="51" t="n">
        <v>5</v>
      </c>
      <c r="G81" s="51" t="n">
        <v>133</v>
      </c>
      <c r="H81" s="51" t="n">
        <v>225</v>
      </c>
      <c r="I81" s="51" t="n">
        <v>31</v>
      </c>
      <c r="J81" s="51" t="n">
        <v>2056</v>
      </c>
      <c r="K81" s="52" t="n">
        <v>581</v>
      </c>
    </row>
    <row r="82" customFormat="false" ht="12" hidden="false" customHeight="false" outlineLevel="0" collapsed="false">
      <c r="A82" s="67" t="s">
        <v>122</v>
      </c>
      <c r="B82" s="51" t="n">
        <v>10170</v>
      </c>
      <c r="C82" s="51" t="n">
        <v>6511</v>
      </c>
      <c r="D82" s="51" t="n">
        <v>14</v>
      </c>
      <c r="E82" s="51" t="n">
        <v>74</v>
      </c>
      <c r="F82" s="51" t="n">
        <v>9</v>
      </c>
      <c r="G82" s="51" t="n">
        <v>214</v>
      </c>
      <c r="H82" s="51" t="n">
        <v>85</v>
      </c>
      <c r="I82" s="51" t="n">
        <v>33</v>
      </c>
      <c r="J82" s="51" t="n">
        <v>2652</v>
      </c>
      <c r="K82" s="52" t="n">
        <v>578</v>
      </c>
    </row>
    <row r="83" customFormat="false" ht="12" hidden="false" customHeight="false" outlineLevel="0" collapsed="false">
      <c r="A83" s="67" t="s">
        <v>123</v>
      </c>
      <c r="B83" s="51" t="n">
        <v>11674</v>
      </c>
      <c r="C83" s="51" t="n">
        <v>7879</v>
      </c>
      <c r="D83" s="51" t="n">
        <v>37</v>
      </c>
      <c r="E83" s="51" t="n">
        <v>147</v>
      </c>
      <c r="F83" s="51" t="n">
        <v>14</v>
      </c>
      <c r="G83" s="51" t="n">
        <v>168</v>
      </c>
      <c r="H83" s="51" t="n">
        <v>292</v>
      </c>
      <c r="I83" s="51" t="n">
        <v>38</v>
      </c>
      <c r="J83" s="51" t="n">
        <v>2413</v>
      </c>
      <c r="K83" s="52" t="n">
        <v>686</v>
      </c>
    </row>
    <row r="84" customFormat="false" ht="12" hidden="false" customHeight="false" outlineLevel="0" collapsed="false">
      <c r="A84" s="67" t="s">
        <v>124</v>
      </c>
      <c r="B84" s="51" t="n">
        <v>8976</v>
      </c>
      <c r="C84" s="51" t="n">
        <v>5824</v>
      </c>
      <c r="D84" s="51" t="n">
        <v>35</v>
      </c>
      <c r="E84" s="51" t="n">
        <v>110</v>
      </c>
      <c r="F84" s="51" t="n">
        <v>28</v>
      </c>
      <c r="G84" s="51" t="n">
        <v>135</v>
      </c>
      <c r="H84" s="51" t="n">
        <v>86</v>
      </c>
      <c r="I84" s="51" t="n">
        <v>35</v>
      </c>
      <c r="J84" s="51" t="n">
        <v>2113</v>
      </c>
      <c r="K84" s="52" t="n">
        <v>610</v>
      </c>
    </row>
    <row r="85" customFormat="false" ht="12" hidden="false" customHeight="false" outlineLevel="0" collapsed="false">
      <c r="A85" s="67" t="s">
        <v>125</v>
      </c>
      <c r="B85" s="51" t="n">
        <v>19695</v>
      </c>
      <c r="C85" s="51" t="n">
        <v>12872</v>
      </c>
      <c r="D85" s="51" t="n">
        <v>77</v>
      </c>
      <c r="E85" s="51" t="n">
        <v>338</v>
      </c>
      <c r="F85" s="51" t="n">
        <v>33</v>
      </c>
      <c r="G85" s="51" t="n">
        <v>516</v>
      </c>
      <c r="H85" s="51" t="n">
        <v>553</v>
      </c>
      <c r="I85" s="51" t="n">
        <v>134</v>
      </c>
      <c r="J85" s="51" t="n">
        <v>3991</v>
      </c>
      <c r="K85" s="52" t="n">
        <v>1181</v>
      </c>
    </row>
    <row r="86" customFormat="false" ht="12" hidden="false" customHeight="false" outlineLevel="0" collapsed="false">
      <c r="A86" s="67" t="s">
        <v>126</v>
      </c>
      <c r="B86" s="51" t="n">
        <v>16437</v>
      </c>
      <c r="C86" s="51" t="n">
        <v>11605</v>
      </c>
      <c r="D86" s="51" t="n">
        <v>50</v>
      </c>
      <c r="E86" s="51" t="n">
        <v>234</v>
      </c>
      <c r="F86" s="51" t="n">
        <v>13</v>
      </c>
      <c r="G86" s="51" t="n">
        <v>207</v>
      </c>
      <c r="H86" s="51" t="n">
        <v>255</v>
      </c>
      <c r="I86" s="51" t="n">
        <v>30</v>
      </c>
      <c r="J86" s="51" t="n">
        <v>3030</v>
      </c>
      <c r="K86" s="52" t="n">
        <v>1013</v>
      </c>
    </row>
    <row r="87" customFormat="false" ht="12" hidden="false" customHeight="false" outlineLevel="0" collapsed="false">
      <c r="A87" s="67" t="s">
        <v>127</v>
      </c>
      <c r="B87" s="51" t="n">
        <v>9433</v>
      </c>
      <c r="C87" s="51" t="n">
        <v>6123</v>
      </c>
      <c r="D87" s="51" t="n">
        <v>27</v>
      </c>
      <c r="E87" s="51" t="n">
        <v>174</v>
      </c>
      <c r="F87" s="51" t="n">
        <v>6</v>
      </c>
      <c r="G87" s="51" t="n">
        <v>307</v>
      </c>
      <c r="H87" s="51" t="n">
        <v>236</v>
      </c>
      <c r="I87" s="51" t="n">
        <v>32</v>
      </c>
      <c r="J87" s="51" t="n">
        <v>1838</v>
      </c>
      <c r="K87" s="52" t="n">
        <v>690</v>
      </c>
    </row>
    <row r="88" customFormat="false" ht="12" hidden="false" customHeight="false" outlineLevel="0" collapsed="false">
      <c r="A88" s="67" t="s">
        <v>128</v>
      </c>
      <c r="B88" s="51" t="n">
        <v>11295</v>
      </c>
      <c r="C88" s="51" t="n">
        <v>4853</v>
      </c>
      <c r="D88" s="51" t="n">
        <v>22</v>
      </c>
      <c r="E88" s="51" t="n">
        <v>168</v>
      </c>
      <c r="F88" s="51" t="n">
        <v>12</v>
      </c>
      <c r="G88" s="51" t="n">
        <v>3563</v>
      </c>
      <c r="H88" s="51" t="n">
        <v>277</v>
      </c>
      <c r="I88" s="51" t="n">
        <v>31</v>
      </c>
      <c r="J88" s="51" t="n">
        <v>1672</v>
      </c>
      <c r="K88" s="52" t="n">
        <v>697</v>
      </c>
    </row>
    <row r="89" customFormat="false" ht="12" hidden="false" customHeight="false" outlineLevel="0" collapsed="false">
      <c r="A89" s="67" t="s">
        <v>129</v>
      </c>
      <c r="B89" s="51" t="n">
        <v>12255</v>
      </c>
      <c r="C89" s="51" t="n">
        <v>2717</v>
      </c>
      <c r="D89" s="51" t="n">
        <v>23</v>
      </c>
      <c r="E89" s="51" t="n">
        <v>59</v>
      </c>
      <c r="F89" s="51" t="n">
        <v>5</v>
      </c>
      <c r="G89" s="51" t="n">
        <v>7828</v>
      </c>
      <c r="H89" s="51" t="n">
        <v>49</v>
      </c>
      <c r="I89" s="51" t="n">
        <v>30</v>
      </c>
      <c r="J89" s="51" t="n">
        <v>805</v>
      </c>
      <c r="K89" s="52" t="n">
        <v>739</v>
      </c>
    </row>
    <row r="90" customFormat="false" ht="12" hidden="false" customHeight="false" outlineLevel="0" collapsed="false">
      <c r="A90" s="67" t="s">
        <v>130</v>
      </c>
      <c r="B90" s="51" t="n">
        <v>22990</v>
      </c>
      <c r="C90" s="51" t="n">
        <v>13033</v>
      </c>
      <c r="D90" s="51" t="n">
        <v>117</v>
      </c>
      <c r="E90" s="51" t="n">
        <v>415</v>
      </c>
      <c r="F90" s="51" t="n">
        <v>45</v>
      </c>
      <c r="G90" s="51" t="n">
        <v>1129</v>
      </c>
      <c r="H90" s="51" t="n">
        <v>243</v>
      </c>
      <c r="I90" s="51" t="n">
        <v>62</v>
      </c>
      <c r="J90" s="51" t="n">
        <v>6418</v>
      </c>
      <c r="K90" s="52" t="n">
        <v>1528</v>
      </c>
    </row>
    <row r="91" customFormat="false" ht="12" hidden="false" customHeight="false" outlineLevel="0" collapsed="false">
      <c r="A91" s="67" t="s">
        <v>131</v>
      </c>
      <c r="B91" s="51" t="n">
        <v>10327</v>
      </c>
      <c r="C91" s="51" t="n">
        <v>6165</v>
      </c>
      <c r="D91" s="51" t="n">
        <v>9</v>
      </c>
      <c r="E91" s="51" t="n">
        <v>92</v>
      </c>
      <c r="F91" s="51" t="n">
        <v>11</v>
      </c>
      <c r="G91" s="51" t="n">
        <v>1299</v>
      </c>
      <c r="H91" s="51" t="n">
        <v>160</v>
      </c>
      <c r="I91" s="51" t="n">
        <v>36</v>
      </c>
      <c r="J91" s="51" t="n">
        <v>1910</v>
      </c>
      <c r="K91" s="52" t="n">
        <v>645</v>
      </c>
    </row>
    <row r="92" customFormat="false" ht="12.75" hidden="false" customHeight="false" outlineLevel="0" collapsed="false">
      <c r="A92" s="70" t="s">
        <v>132</v>
      </c>
      <c r="B92" s="71" t="n">
        <v>11936</v>
      </c>
      <c r="C92" s="71" t="n">
        <v>5401</v>
      </c>
      <c r="D92" s="71" t="n">
        <v>38</v>
      </c>
      <c r="E92" s="71" t="n">
        <v>125</v>
      </c>
      <c r="F92" s="71" t="n">
        <v>18</v>
      </c>
      <c r="G92" s="71" t="n">
        <v>3756</v>
      </c>
      <c r="H92" s="71" t="n">
        <v>153</v>
      </c>
      <c r="I92" s="71" t="n">
        <v>34</v>
      </c>
      <c r="J92" s="71" t="n">
        <v>1699</v>
      </c>
      <c r="K92" s="72" t="n">
        <v>712</v>
      </c>
    </row>
  </sheetData>
  <mergeCells count="5">
    <mergeCell ref="A4:A6"/>
    <mergeCell ref="B4:B6"/>
    <mergeCell ref="C4:K4"/>
    <mergeCell ref="C5:K5"/>
    <mergeCell ref="A23:K23"/>
  </mergeCells>
  <dataValidations count="1">
    <dataValidation allowBlank="true" error="Cells in this workbook must not be changed" errorStyle="stop" operator="between" showDropDown="false" showErrorMessage="true" showInputMessage="false" sqref="B24:K63" type="whole">
      <formula1>-1</formula1>
      <formula2>-1</formula2>
    </dataValidation>
  </dataValidations>
  <printOptions headings="false" gridLines="false" gridLinesSet="true" horizontalCentered="true" verticalCentered="false"/>
  <pageMargins left="0.354166666666667" right="0.354166666666667" top="0.315277777777778"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mp;8Planning Growth Strategy,
Planning Regeneration,
www.birmingham.gov.uk
population.census@birmingham.gov.uk
0121 303 42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73" activeCellId="0" sqref="G73"/>
    </sheetView>
  </sheetViews>
  <sheetFormatPr defaultColWidth="8.84765625" defaultRowHeight="12" zeroHeight="false" outlineLevelRow="0" outlineLevelCol="0"/>
  <cols>
    <col collapsed="false" customWidth="true" hidden="false" outlineLevel="0" max="1" min="1" style="35" width="22.7"/>
    <col collapsed="false" customWidth="true" hidden="false" outlineLevel="0" max="2" min="2" style="35" width="8.7"/>
    <col collapsed="false" customWidth="true" hidden="false" outlineLevel="0" max="3" min="3" style="35" width="7.7"/>
    <col collapsed="false" customWidth="true" hidden="false" outlineLevel="0" max="4" min="4" style="35" width="7.28"/>
    <col collapsed="false" customWidth="true" hidden="false" outlineLevel="0" max="5" min="5" style="35" width="6.99"/>
    <col collapsed="false" customWidth="true" hidden="false" outlineLevel="0" max="6" min="6" style="35" width="6.7"/>
    <col collapsed="false" customWidth="true" hidden="false" outlineLevel="0" max="7" min="7" style="35" width="6.28"/>
    <col collapsed="false" customWidth="true" hidden="false" outlineLevel="0" max="9" min="8" style="35" width="7.14"/>
    <col collapsed="false" customWidth="true" hidden="false" outlineLevel="0" max="10" min="10" style="35" width="5.85"/>
    <col collapsed="false" customWidth="true" hidden="false" outlineLevel="0" max="11" min="11" style="35" width="8.14"/>
    <col collapsed="false" customWidth="false" hidden="false" outlineLevel="0" max="257" min="12" style="35" width="8.85"/>
  </cols>
  <sheetData>
    <row r="1" customFormat="false" ht="12.75" hidden="false" customHeight="false" outlineLevel="0" collapsed="false">
      <c r="K1" s="36" t="s">
        <v>2</v>
      </c>
    </row>
    <row r="2" customFormat="false" ht="12" hidden="false" customHeight="true" outlineLevel="0" collapsed="false">
      <c r="A2" s="37" t="s">
        <v>39</v>
      </c>
      <c r="G2" s="38"/>
      <c r="H2" s="38"/>
      <c r="I2" s="38"/>
      <c r="J2" s="38"/>
      <c r="K2" s="38"/>
    </row>
    <row r="3" customFormat="false" ht="12" hidden="false" customHeight="true" outlineLevel="0" collapsed="false">
      <c r="A3" s="39" t="s">
        <v>133</v>
      </c>
      <c r="G3" s="38"/>
      <c r="H3" s="38"/>
      <c r="I3" s="38"/>
      <c r="J3" s="38"/>
      <c r="K3" s="38"/>
    </row>
    <row r="4" customFormat="false" ht="12" hidden="false" customHeight="true" outlineLevel="0" collapsed="false">
      <c r="A4" s="73" t="s">
        <v>41</v>
      </c>
      <c r="B4" s="74" t="s">
        <v>41</v>
      </c>
      <c r="C4" s="75"/>
      <c r="D4" s="75"/>
      <c r="E4" s="75"/>
      <c r="F4" s="75"/>
      <c r="G4" s="75"/>
      <c r="H4" s="75"/>
      <c r="I4" s="75"/>
      <c r="J4" s="75"/>
      <c r="K4" s="75"/>
    </row>
    <row r="5" customFormat="false" ht="12" hidden="false" customHeight="true" outlineLevel="0" collapsed="false">
      <c r="A5" s="73"/>
      <c r="B5" s="74"/>
      <c r="C5" s="76" t="s">
        <v>134</v>
      </c>
      <c r="D5" s="76"/>
      <c r="E5" s="76"/>
      <c r="F5" s="76"/>
      <c r="G5" s="76"/>
      <c r="H5" s="76"/>
      <c r="I5" s="76"/>
      <c r="J5" s="76"/>
      <c r="K5" s="76"/>
    </row>
    <row r="6" s="46" customFormat="true" ht="22.5" hidden="false" customHeight="false" outlineLevel="0" collapsed="false">
      <c r="A6" s="73"/>
      <c r="B6" s="74"/>
      <c r="C6" s="77" t="s">
        <v>43</v>
      </c>
      <c r="D6" s="77" t="s">
        <v>44</v>
      </c>
      <c r="E6" s="77" t="s">
        <v>45</v>
      </c>
      <c r="F6" s="77" t="s">
        <v>46</v>
      </c>
      <c r="G6" s="77" t="s">
        <v>47</v>
      </c>
      <c r="H6" s="77" t="s">
        <v>48</v>
      </c>
      <c r="I6" s="77" t="s">
        <v>49</v>
      </c>
      <c r="J6" s="77" t="s">
        <v>50</v>
      </c>
      <c r="K6" s="78" t="s">
        <v>51</v>
      </c>
    </row>
    <row r="7" customFormat="false" ht="12" hidden="false" customHeight="false" outlineLevel="0" collapsed="false">
      <c r="A7" s="47" t="s">
        <v>52</v>
      </c>
      <c r="B7" s="48" t="n">
        <v>56075912</v>
      </c>
      <c r="C7" s="79" t="n">
        <v>59.3</v>
      </c>
      <c r="D7" s="79" t="n">
        <v>0.4</v>
      </c>
      <c r="E7" s="79" t="n">
        <v>1.5</v>
      </c>
      <c r="F7" s="79" t="n">
        <v>0.5</v>
      </c>
      <c r="G7" s="79" t="n">
        <v>4.8</v>
      </c>
      <c r="H7" s="79" t="n">
        <v>0.8</v>
      </c>
      <c r="I7" s="79" t="n">
        <v>0.4</v>
      </c>
      <c r="J7" s="79" t="n">
        <v>25.1</v>
      </c>
      <c r="K7" s="80" t="n">
        <v>7.2</v>
      </c>
    </row>
    <row r="8" customFormat="false" ht="12" hidden="false" customHeight="false" outlineLevel="0" collapsed="false">
      <c r="A8" s="50" t="s">
        <v>53</v>
      </c>
      <c r="B8" s="51" t="n">
        <v>53012456</v>
      </c>
      <c r="C8" s="81" t="n">
        <v>59.4</v>
      </c>
      <c r="D8" s="81" t="n">
        <v>0.5</v>
      </c>
      <c r="E8" s="81" t="n">
        <v>1.5</v>
      </c>
      <c r="F8" s="81" t="n">
        <v>0.5</v>
      </c>
      <c r="G8" s="81" t="n">
        <v>5</v>
      </c>
      <c r="H8" s="81" t="n">
        <v>0.8</v>
      </c>
      <c r="I8" s="81" t="n">
        <v>0.4</v>
      </c>
      <c r="J8" s="81" t="n">
        <v>24.7</v>
      </c>
      <c r="K8" s="82" t="n">
        <v>7.2</v>
      </c>
    </row>
    <row r="9" customFormat="false" ht="12" hidden="false" customHeight="false" outlineLevel="0" collapsed="false">
      <c r="A9" s="50" t="s">
        <v>54</v>
      </c>
      <c r="B9" s="51" t="n">
        <v>5601847</v>
      </c>
      <c r="C9" s="81" t="n">
        <v>60.2</v>
      </c>
      <c r="D9" s="81" t="n">
        <v>0.3</v>
      </c>
      <c r="E9" s="81" t="n">
        <v>1.3</v>
      </c>
      <c r="F9" s="81" t="n">
        <v>0.1</v>
      </c>
      <c r="G9" s="81" t="n">
        <v>6.7</v>
      </c>
      <c r="H9" s="81" t="n">
        <v>2.4</v>
      </c>
      <c r="I9" s="81" t="n">
        <v>0.5</v>
      </c>
      <c r="J9" s="81" t="n">
        <v>22</v>
      </c>
      <c r="K9" s="82" t="n">
        <v>6.6</v>
      </c>
    </row>
    <row r="10" customFormat="false" ht="12" hidden="false" customHeight="false" outlineLevel="0" collapsed="false">
      <c r="A10" s="50" t="s">
        <v>55</v>
      </c>
      <c r="B10" s="51" t="n">
        <v>2736460</v>
      </c>
      <c r="C10" s="81" t="n">
        <v>53.8</v>
      </c>
      <c r="D10" s="81" t="n">
        <v>0.3</v>
      </c>
      <c r="E10" s="81" t="n">
        <v>2.2</v>
      </c>
      <c r="F10" s="81" t="n">
        <v>0.1</v>
      </c>
      <c r="G10" s="81" t="n">
        <v>12.2</v>
      </c>
      <c r="H10" s="81" t="n">
        <v>4.3</v>
      </c>
      <c r="I10" s="81" t="n">
        <v>0.6</v>
      </c>
      <c r="J10" s="81" t="n">
        <v>20.3</v>
      </c>
      <c r="K10" s="82" t="n">
        <v>6.4</v>
      </c>
    </row>
    <row r="11" customFormat="false" ht="12.75" hidden="false" customHeight="false" outlineLevel="0" collapsed="false">
      <c r="A11" s="53" t="s">
        <v>56</v>
      </c>
      <c r="B11" s="54" t="n">
        <v>1073045</v>
      </c>
      <c r="C11" s="83" t="n">
        <v>46.1</v>
      </c>
      <c r="D11" s="83" t="n">
        <v>0.4</v>
      </c>
      <c r="E11" s="83" t="n">
        <v>2.1</v>
      </c>
      <c r="F11" s="83" t="n">
        <v>0.2</v>
      </c>
      <c r="G11" s="83" t="n">
        <v>21.8</v>
      </c>
      <c r="H11" s="83" t="n">
        <v>3</v>
      </c>
      <c r="I11" s="83" t="n">
        <v>0.5</v>
      </c>
      <c r="J11" s="83" t="n">
        <v>19.3</v>
      </c>
      <c r="K11" s="84" t="n">
        <v>6.5</v>
      </c>
    </row>
    <row r="12" customFormat="false" ht="12.75" hidden="false" customHeight="false" outlineLevel="0" collapsed="false">
      <c r="A12" s="56" t="s">
        <v>57</v>
      </c>
      <c r="B12" s="57"/>
      <c r="C12" s="85"/>
      <c r="D12" s="85"/>
      <c r="E12" s="85"/>
      <c r="F12" s="85"/>
      <c r="G12" s="85"/>
      <c r="H12" s="85"/>
      <c r="I12" s="85"/>
      <c r="J12" s="85"/>
      <c r="K12" s="86"/>
    </row>
    <row r="13" customFormat="false" ht="12" hidden="false" customHeight="false" outlineLevel="0" collapsed="false">
      <c r="A13" s="60" t="s">
        <v>58</v>
      </c>
      <c r="B13" s="48" t="n">
        <f aca="false">number!B13</f>
        <v>96568</v>
      </c>
      <c r="C13" s="79" t="n">
        <f aca="false">number!C13/number!B13*100</f>
        <v>52.4034876977881</v>
      </c>
      <c r="D13" s="79" t="n">
        <f aca="false">number!D13/number!B13*100</f>
        <v>0.620288294258968</v>
      </c>
      <c r="E13" s="79" t="n">
        <f aca="false">number!E13/number!B13*100</f>
        <v>2.98442548256151</v>
      </c>
      <c r="F13" s="79" t="n">
        <f aca="false">number!F13/number!B13*100</f>
        <v>0.535374036948057</v>
      </c>
      <c r="G13" s="79" t="n">
        <f aca="false">number!G13/number!B13*100</f>
        <v>7.00542622815011</v>
      </c>
      <c r="H13" s="79" t="n">
        <f aca="false">number!H13/number!B13*100</f>
        <v>4.29956093115732</v>
      </c>
      <c r="I13" s="79" t="n">
        <f aca="false">number!I13/number!B13*100</f>
        <v>0.462886256316792</v>
      </c>
      <c r="J13" s="79" t="n">
        <f aca="false">number!J13/number!B13*100</f>
        <v>24.7421506088974</v>
      </c>
      <c r="K13" s="80" t="n">
        <f aca="false">number!K13/number!B13*100</f>
        <v>6.9464004639218</v>
      </c>
    </row>
    <row r="14" customFormat="false" ht="12" hidden="false" customHeight="false" outlineLevel="0" collapsed="false">
      <c r="A14" s="62" t="s">
        <v>59</v>
      </c>
      <c r="B14" s="51" t="n">
        <f aca="false">number!B14</f>
        <v>97778</v>
      </c>
      <c r="C14" s="81" t="n">
        <f aca="false">number!C14/number!B14*100</f>
        <v>57.5303237947187</v>
      </c>
      <c r="D14" s="81" t="n">
        <f aca="false">number!D14/number!B14*100</f>
        <v>0.37227188120027</v>
      </c>
      <c r="E14" s="81" t="n">
        <f aca="false">number!E14/number!B14*100</f>
        <v>0.978747775573237</v>
      </c>
      <c r="F14" s="81" t="n">
        <f aca="false">number!F14/number!B14*100</f>
        <v>0.0971588700934771</v>
      </c>
      <c r="G14" s="81" t="n">
        <f aca="false">number!G14/number!B14*100</f>
        <v>7.77168688252981</v>
      </c>
      <c r="H14" s="81" t="n">
        <f aca="false">number!H14/number!B14*100</f>
        <v>1.02579312319745</v>
      </c>
      <c r="I14" s="81" t="n">
        <f aca="false">number!I14/number!B14*100</f>
        <v>0.400908179754137</v>
      </c>
      <c r="J14" s="81" t="n">
        <f aca="false">number!J14/number!B14*100</f>
        <v>24.8726707439301</v>
      </c>
      <c r="K14" s="82" t="n">
        <f aca="false">number!K14/number!B14*100</f>
        <v>6.95043874900284</v>
      </c>
    </row>
    <row r="15" customFormat="false" ht="12" hidden="false" customHeight="false" outlineLevel="0" collapsed="false">
      <c r="A15" s="62" t="s">
        <v>60</v>
      </c>
      <c r="B15" s="51" t="n">
        <f aca="false">number!B15</f>
        <v>115904</v>
      </c>
      <c r="C15" s="81" t="n">
        <f aca="false">number!C15/number!B15*100</f>
        <v>26.6211692435119</v>
      </c>
      <c r="D15" s="81" t="n">
        <f aca="false">number!D15/number!B15*100</f>
        <v>0.364957205963556</v>
      </c>
      <c r="E15" s="81" t="n">
        <f aca="false">number!E15/number!B15*100</f>
        <v>3.4476808393153</v>
      </c>
      <c r="F15" s="81" t="n">
        <f aca="false">number!F15/number!B15*100</f>
        <v>0.287306736609608</v>
      </c>
      <c r="G15" s="81" t="n">
        <f aca="false">number!G15/number!B15*100</f>
        <v>46.5816537824406</v>
      </c>
      <c r="H15" s="81" t="n">
        <f aca="false">number!H15/number!B15*100</f>
        <v>3.59349116510215</v>
      </c>
      <c r="I15" s="81" t="n">
        <f aca="false">number!I15/number!B15*100</f>
        <v>0.365819988956378</v>
      </c>
      <c r="J15" s="81" t="n">
        <f aca="false">number!J15/number!B15*100</f>
        <v>12.6673799006074</v>
      </c>
      <c r="K15" s="82" t="n">
        <f aca="false">number!K15/number!B15*100</f>
        <v>6.0705411374931</v>
      </c>
    </row>
    <row r="16" customFormat="false" ht="12" hidden="false" customHeight="false" outlineLevel="0" collapsed="false">
      <c r="A16" s="62" t="s">
        <v>61</v>
      </c>
      <c r="B16" s="51" t="n">
        <f aca="false">number!B16</f>
        <v>121678</v>
      </c>
      <c r="C16" s="81" t="n">
        <f aca="false">number!C16/number!B16*100</f>
        <v>29.3668534985782</v>
      </c>
      <c r="D16" s="81" t="n">
        <f aca="false">number!D16/number!B16*100</f>
        <v>0.175874028172718</v>
      </c>
      <c r="E16" s="81" t="n">
        <f aca="false">number!E16/number!B16*100</f>
        <v>0.414207991584346</v>
      </c>
      <c r="F16" s="81" t="n">
        <f aca="false">number!F16/number!B16*100</f>
        <v>0.0608162527326222</v>
      </c>
      <c r="G16" s="81" t="n">
        <f aca="false">number!G16/number!B16*100</f>
        <v>52.1187067506041</v>
      </c>
      <c r="H16" s="81" t="n">
        <f aca="false">number!H16/number!B16*100</f>
        <v>0.558852052137609</v>
      </c>
      <c r="I16" s="81" t="n">
        <f aca="false">number!I16/number!B16*100</f>
        <v>0.173408504413288</v>
      </c>
      <c r="J16" s="81" t="n">
        <f aca="false">number!J16/number!B16*100</f>
        <v>11.1901905028025</v>
      </c>
      <c r="K16" s="82" t="n">
        <f aca="false">number!K16/number!B16*100</f>
        <v>5.94109041897467</v>
      </c>
    </row>
    <row r="17" customFormat="false" ht="12" hidden="false" customHeight="false" outlineLevel="0" collapsed="false">
      <c r="A17" s="62" t="s">
        <v>62</v>
      </c>
      <c r="B17" s="51" t="n">
        <f aca="false">number!B17</f>
        <v>126693</v>
      </c>
      <c r="C17" s="81" t="n">
        <f aca="false">number!C17/number!B17*100</f>
        <v>32.5329734081599</v>
      </c>
      <c r="D17" s="81" t="n">
        <f aca="false">number!D17/number!B17*100</f>
        <v>0.929806698081188</v>
      </c>
      <c r="E17" s="81" t="n">
        <f aca="false">number!E17/number!B17*100</f>
        <v>3.33641164073785</v>
      </c>
      <c r="F17" s="81" t="n">
        <f aca="false">number!F17/number!B17*100</f>
        <v>0.138918487998548</v>
      </c>
      <c r="G17" s="81" t="n">
        <f aca="false">number!G17/number!B17*100</f>
        <v>35.2237298035408</v>
      </c>
      <c r="H17" s="81" t="n">
        <f aca="false">number!H17/number!B17*100</f>
        <v>4.27095419636444</v>
      </c>
      <c r="I17" s="81" t="n">
        <f aca="false">number!I17/number!B17*100</f>
        <v>0.718271727719764</v>
      </c>
      <c r="J17" s="81" t="n">
        <f aca="false">number!J17/number!B17*100</f>
        <v>15.8011887002439</v>
      </c>
      <c r="K17" s="82" t="n">
        <f aca="false">number!K17/number!B17*100</f>
        <v>7.04774533715359</v>
      </c>
    </row>
    <row r="18" customFormat="false" ht="12" hidden="false" customHeight="false" outlineLevel="0" collapsed="false">
      <c r="A18" s="62" t="s">
        <v>63</v>
      </c>
      <c r="B18" s="51" t="n">
        <f aca="false">number!B18</f>
        <v>101422</v>
      </c>
      <c r="C18" s="81" t="n">
        <f aca="false">number!C18/number!B18*100</f>
        <v>60.7787265090414</v>
      </c>
      <c r="D18" s="81" t="n">
        <f aca="false">number!D18/number!B18*100</f>
        <v>0.30663958509988</v>
      </c>
      <c r="E18" s="81" t="n">
        <f aca="false">number!E18/number!B18*100</f>
        <v>0.474256078562836</v>
      </c>
      <c r="F18" s="81" t="n">
        <f aca="false">number!F18/number!B18*100</f>
        <v>0.128177318530496</v>
      </c>
      <c r="G18" s="81" t="n">
        <f aca="false">number!G18/number!B18*100</f>
        <v>2.25986472362998</v>
      </c>
      <c r="H18" s="81" t="n">
        <f aca="false">number!H18/number!B18*100</f>
        <v>0.366784326871882</v>
      </c>
      <c r="I18" s="81" t="n">
        <f aca="false">number!I18/number!B18*100</f>
        <v>0.396363708071227</v>
      </c>
      <c r="J18" s="81" t="n">
        <f aca="false">number!J18/number!B18*100</f>
        <v>28.5342430636351</v>
      </c>
      <c r="K18" s="82" t="n">
        <f aca="false">number!K18/number!B18*100</f>
        <v>6.75494468655716</v>
      </c>
    </row>
    <row r="19" customFormat="false" ht="12" hidden="false" customHeight="false" outlineLevel="0" collapsed="false">
      <c r="A19" s="62" t="s">
        <v>64</v>
      </c>
      <c r="B19" s="51" t="n">
        <f aca="false">number!B19</f>
        <v>107090</v>
      </c>
      <c r="C19" s="81" t="n">
        <f aca="false">number!C19/number!B19*100</f>
        <v>41.6584181529555</v>
      </c>
      <c r="D19" s="81" t="n">
        <f aca="false">number!D19/number!B19*100</f>
        <v>0.598561957232235</v>
      </c>
      <c r="E19" s="81" t="n">
        <f aca="false">number!E19/number!B19*100</f>
        <v>4.17312540853488</v>
      </c>
      <c r="F19" s="81" t="n">
        <f aca="false">number!F19/number!B19*100</f>
        <v>0.074703520403399</v>
      </c>
      <c r="G19" s="81" t="n">
        <f aca="false">number!G19/number!B19*100</f>
        <v>22.6613129143711</v>
      </c>
      <c r="H19" s="81" t="n">
        <f aca="false">number!H19/number!B19*100</f>
        <v>10.1241946026707</v>
      </c>
      <c r="I19" s="81" t="n">
        <f aca="false">number!I19/number!B19*100</f>
        <v>1.5911849845924</v>
      </c>
      <c r="J19" s="81" t="n">
        <f aca="false">number!J19/number!B19*100</f>
        <v>12.6734522364366</v>
      </c>
      <c r="K19" s="82" t="n">
        <f aca="false">number!K19/number!B19*100</f>
        <v>6.44504622280325</v>
      </c>
    </row>
    <row r="20" customFormat="false" ht="12" hidden="false" customHeight="false" outlineLevel="0" collapsed="false">
      <c r="A20" s="62" t="s">
        <v>65</v>
      </c>
      <c r="B20" s="51" t="n">
        <f aca="false">number!B20</f>
        <v>104067</v>
      </c>
      <c r="C20" s="81" t="n">
        <f aca="false">number!C20/number!B20*100</f>
        <v>53.5520385905234</v>
      </c>
      <c r="D20" s="81" t="n">
        <f aca="false">number!D20/number!B20*100</f>
        <v>0.511209124890695</v>
      </c>
      <c r="E20" s="81" t="n">
        <f aca="false">number!E20/number!B20*100</f>
        <v>1.80845032527122</v>
      </c>
      <c r="F20" s="81" t="n">
        <f aca="false">number!F20/number!B20*100</f>
        <v>0.555411417644402</v>
      </c>
      <c r="G20" s="81" t="n">
        <f aca="false">number!G20/number!B20*100</f>
        <v>7.33373691948456</v>
      </c>
      <c r="H20" s="81" t="n">
        <f aca="false">number!H20/number!B20*100</f>
        <v>1.51921358355675</v>
      </c>
      <c r="I20" s="81" t="n">
        <f aca="false">number!I20/number!B20*100</f>
        <v>0.464124073913921</v>
      </c>
      <c r="J20" s="81" t="n">
        <f aca="false">number!J20/number!B20*100</f>
        <v>27.5678168871977</v>
      </c>
      <c r="K20" s="82" t="n">
        <f aca="false">number!K20/number!B20*100</f>
        <v>6.68799907751737</v>
      </c>
    </row>
    <row r="21" customFormat="false" ht="12" hidden="false" customHeight="false" outlineLevel="0" collapsed="false">
      <c r="A21" s="62" t="s">
        <v>66</v>
      </c>
      <c r="B21" s="51" t="n">
        <f aca="false">number!B21</f>
        <v>95107</v>
      </c>
      <c r="C21" s="81" t="n">
        <f aca="false">number!C21/number!B21*100</f>
        <v>66.5786955744583</v>
      </c>
      <c r="D21" s="81" t="n">
        <f aca="false">number!D21/number!B21*100</f>
        <v>0.283890775652686</v>
      </c>
      <c r="E21" s="81" t="n">
        <f aca="false">number!E21/number!B21*100</f>
        <v>1.51618703144879</v>
      </c>
      <c r="F21" s="81" t="n">
        <f aca="false">number!F21/number!B21*100</f>
        <v>0.134585256605718</v>
      </c>
      <c r="G21" s="81" t="n">
        <f aca="false">number!G21/number!B21*100</f>
        <v>1.92414859053487</v>
      </c>
      <c r="H21" s="81" t="n">
        <f aca="false">number!H21/number!B21*100</f>
        <v>2.18070173593952</v>
      </c>
      <c r="I21" s="81" t="n">
        <f aca="false">number!I21/number!B21*100</f>
        <v>0.400601427865457</v>
      </c>
      <c r="J21" s="81" t="n">
        <f aca="false">number!J21/number!B21*100</f>
        <v>20.8218112231487</v>
      </c>
      <c r="K21" s="82" t="n">
        <f aca="false">number!K21/number!B21*100</f>
        <v>6.15937838434605</v>
      </c>
    </row>
    <row r="22" customFormat="false" ht="12.75" hidden="false" customHeight="false" outlineLevel="0" collapsed="false">
      <c r="A22" s="63" t="s">
        <v>67</v>
      </c>
      <c r="B22" s="54" t="n">
        <f aca="false">number!B22</f>
        <v>106738</v>
      </c>
      <c r="C22" s="83" t="n">
        <f aca="false">number!C22/number!B22*100</f>
        <v>50.956547808653</v>
      </c>
      <c r="D22" s="83" t="n">
        <f aca="false">number!D22/number!B22*100</f>
        <v>0.232344619535686</v>
      </c>
      <c r="E22" s="83" t="n">
        <f aca="false">number!E22/number!B22*100</f>
        <v>1.42592141505368</v>
      </c>
      <c r="F22" s="83" t="n">
        <f aca="false">number!F22/number!B22*100</f>
        <v>0.0880661057917518</v>
      </c>
      <c r="G22" s="83" t="n">
        <f aca="false">number!G22/number!B22*100</f>
        <v>20.6037212614064</v>
      </c>
      <c r="H22" s="83" t="n">
        <f aca="false">number!H22/number!B22*100</f>
        <v>1.96368678446289</v>
      </c>
      <c r="I22" s="83" t="n">
        <f aca="false">number!I22/number!B22*100</f>
        <v>0.273567052033952</v>
      </c>
      <c r="J22" s="83" t="n">
        <f aca="false">number!J22/number!B22*100</f>
        <v>18.0694785362289</v>
      </c>
      <c r="K22" s="84" t="n">
        <f aca="false">number!K22/number!B22*100</f>
        <v>6.38666641683374</v>
      </c>
    </row>
    <row r="23" customFormat="false" ht="12.75" hidden="false" customHeight="false" outlineLevel="0" collapsed="false">
      <c r="A23" s="64" t="s">
        <v>68</v>
      </c>
      <c r="B23" s="64"/>
      <c r="C23" s="64"/>
      <c r="D23" s="64"/>
      <c r="E23" s="64"/>
      <c r="F23" s="64"/>
      <c r="G23" s="64"/>
      <c r="H23" s="64"/>
      <c r="I23" s="64"/>
      <c r="J23" s="64"/>
      <c r="K23" s="64"/>
    </row>
    <row r="24" customFormat="false" ht="12" hidden="false" customHeight="false" outlineLevel="0" collapsed="false">
      <c r="A24" s="65" t="s">
        <v>69</v>
      </c>
      <c r="B24" s="87" t="n">
        <f aca="false">number!B24</f>
        <v>23117</v>
      </c>
      <c r="C24" s="88" t="n">
        <f aca="false">number!C24/number!$B24*100</f>
        <v>49.4051996366311</v>
      </c>
      <c r="D24" s="88" t="n">
        <f aca="false">number!D24/number!$B24*100</f>
        <v>0.23792014534758</v>
      </c>
      <c r="E24" s="88" t="n">
        <f aca="false">number!E24/number!$B24*100</f>
        <v>2.85936756499546</v>
      </c>
      <c r="F24" s="88" t="n">
        <f aca="false">number!F24/number!$B24*100</f>
        <v>0.0692131331920232</v>
      </c>
      <c r="G24" s="88" t="n">
        <f aca="false">number!G24/number!$B24*100</f>
        <v>18.1944023878531</v>
      </c>
      <c r="H24" s="88" t="n">
        <f aca="false">number!H24/number!$B24*100</f>
        <v>3.45633083877666</v>
      </c>
      <c r="I24" s="88" t="n">
        <f aca="false">number!I24/number!$B24*100</f>
        <v>0.186010295453562</v>
      </c>
      <c r="J24" s="88" t="n">
        <f aca="false">number!J24/number!$B24*100</f>
        <v>18.7870398408098</v>
      </c>
      <c r="K24" s="89" t="n">
        <f aca="false">number!K24/number!$B24*100</f>
        <v>6.80451615694078</v>
      </c>
    </row>
    <row r="25" customFormat="false" ht="12" hidden="false" customHeight="false" outlineLevel="0" collapsed="false">
      <c r="A25" s="66" t="s">
        <v>70</v>
      </c>
      <c r="B25" s="87" t="n">
        <f aca="false">number!B25</f>
        <v>10962</v>
      </c>
      <c r="C25" s="88" t="n">
        <f aca="false">number!C25/number!$B25*100</f>
        <v>62.1054552089035</v>
      </c>
      <c r="D25" s="88" t="n">
        <f aca="false">number!D25/number!$B25*100</f>
        <v>0.565590220762635</v>
      </c>
      <c r="E25" s="88" t="n">
        <f aca="false">number!E25/number!$B25*100</f>
        <v>0.392264185367634</v>
      </c>
      <c r="F25" s="88" t="n">
        <f aca="false">number!F25/number!$B25*100</f>
        <v>0.109469074986316</v>
      </c>
      <c r="G25" s="88" t="n">
        <f aca="false">number!G25/number!$B25*100</f>
        <v>2.78233898923554</v>
      </c>
      <c r="H25" s="88" t="n">
        <f aca="false">number!H25/number!$B25*100</f>
        <v>0.237182995803685</v>
      </c>
      <c r="I25" s="88" t="n">
        <f aca="false">number!I25/number!$B25*100</f>
        <v>0.374019339536581</v>
      </c>
      <c r="J25" s="88" t="n">
        <f aca="false">number!J25/number!$B25*100</f>
        <v>26.8381682174786</v>
      </c>
      <c r="K25" s="89" t="n">
        <f aca="false">number!K25/number!$B25*100</f>
        <v>6.59551176792556</v>
      </c>
    </row>
    <row r="26" customFormat="false" ht="12" hidden="false" customHeight="false" outlineLevel="0" collapsed="false">
      <c r="A26" s="66" t="s">
        <v>71</v>
      </c>
      <c r="B26" s="87" t="n">
        <f aca="false">number!B26</f>
        <v>25487</v>
      </c>
      <c r="C26" s="88" t="n">
        <f aca="false">number!C26/number!$B26*100</f>
        <v>9.50288382312552</v>
      </c>
      <c r="D26" s="88" t="n">
        <f aca="false">number!D26/number!$B26*100</f>
        <v>0.149095617373563</v>
      </c>
      <c r="E26" s="88" t="n">
        <f aca="false">number!E26/number!$B26*100</f>
        <v>0.247184839329854</v>
      </c>
      <c r="F26" s="88" t="n">
        <f aca="false">number!F26/number!$B26*100</f>
        <v>0.0431592576607682</v>
      </c>
      <c r="G26" s="88" t="n">
        <f aca="false">number!G26/number!$B26*100</f>
        <v>80.8098246164711</v>
      </c>
      <c r="H26" s="88" t="n">
        <f aca="false">number!H26/number!$B26*100</f>
        <v>0.329579785773139</v>
      </c>
      <c r="I26" s="88" t="n">
        <f aca="false">number!I26/number!$B26*100</f>
        <v>0.153019186251815</v>
      </c>
      <c r="J26" s="88" t="n">
        <f aca="false">number!J26/number!$B26*100</f>
        <v>2.94267665868874</v>
      </c>
      <c r="K26" s="89" t="n">
        <f aca="false">number!K26/number!$B26*100</f>
        <v>5.82257621532546</v>
      </c>
    </row>
    <row r="27" customFormat="false" ht="12" hidden="false" customHeight="false" outlineLevel="0" collapsed="false">
      <c r="A27" s="66" t="s">
        <v>72</v>
      </c>
      <c r="B27" s="87" t="n">
        <f aca="false">number!B27</f>
        <v>22636</v>
      </c>
      <c r="C27" s="88" t="n">
        <f aca="false">number!C27/number!$B27*100</f>
        <v>18.7798197561407</v>
      </c>
      <c r="D27" s="88" t="n">
        <f aca="false">number!D27/number!$B27*100</f>
        <v>0.472698356600106</v>
      </c>
      <c r="E27" s="88" t="n">
        <f aca="false">number!E27/number!$B27*100</f>
        <v>2.48277080756317</v>
      </c>
      <c r="F27" s="88" t="n">
        <f aca="false">number!F27/number!$B27*100</f>
        <v>0.0574306414560877</v>
      </c>
      <c r="G27" s="88" t="n">
        <f aca="false">number!G27/number!$B27*100</f>
        <v>65.8950344583849</v>
      </c>
      <c r="H27" s="88" t="n">
        <f aca="false">number!H27/number!$B27*100</f>
        <v>1.38717087824704</v>
      </c>
      <c r="I27" s="88" t="n">
        <f aca="false">number!I27/number!$B27*100</f>
        <v>0.260646757377629</v>
      </c>
      <c r="J27" s="88" t="n">
        <f aca="false">number!J27/number!$B27*100</f>
        <v>4.386817458915</v>
      </c>
      <c r="K27" s="89" t="n">
        <f aca="false">number!K27/number!$B27*100</f>
        <v>6.27761088531543</v>
      </c>
    </row>
    <row r="28" customFormat="false" ht="12" hidden="false" customHeight="false" outlineLevel="0" collapsed="false">
      <c r="A28" s="66" t="s">
        <v>73</v>
      </c>
      <c r="B28" s="87" t="n">
        <f aca="false">number!B28</f>
        <v>11165</v>
      </c>
      <c r="C28" s="88" t="n">
        <f aca="false">number!C28/number!$B28*100</f>
        <v>23.4393193013883</v>
      </c>
      <c r="D28" s="88" t="n">
        <f aca="false">number!D28/number!$B28*100</f>
        <v>0.680698611733094</v>
      </c>
      <c r="E28" s="88" t="n">
        <f aca="false">number!E28/number!$B28*100</f>
        <v>1.13748320644872</v>
      </c>
      <c r="F28" s="88" t="n">
        <f aca="false">number!F28/number!$B28*100</f>
        <v>0.38513210927004</v>
      </c>
      <c r="G28" s="88" t="n">
        <f aca="false">number!G28/number!$B28*100</f>
        <v>53.7662337662338</v>
      </c>
      <c r="H28" s="88" t="n">
        <f aca="false">number!H28/number!$B28*100</f>
        <v>2.22122704881326</v>
      </c>
      <c r="I28" s="88" t="n">
        <f aca="false">number!I28/number!$B28*100</f>
        <v>0.447828034034931</v>
      </c>
      <c r="J28" s="88" t="n">
        <f aca="false">number!J28/number!$B28*100</f>
        <v>11.5629198387819</v>
      </c>
      <c r="K28" s="89" t="n">
        <f aca="false">number!K28/number!$B28*100</f>
        <v>6.35915808329601</v>
      </c>
    </row>
    <row r="29" customFormat="false" ht="12" hidden="false" customHeight="false" outlineLevel="0" collapsed="false">
      <c r="A29" s="66" t="s">
        <v>74</v>
      </c>
      <c r="B29" s="87" t="n">
        <f aca="false">number!B29</f>
        <v>22014</v>
      </c>
      <c r="C29" s="88" t="n">
        <f aca="false">number!C29/number!$B29*100</f>
        <v>61.3927500681385</v>
      </c>
      <c r="D29" s="88" t="n">
        <f aca="false">number!D29/number!$B29*100</f>
        <v>0.277096393204325</v>
      </c>
      <c r="E29" s="88" t="n">
        <f aca="false">number!E29/number!$B29*100</f>
        <v>0.381575361133824</v>
      </c>
      <c r="F29" s="88" t="n">
        <f aca="false">number!F29/number!$B29*100</f>
        <v>0.0908512764604343</v>
      </c>
      <c r="G29" s="88" t="n">
        <f aca="false">number!G29/number!$B29*100</f>
        <v>2.43027164531662</v>
      </c>
      <c r="H29" s="88" t="n">
        <f aca="false">number!H29/number!$B29*100</f>
        <v>0.431543563187063</v>
      </c>
      <c r="I29" s="88" t="n">
        <f aca="false">number!I29/number!$B29*100</f>
        <v>0.399745616425911</v>
      </c>
      <c r="J29" s="88" t="n">
        <f aca="false">number!J29/number!$B29*100</f>
        <v>27.6732988098483</v>
      </c>
      <c r="K29" s="89" t="n">
        <f aca="false">number!K29/number!$B29*100</f>
        <v>6.92286726628509</v>
      </c>
    </row>
    <row r="30" customFormat="false" ht="12" hidden="false" customHeight="false" outlineLevel="0" collapsed="false">
      <c r="A30" s="66" t="s">
        <v>75</v>
      </c>
      <c r="B30" s="87" t="n">
        <f aca="false">number!B30</f>
        <v>19748</v>
      </c>
      <c r="C30" s="88" t="n">
        <f aca="false">number!C30/number!$B30*100</f>
        <v>52.4913915333198</v>
      </c>
      <c r="D30" s="88" t="n">
        <f aca="false">number!D30/number!$B30*100</f>
        <v>0.237998784687057</v>
      </c>
      <c r="E30" s="88" t="n">
        <f aca="false">number!E30/number!$B30*100</f>
        <v>2.14705286611302</v>
      </c>
      <c r="F30" s="88" t="n">
        <f aca="false">number!F30/number!$B30*100</f>
        <v>0.207615961109986</v>
      </c>
      <c r="G30" s="88" t="n">
        <f aca="false">number!G30/number!$B30*100</f>
        <v>14.1432043751266</v>
      </c>
      <c r="H30" s="88" t="n">
        <f aca="false">number!H30/number!$B30*100</f>
        <v>2.71419890621835</v>
      </c>
      <c r="I30" s="88" t="n">
        <f aca="false">number!I30/number!$B30*100</f>
        <v>0.394976706501924</v>
      </c>
      <c r="J30" s="88" t="n">
        <f aca="false">number!J30/number!$B30*100</f>
        <v>21.2932955235973</v>
      </c>
      <c r="K30" s="89" t="n">
        <f aca="false">number!K30/number!$B30*100</f>
        <v>6.37026534332591</v>
      </c>
    </row>
    <row r="31" customFormat="false" ht="12" hidden="false" customHeight="false" outlineLevel="0" collapsed="false">
      <c r="A31" s="66" t="s">
        <v>76</v>
      </c>
      <c r="B31" s="87" t="n">
        <f aca="false">number!B31</f>
        <v>11465</v>
      </c>
      <c r="C31" s="88" t="n">
        <f aca="false">number!C31/number!$B31*100</f>
        <v>30.6149149585696</v>
      </c>
      <c r="D31" s="88" t="n">
        <f aca="false">number!D31/number!$B31*100</f>
        <v>0.575665067597034</v>
      </c>
      <c r="E31" s="88" t="n">
        <f aca="false">number!E31/number!$B31*100</f>
        <v>3.67204535542957</v>
      </c>
      <c r="F31" s="88" t="n">
        <f aca="false">number!F31/number!$B31*100</f>
        <v>0.0959441779328391</v>
      </c>
      <c r="G31" s="88" t="n">
        <f aca="false">number!G31/number!$B31*100</f>
        <v>41.9101613606629</v>
      </c>
      <c r="H31" s="88" t="n">
        <f aca="false">number!H31/number!$B31*100</f>
        <v>6.86436982119494</v>
      </c>
      <c r="I31" s="88" t="n">
        <f aca="false">number!I31/number!$B31*100</f>
        <v>1.48277365896206</v>
      </c>
      <c r="J31" s="88" t="n">
        <f aca="false">number!J31/number!$B31*100</f>
        <v>7.48364587876145</v>
      </c>
      <c r="K31" s="89" t="n">
        <f aca="false">number!K31/number!$B31*100</f>
        <v>7.30047972088967</v>
      </c>
    </row>
    <row r="32" customFormat="false" ht="12" hidden="false" customHeight="false" outlineLevel="0" collapsed="false">
      <c r="A32" s="66" t="s">
        <v>77</v>
      </c>
      <c r="B32" s="87" t="n">
        <f aca="false">number!B32</f>
        <v>13242</v>
      </c>
      <c r="C32" s="88" t="n">
        <f aca="false">number!C32/number!$B32*100</f>
        <v>26.7784322609878</v>
      </c>
      <c r="D32" s="88" t="n">
        <f aca="false">number!D32/number!$B32*100</f>
        <v>1.04969037909681</v>
      </c>
      <c r="E32" s="88" t="n">
        <f aca="false">number!E32/number!$B32*100</f>
        <v>1.27624225947742</v>
      </c>
      <c r="F32" s="88" t="n">
        <f aca="false">number!F32/number!$B32*100</f>
        <v>0.120827669536324</v>
      </c>
      <c r="G32" s="88" t="n">
        <f aca="false">number!G32/number!$B32*100</f>
        <v>46.1863766802598</v>
      </c>
      <c r="H32" s="88" t="n">
        <f aca="false">number!H32/number!$B32*100</f>
        <v>1.84262196042894</v>
      </c>
      <c r="I32" s="88" t="n">
        <f aca="false">number!I32/number!$B32*100</f>
        <v>0.279413985802749</v>
      </c>
      <c r="J32" s="88" t="n">
        <f aca="false">number!J32/number!$B32*100</f>
        <v>15.6320797462619</v>
      </c>
      <c r="K32" s="89" t="n">
        <f aca="false">number!K32/number!$B32*100</f>
        <v>6.83431505814832</v>
      </c>
    </row>
    <row r="33" customFormat="false" ht="12" hidden="false" customHeight="false" outlineLevel="0" collapsed="false">
      <c r="A33" s="66" t="s">
        <v>78</v>
      </c>
      <c r="B33" s="87" t="n">
        <f aca="false">number!B33</f>
        <v>11796</v>
      </c>
      <c r="C33" s="88" t="n">
        <f aca="false">number!C33/number!$B33*100</f>
        <v>15.6663275686673</v>
      </c>
      <c r="D33" s="88" t="n">
        <f aca="false">number!D33/number!$B33*100</f>
        <v>0.178026449643947</v>
      </c>
      <c r="E33" s="88" t="n">
        <f aca="false">number!E33/number!$B33*100</f>
        <v>0.627331298745337</v>
      </c>
      <c r="F33" s="88" t="n">
        <f aca="false">number!F33/number!$B33*100</f>
        <v>0.0593421498813157</v>
      </c>
      <c r="G33" s="88" t="n">
        <f aca="false">number!G33/number!$B33*100</f>
        <v>71.6598847066802</v>
      </c>
      <c r="H33" s="88" t="n">
        <f aca="false">number!H33/number!$B33*100</f>
        <v>1.00881654798237</v>
      </c>
      <c r="I33" s="88" t="n">
        <f aca="false">number!I33/number!$B33*100</f>
        <v>0.178026449643947</v>
      </c>
      <c r="J33" s="88" t="n">
        <f aca="false">number!J33/number!$B33*100</f>
        <v>4.6795523906409</v>
      </c>
      <c r="K33" s="89" t="n">
        <f aca="false">number!K33/number!$B33*100</f>
        <v>5.94269243811462</v>
      </c>
    </row>
    <row r="34" customFormat="false" ht="12" hidden="false" customHeight="false" outlineLevel="0" collapsed="false">
      <c r="A34" s="66" t="s">
        <v>79</v>
      </c>
      <c r="B34" s="87" t="n">
        <f aca="false">number!B34</f>
        <v>19636</v>
      </c>
      <c r="C34" s="88" t="n">
        <f aca="false">number!C34/number!$B34*100</f>
        <v>41.0725198614789</v>
      </c>
      <c r="D34" s="88" t="n">
        <f aca="false">number!D34/number!$B34*100</f>
        <v>0.998166632715421</v>
      </c>
      <c r="E34" s="88" t="n">
        <f aca="false">number!E34/number!$B34*100</f>
        <v>3.0148706457527</v>
      </c>
      <c r="F34" s="88" t="n">
        <f aca="false">number!F34/number!$B34*100</f>
        <v>1.9708698309228</v>
      </c>
      <c r="G34" s="88" t="n">
        <f aca="false">number!G34/number!$B34*100</f>
        <v>7.91912813200244</v>
      </c>
      <c r="H34" s="88" t="n">
        <f aca="false">number!H34/number!$B34*100</f>
        <v>1.54308413118761</v>
      </c>
      <c r="I34" s="88" t="n">
        <f aca="false">number!I34/number!$B34*100</f>
        <v>0.600937054389896</v>
      </c>
      <c r="J34" s="88" t="n">
        <f aca="false">number!J34/number!$B34*100</f>
        <v>36.4840089631289</v>
      </c>
      <c r="K34" s="89" t="n">
        <f aca="false">number!K34/number!$B34*100</f>
        <v>6.39641474842127</v>
      </c>
    </row>
    <row r="35" customFormat="false" ht="12" hidden="false" customHeight="false" outlineLevel="0" collapsed="false">
      <c r="A35" s="66" t="s">
        <v>80</v>
      </c>
      <c r="B35" s="87" t="n">
        <f aca="false">number!B35</f>
        <v>17501</v>
      </c>
      <c r="C35" s="88" t="n">
        <f aca="false">number!C35/number!$B35*100</f>
        <v>60.6365350551397</v>
      </c>
      <c r="D35" s="88" t="n">
        <f aca="false">number!D35/number!$B35*100</f>
        <v>0.559968001828467</v>
      </c>
      <c r="E35" s="88" t="n">
        <f aca="false">number!E35/number!$B35*100</f>
        <v>0.857093880349694</v>
      </c>
      <c r="F35" s="88" t="n">
        <f aca="false">number!F35/number!$B35*100</f>
        <v>0.199988572081595</v>
      </c>
      <c r="G35" s="88" t="n">
        <f aca="false">number!G35/number!$B35*100</f>
        <v>2.6112793554654</v>
      </c>
      <c r="H35" s="88" t="n">
        <f aca="false">number!H35/number!$B35*100</f>
        <v>0.634249471458774</v>
      </c>
      <c r="I35" s="88" t="n">
        <f aca="false">number!I35/number!$B35*100</f>
        <v>0.434260899377179</v>
      </c>
      <c r="J35" s="88" t="n">
        <f aca="false">number!J35/number!$B35*100</f>
        <v>26.8613222101594</v>
      </c>
      <c r="K35" s="89" t="n">
        <f aca="false">number!K35/number!$B35*100</f>
        <v>7.20530255413976</v>
      </c>
    </row>
    <row r="36" customFormat="false" ht="12" hidden="false" customHeight="false" outlineLevel="0" collapsed="false">
      <c r="A36" s="66" t="s">
        <v>81</v>
      </c>
      <c r="B36" s="87" t="n">
        <f aca="false">number!B36</f>
        <v>18948</v>
      </c>
      <c r="C36" s="88" t="n">
        <f aca="false">number!C36/number!$B36*100</f>
        <v>47.3823094785729</v>
      </c>
      <c r="D36" s="88" t="n">
        <f aca="false">number!D36/number!$B36*100</f>
        <v>0.348321722609246</v>
      </c>
      <c r="E36" s="88" t="n">
        <f aca="false">number!E36/number!$B36*100</f>
        <v>1.64133417774963</v>
      </c>
      <c r="F36" s="88" t="n">
        <f aca="false">number!F36/number!$B36*100</f>
        <v>0.300823305889804</v>
      </c>
      <c r="G36" s="88" t="n">
        <f aca="false">number!G36/number!$B36*100</f>
        <v>11.9273801984378</v>
      </c>
      <c r="H36" s="88" t="n">
        <f aca="false">number!H36/number!$B36*100</f>
        <v>2.35381042854127</v>
      </c>
      <c r="I36" s="88" t="n">
        <f aca="false">number!I36/number!$B36*100</f>
        <v>0.49609457462529</v>
      </c>
      <c r="J36" s="88" t="n">
        <f aca="false">number!J36/number!$B36*100</f>
        <v>28.2562803462107</v>
      </c>
      <c r="K36" s="89" t="n">
        <f aca="false">number!K36/number!$B36*100</f>
        <v>7.29364576736331</v>
      </c>
    </row>
    <row r="37" customFormat="false" ht="12" hidden="false" customHeight="false" outlineLevel="0" collapsed="false">
      <c r="A37" s="66" t="s">
        <v>82</v>
      </c>
      <c r="B37" s="87" t="n">
        <f aca="false">number!B37</f>
        <v>20446</v>
      </c>
      <c r="C37" s="88" t="n">
        <f aca="false">number!C37/number!$B37*100</f>
        <v>43.9499168541524</v>
      </c>
      <c r="D37" s="88" t="n">
        <f aca="false">number!D37/number!$B37*100</f>
        <v>0.21031008510222</v>
      </c>
      <c r="E37" s="88" t="n">
        <f aca="false">number!E37/number!$B37*100</f>
        <v>0.445074831262839</v>
      </c>
      <c r="F37" s="88" t="n">
        <f aca="false">number!F37/number!$B37*100</f>
        <v>0.0440183899051159</v>
      </c>
      <c r="G37" s="88" t="n">
        <f aca="false">number!G37/number!$B37*100</f>
        <v>32.7252274283478</v>
      </c>
      <c r="H37" s="88" t="n">
        <f aca="false">number!H37/number!$B37*100</f>
        <v>0.660275848576739</v>
      </c>
      <c r="I37" s="88" t="n">
        <f aca="false">number!I37/number!$B37*100</f>
        <v>0.132055169715348</v>
      </c>
      <c r="J37" s="88" t="n">
        <f aca="false">number!J37/number!$B37*100</f>
        <v>15.6314193485278</v>
      </c>
      <c r="K37" s="89" t="n">
        <f aca="false">number!K37/number!$B37*100</f>
        <v>6.20170204440966</v>
      </c>
    </row>
    <row r="38" customFormat="false" ht="12" hidden="false" customHeight="false" outlineLevel="0" collapsed="false">
      <c r="A38" s="66" t="s">
        <v>83</v>
      </c>
      <c r="B38" s="87" t="n">
        <f aca="false">number!B38</f>
        <v>9971</v>
      </c>
      <c r="C38" s="88" t="n">
        <f aca="false">number!C38/number!$B38*100</f>
        <v>59.6329355129877</v>
      </c>
      <c r="D38" s="88" t="n">
        <f aca="false">number!D38/number!$B38*100</f>
        <v>0.30087253033798</v>
      </c>
      <c r="E38" s="88" t="n">
        <f aca="false">number!E38/number!$B38*100</f>
        <v>0.120349012135192</v>
      </c>
      <c r="F38" s="88" t="n">
        <f aca="false">number!F38/number!$B38*100</f>
        <v>0.120349012135192</v>
      </c>
      <c r="G38" s="88" t="n">
        <f aca="false">number!G38/number!$B38*100</f>
        <v>1.20349012135192</v>
      </c>
      <c r="H38" s="88" t="n">
        <f aca="false">number!H38/number!$B38*100</f>
        <v>0.160465349513589</v>
      </c>
      <c r="I38" s="88" t="n">
        <f aca="false">number!I38/number!$B38*100</f>
        <v>0.180523518202788</v>
      </c>
      <c r="J38" s="88" t="n">
        <f aca="false">number!J38/number!$B38*100</f>
        <v>31.2706849864607</v>
      </c>
      <c r="K38" s="89" t="n">
        <f aca="false">number!K38/number!$B38*100</f>
        <v>7.01032995687494</v>
      </c>
    </row>
    <row r="39" customFormat="false" ht="12" hidden="false" customHeight="false" outlineLevel="0" collapsed="false">
      <c r="A39" s="66" t="s">
        <v>84</v>
      </c>
      <c r="B39" s="87" t="n">
        <f aca="false">number!B39</f>
        <v>11653</v>
      </c>
      <c r="C39" s="88" t="n">
        <f aca="false">number!C39/number!$B39*100</f>
        <v>59.5468977945593</v>
      </c>
      <c r="D39" s="88" t="n">
        <f aca="false">number!D39/number!$B39*100</f>
        <v>0.283188878400412</v>
      </c>
      <c r="E39" s="88" t="n">
        <f aca="false">number!E39/number!$B39*100</f>
        <v>0.74658886123745</v>
      </c>
      <c r="F39" s="88" t="n">
        <f aca="false">number!F39/number!$B39*100</f>
        <v>0.188792585600275</v>
      </c>
      <c r="G39" s="88" t="n">
        <f aca="false">number!G39/number!$B39*100</f>
        <v>4.71981464000687</v>
      </c>
      <c r="H39" s="88" t="n">
        <f aca="false">number!H39/number!$B39*100</f>
        <v>1.09842958894705</v>
      </c>
      <c r="I39" s="88" t="n">
        <f aca="false">number!I39/number!$B39*100</f>
        <v>0.386166652364198</v>
      </c>
      <c r="J39" s="88" t="n">
        <f aca="false">number!J39/number!$B39*100</f>
        <v>26.4481249463657</v>
      </c>
      <c r="K39" s="89" t="n">
        <f aca="false">number!K39/number!$B39*100</f>
        <v>6.58199605251866</v>
      </c>
    </row>
    <row r="40" customFormat="false" ht="12" hidden="false" customHeight="false" outlineLevel="0" collapsed="false">
      <c r="A40" s="66" t="s">
        <v>58</v>
      </c>
      <c r="B40" s="87" t="n">
        <f aca="false">number!B40</f>
        <v>18260</v>
      </c>
      <c r="C40" s="88" t="n">
        <f aca="false">number!C40/number!$B40*100</f>
        <v>40.5585980284776</v>
      </c>
      <c r="D40" s="88" t="n">
        <f aca="false">number!D40/number!$B40*100</f>
        <v>1.11719605695509</v>
      </c>
      <c r="E40" s="88" t="n">
        <f aca="false">number!E40/number!$B40*100</f>
        <v>6.22672508214677</v>
      </c>
      <c r="F40" s="88" t="n">
        <f aca="false">number!F40/number!$B40*100</f>
        <v>2.01533406352683</v>
      </c>
      <c r="G40" s="88" t="n">
        <f aca="false">number!G40/number!$B40*100</f>
        <v>11.0021905805038</v>
      </c>
      <c r="H40" s="88" t="n">
        <f aca="false">number!H40/number!$B40*100</f>
        <v>4.85761226725082</v>
      </c>
      <c r="I40" s="88" t="n">
        <f aca="false">number!I40/number!$B40*100</f>
        <v>0.72289156626506</v>
      </c>
      <c r="J40" s="88" t="n">
        <f aca="false">number!J40/number!$B40*100</f>
        <v>26.6046002190581</v>
      </c>
      <c r="K40" s="89" t="n">
        <f aca="false">number!K40/number!$B40*100</f>
        <v>6.89485213581599</v>
      </c>
    </row>
    <row r="41" customFormat="false" ht="12" hidden="false" customHeight="false" outlineLevel="0" collapsed="false">
      <c r="A41" s="66" t="s">
        <v>59</v>
      </c>
      <c r="B41" s="87" t="n">
        <f aca="false">number!B41</f>
        <v>18603</v>
      </c>
      <c r="C41" s="88" t="n">
        <f aca="false">number!C41/number!$B41*100</f>
        <v>61.1406762350159</v>
      </c>
      <c r="D41" s="88" t="n">
        <f aca="false">number!D41/number!$B41*100</f>
        <v>0.413911734666452</v>
      </c>
      <c r="E41" s="88" t="n">
        <f aca="false">number!E41/number!$B41*100</f>
        <v>0.940708487878299</v>
      </c>
      <c r="F41" s="88" t="n">
        <f aca="false">number!F41/number!$B41*100</f>
        <v>0.123635972692576</v>
      </c>
      <c r="G41" s="88" t="n">
        <f aca="false">number!G41/number!$B41*100</f>
        <v>5.55286781701876</v>
      </c>
      <c r="H41" s="88" t="n">
        <f aca="false">number!H41/number!$B41*100</f>
        <v>0.929957533731119</v>
      </c>
      <c r="I41" s="88" t="n">
        <f aca="false">number!I41/number!$B41*100</f>
        <v>0.542923184432618</v>
      </c>
      <c r="J41" s="88" t="n">
        <f aca="false">number!J41/number!$B41*100</f>
        <v>23.2328119120572</v>
      </c>
      <c r="K41" s="89" t="n">
        <f aca="false">number!K41/number!$B41*100</f>
        <v>7.12250712250712</v>
      </c>
    </row>
    <row r="42" customFormat="false" ht="12" hidden="false" customHeight="false" outlineLevel="0" collapsed="false">
      <c r="A42" s="66" t="s">
        <v>85</v>
      </c>
      <c r="B42" s="87" t="n">
        <f aca="false">number!B42</f>
        <v>11032</v>
      </c>
      <c r="C42" s="88" t="n">
        <f aca="false">number!C42/number!$B42*100</f>
        <v>58.4844089920232</v>
      </c>
      <c r="D42" s="88" t="n">
        <f aca="false">number!D42/number!$B42*100</f>
        <v>0.244742567077592</v>
      </c>
      <c r="E42" s="88" t="n">
        <f aca="false">number!E42/number!$B42*100</f>
        <v>0.208484408992023</v>
      </c>
      <c r="F42" s="88" t="n">
        <f aca="false">number!F42/number!$B42*100</f>
        <v>0.145032632342277</v>
      </c>
      <c r="G42" s="88" t="n">
        <f aca="false">number!G42/number!$B42*100</f>
        <v>1.56816533720087</v>
      </c>
      <c r="H42" s="88" t="n">
        <f aca="false">number!H42/number!$B42*100</f>
        <v>0.299129804205946</v>
      </c>
      <c r="I42" s="88" t="n">
        <f aca="false">number!I42/number!$B42*100</f>
        <v>0.444162436548223</v>
      </c>
      <c r="J42" s="88" t="n">
        <f aca="false">number!J42/number!$B42*100</f>
        <v>31.5899202320522</v>
      </c>
      <c r="K42" s="89" t="n">
        <f aca="false">number!K42/number!$B42*100</f>
        <v>7.01595358955765</v>
      </c>
    </row>
    <row r="43" customFormat="false" ht="12" hidden="false" customHeight="false" outlineLevel="0" collapsed="false">
      <c r="A43" s="66" t="s">
        <v>86</v>
      </c>
      <c r="B43" s="87" t="n">
        <f aca="false">number!B43</f>
        <v>9431</v>
      </c>
      <c r="C43" s="88" t="n">
        <f aca="false">number!C43/number!$B43*100</f>
        <v>56.5263492736719</v>
      </c>
      <c r="D43" s="88" t="n">
        <f aca="false">number!D43/number!$B43*100</f>
        <v>0.328703212808822</v>
      </c>
      <c r="E43" s="88" t="n">
        <f aca="false">number!E43/number!$B43*100</f>
        <v>0.190859930018026</v>
      </c>
      <c r="F43" s="88" t="n">
        <f aca="false">number!F43/number!$B43*100</f>
        <v>0.106033294454459</v>
      </c>
      <c r="G43" s="88" t="n">
        <f aca="false">number!G43/number!$B43*100</f>
        <v>10.9108259993638</v>
      </c>
      <c r="H43" s="88" t="n">
        <f aca="false">number!H43/number!$B43*100</f>
        <v>0.530166472272293</v>
      </c>
      <c r="I43" s="88" t="n">
        <f aca="false">number!I43/number!$B43*100</f>
        <v>0.286289895027039</v>
      </c>
      <c r="J43" s="88" t="n">
        <f aca="false">number!J43/number!$B43*100</f>
        <v>24.7481709256707</v>
      </c>
      <c r="K43" s="89" t="n">
        <f aca="false">number!K43/number!$B43*100</f>
        <v>6.37260099671297</v>
      </c>
    </row>
    <row r="44" customFormat="false" ht="12" hidden="false" customHeight="false" outlineLevel="0" collapsed="false">
      <c r="A44" s="66" t="s">
        <v>87</v>
      </c>
      <c r="B44" s="87" t="n">
        <f aca="false">number!B44</f>
        <v>23038</v>
      </c>
      <c r="C44" s="88" t="n">
        <f aca="false">number!C44/number!$B44*100</f>
        <v>52.3352721590416</v>
      </c>
      <c r="D44" s="88" t="n">
        <f aca="false">number!D44/number!$B44*100</f>
        <v>0.190988801111208</v>
      </c>
      <c r="E44" s="88" t="n">
        <f aca="false">number!E44/number!$B44*100</f>
        <v>0.399340220505252</v>
      </c>
      <c r="F44" s="88" t="n">
        <f aca="false">number!F44/number!$B44*100</f>
        <v>0.0651098185606389</v>
      </c>
      <c r="G44" s="88" t="n">
        <f aca="false">number!G44/number!$B44*100</f>
        <v>17.0457504991753</v>
      </c>
      <c r="H44" s="88" t="n">
        <f aca="false">number!H44/number!$B44*100</f>
        <v>0.394999565934543</v>
      </c>
      <c r="I44" s="88" t="n">
        <f aca="false">number!I44/number!$B44*100</f>
        <v>0.221373383106172</v>
      </c>
      <c r="J44" s="88" t="n">
        <f aca="false">number!J44/number!$B44*100</f>
        <v>22.5193159128397</v>
      </c>
      <c r="K44" s="89" t="n">
        <f aca="false">number!K44/number!$B44*100</f>
        <v>6.82784963972567</v>
      </c>
    </row>
    <row r="45" customFormat="false" ht="12" hidden="false" customHeight="false" outlineLevel="0" collapsed="false">
      <c r="A45" s="66" t="s">
        <v>88</v>
      </c>
      <c r="B45" s="87" t="n">
        <f aca="false">number!B45</f>
        <v>9875</v>
      </c>
      <c r="C45" s="88" t="n">
        <f aca="false">number!C45/number!$B45*100</f>
        <v>48.1316455696203</v>
      </c>
      <c r="D45" s="88" t="n">
        <f aca="false">number!D45/number!$B45*100</f>
        <v>0.627848101265823</v>
      </c>
      <c r="E45" s="88" t="n">
        <f aca="false">number!E45/number!$B45*100</f>
        <v>1.35696202531646</v>
      </c>
      <c r="F45" s="88" t="n">
        <f aca="false">number!F45/number!$B45*100</f>
        <v>0.0607594936708861</v>
      </c>
      <c r="G45" s="88" t="n">
        <f aca="false">number!G45/number!$B45*100</f>
        <v>20.5063291139241</v>
      </c>
      <c r="H45" s="88" t="n">
        <f aca="false">number!H45/number!$B45*100</f>
        <v>1.58987341772152</v>
      </c>
      <c r="I45" s="88" t="n">
        <f aca="false">number!I45/number!$B45*100</f>
        <v>0.425316455696203</v>
      </c>
      <c r="J45" s="88" t="n">
        <f aca="false">number!J45/number!$B45*100</f>
        <v>20.6784810126582</v>
      </c>
      <c r="K45" s="89" t="n">
        <f aca="false">number!K45/number!$B45*100</f>
        <v>6.62278481012658</v>
      </c>
    </row>
    <row r="46" customFormat="false" ht="12" hidden="false" customHeight="false" outlineLevel="0" collapsed="false">
      <c r="A46" s="66" t="s">
        <v>89</v>
      </c>
      <c r="B46" s="87" t="n">
        <f aca="false">number!B46</f>
        <v>21509</v>
      </c>
      <c r="C46" s="88" t="n">
        <f aca="false">number!C46/number!$B46*100</f>
        <v>34.4088521084197</v>
      </c>
      <c r="D46" s="88" t="n">
        <f aca="false">number!D46/number!$B46*100</f>
        <v>0.278952996420103</v>
      </c>
      <c r="E46" s="88" t="n">
        <f aca="false">number!E46/number!$B46*100</f>
        <v>5.65344739411409</v>
      </c>
      <c r="F46" s="88" t="n">
        <f aca="false">number!F46/number!$B46*100</f>
        <v>0.190617880887071</v>
      </c>
      <c r="G46" s="88" t="n">
        <f aca="false">number!G46/number!$B46*100</f>
        <v>36.1569575526524</v>
      </c>
      <c r="H46" s="88" t="n">
        <f aca="false">number!H46/number!$B46*100</f>
        <v>7.34576223906272</v>
      </c>
      <c r="I46" s="88" t="n">
        <f aca="false">number!I46/number!$B46*100</f>
        <v>0.274303779813102</v>
      </c>
      <c r="J46" s="88" t="n">
        <f aca="false">number!J46/number!$B46*100</f>
        <v>9.94467432237668</v>
      </c>
      <c r="K46" s="89" t="n">
        <f aca="false">number!K46/number!$B46*100</f>
        <v>5.74643172625413</v>
      </c>
    </row>
    <row r="47" customFormat="false" ht="12" hidden="false" customHeight="false" outlineLevel="0" collapsed="false">
      <c r="A47" s="66" t="s">
        <v>90</v>
      </c>
      <c r="B47" s="87" t="n">
        <f aca="false">number!B47</f>
        <v>10420</v>
      </c>
      <c r="C47" s="88" t="n">
        <f aca="false">number!C47/number!$B47*100</f>
        <v>52.7831094049904</v>
      </c>
      <c r="D47" s="88" t="n">
        <f aca="false">number!D47/number!$B47*100</f>
        <v>0.143953934740883</v>
      </c>
      <c r="E47" s="88" t="n">
        <f aca="false">number!E47/number!$B47*100</f>
        <v>6.50671785028791</v>
      </c>
      <c r="F47" s="88" t="n">
        <f aca="false">number!F47/number!$B47*100</f>
        <v>0.268714011516315</v>
      </c>
      <c r="G47" s="88" t="n">
        <f aca="false">number!G47/number!$B47*100</f>
        <v>14.4529750479846</v>
      </c>
      <c r="H47" s="88" t="n">
        <f aca="false">number!H47/number!$B47*100</f>
        <v>5.12476007677543</v>
      </c>
      <c r="I47" s="88" t="n">
        <f aca="false">number!I47/number!$B47*100</f>
        <v>0.412667946257198</v>
      </c>
      <c r="J47" s="88" t="n">
        <f aca="false">number!J47/number!$B47*100</f>
        <v>14.7312859884837</v>
      </c>
      <c r="K47" s="89" t="n">
        <f aca="false">number!K47/number!$B47*100</f>
        <v>5.57581573896353</v>
      </c>
    </row>
    <row r="48" customFormat="false" ht="12" hidden="false" customHeight="false" outlineLevel="0" collapsed="false">
      <c r="A48" s="66" t="s">
        <v>91</v>
      </c>
      <c r="B48" s="87" t="n">
        <f aca="false">number!B48</f>
        <v>11733</v>
      </c>
      <c r="C48" s="88" t="n">
        <f aca="false">number!C48/number!$B48*100</f>
        <v>25.5092474218018</v>
      </c>
      <c r="D48" s="88" t="n">
        <f aca="false">number!D48/number!$B48*100</f>
        <v>0.937526634279383</v>
      </c>
      <c r="E48" s="88" t="n">
        <f aca="false">number!E48/number!$B48*100</f>
        <v>7.13372538992585</v>
      </c>
      <c r="F48" s="88" t="n">
        <f aca="false">number!F48/number!$B48*100</f>
        <v>0.0511378164152391</v>
      </c>
      <c r="G48" s="88" t="n">
        <f aca="false">number!G48/number!$B48*100</f>
        <v>35.8646552458877</v>
      </c>
      <c r="H48" s="88" t="n">
        <f aca="false">number!H48/number!$B48*100</f>
        <v>13.5344754112333</v>
      </c>
      <c r="I48" s="88" t="n">
        <f aca="false">number!I48/number!$B48*100</f>
        <v>3.85238216994801</v>
      </c>
      <c r="J48" s="88" t="n">
        <f aca="false">number!J48/number!$B48*100</f>
        <v>6.3751811130998</v>
      </c>
      <c r="K48" s="89" t="n">
        <f aca="false">number!K48/number!$B48*100</f>
        <v>6.74166879740902</v>
      </c>
    </row>
    <row r="49" customFormat="false" ht="12" hidden="false" customHeight="false" outlineLevel="0" collapsed="false">
      <c r="A49" s="66" t="s">
        <v>92</v>
      </c>
      <c r="B49" s="87" t="n">
        <f aca="false">number!B49</f>
        <v>19731</v>
      </c>
      <c r="C49" s="88" t="n">
        <f aca="false">number!C49/number!$B49*100</f>
        <v>33.7337185140135</v>
      </c>
      <c r="D49" s="88" t="n">
        <f aca="false">number!D49/number!$B49*100</f>
        <v>0.891997364553241</v>
      </c>
      <c r="E49" s="88" t="n">
        <f aca="false">number!E49/number!$B49*100</f>
        <v>7.09543358167351</v>
      </c>
      <c r="F49" s="88" t="n">
        <f aca="false">number!F49/number!$B49*100</f>
        <v>0.0456135015964726</v>
      </c>
      <c r="G49" s="88" t="n">
        <f aca="false">number!G49/number!$B49*100</f>
        <v>12.933961786022</v>
      </c>
      <c r="H49" s="88" t="n">
        <f aca="false">number!H49/number!$B49*100</f>
        <v>26.932238609295</v>
      </c>
      <c r="I49" s="88" t="n">
        <f aca="false">number!I49/number!$B49*100</f>
        <v>2.50367442096194</v>
      </c>
      <c r="J49" s="88" t="n">
        <f aca="false">number!J49/number!$B49*100</f>
        <v>9.2950179919923</v>
      </c>
      <c r="K49" s="89" t="n">
        <f aca="false">number!K49/number!$B49*100</f>
        <v>6.56834422989205</v>
      </c>
    </row>
    <row r="50" customFormat="false" ht="12" hidden="false" customHeight="false" outlineLevel="0" collapsed="false">
      <c r="A50" s="66" t="s">
        <v>93</v>
      </c>
      <c r="B50" s="87" t="n">
        <f aca="false">number!B50</f>
        <v>21856</v>
      </c>
      <c r="C50" s="88" t="n">
        <f aca="false">number!C50/number!$B50*100</f>
        <v>53.4544289897511</v>
      </c>
      <c r="D50" s="88" t="n">
        <f aca="false">number!D50/number!$B50*100</f>
        <v>0.658857979502196</v>
      </c>
      <c r="E50" s="88" t="n">
        <f aca="false">number!E50/number!$B50*100</f>
        <v>2.75896778916545</v>
      </c>
      <c r="F50" s="88" t="n">
        <f aca="false">number!F50/number!$B50*100</f>
        <v>0.31112737920937</v>
      </c>
      <c r="G50" s="88" t="n">
        <f aca="false">number!G50/number!$B50*100</f>
        <v>6.31863103953148</v>
      </c>
      <c r="H50" s="88" t="n">
        <f aca="false">number!H50/number!$B50*100</f>
        <v>3.33089311859444</v>
      </c>
      <c r="I50" s="88" t="n">
        <f aca="false">number!I50/number!$B50*100</f>
        <v>0.4300878477306</v>
      </c>
      <c r="J50" s="88" t="n">
        <f aca="false">number!J50/number!$B50*100</f>
        <v>25.4712664714495</v>
      </c>
      <c r="K50" s="89" t="n">
        <f aca="false">number!K50/number!$B50*100</f>
        <v>7.26573938506589</v>
      </c>
    </row>
    <row r="51" customFormat="false" ht="12" hidden="false" customHeight="false" outlineLevel="0" collapsed="false">
      <c r="A51" s="66" t="s">
        <v>94</v>
      </c>
      <c r="B51" s="87" t="n">
        <f aca="false">number!B51</f>
        <v>12287</v>
      </c>
      <c r="C51" s="88" t="n">
        <f aca="false">number!C51/number!$B51*100</f>
        <v>22.1697729307398</v>
      </c>
      <c r="D51" s="88" t="n">
        <f aca="false">number!D51/number!$B51*100</f>
        <v>0.105802881093839</v>
      </c>
      <c r="E51" s="88" t="n">
        <f aca="false">number!E51/number!$B51*100</f>
        <v>0.708065435012615</v>
      </c>
      <c r="F51" s="88" t="n">
        <f aca="false">number!F51/number!$B51*100</f>
        <v>0.0651094652885163</v>
      </c>
      <c r="G51" s="88" t="n">
        <f aca="false">number!G51/number!$B51*100</f>
        <v>64.5072027345975</v>
      </c>
      <c r="H51" s="88" t="n">
        <f aca="false">number!H51/number!$B51*100</f>
        <v>0.724342801334744</v>
      </c>
      <c r="I51" s="88" t="n">
        <f aca="false">number!I51/number!$B51*100</f>
        <v>0.162773663221291</v>
      </c>
      <c r="J51" s="88" t="n">
        <f aca="false">number!J51/number!$B51*100</f>
        <v>5.85985187596647</v>
      </c>
      <c r="K51" s="89" t="n">
        <f aca="false">number!K51/number!$B51*100</f>
        <v>5.69707821274518</v>
      </c>
    </row>
    <row r="52" customFormat="false" ht="12" hidden="false" customHeight="false" outlineLevel="0" collapsed="false">
      <c r="A52" s="66" t="s">
        <v>95</v>
      </c>
      <c r="B52" s="87" t="n">
        <f aca="false">number!B52</f>
        <v>11182</v>
      </c>
      <c r="C52" s="88" t="n">
        <f aca="false">number!C52/number!$B52*100</f>
        <v>60.8388481488106</v>
      </c>
      <c r="D52" s="88" t="n">
        <f aca="false">number!D52/number!$B52*100</f>
        <v>0.339831872652477</v>
      </c>
      <c r="E52" s="88" t="n">
        <f aca="false">number!E52/number!$B52*100</f>
        <v>1.29672688248972</v>
      </c>
      <c r="F52" s="88" t="n">
        <f aca="false">number!F52/number!$B52*100</f>
        <v>0.0536576641030227</v>
      </c>
      <c r="G52" s="88" t="n">
        <f aca="false">number!G52/number!$B52*100</f>
        <v>4.05115363977822</v>
      </c>
      <c r="H52" s="88" t="n">
        <f aca="false">number!H52/number!$B52*100</f>
        <v>1.00160972992309</v>
      </c>
      <c r="I52" s="88" t="n">
        <f aca="false">number!I52/number!$B52*100</f>
        <v>0.438204256841352</v>
      </c>
      <c r="J52" s="88" t="n">
        <f aca="false">number!J52/number!$B52*100</f>
        <v>25.7735646574852</v>
      </c>
      <c r="K52" s="89" t="n">
        <f aca="false">number!K52/number!$B52*100</f>
        <v>6.20640314791629</v>
      </c>
    </row>
    <row r="53" customFormat="false" ht="12" hidden="false" customHeight="false" outlineLevel="0" collapsed="false">
      <c r="A53" s="66" t="s">
        <v>96</v>
      </c>
      <c r="B53" s="87" t="n">
        <f aca="false">number!B53</f>
        <v>11133</v>
      </c>
      <c r="C53" s="88" t="n">
        <f aca="false">number!C53/number!$B53*100</f>
        <v>34.2495284289949</v>
      </c>
      <c r="D53" s="88" t="n">
        <f aca="false">number!D53/number!$B53*100</f>
        <v>0.637743645019312</v>
      </c>
      <c r="E53" s="88" t="n">
        <f aca="false">number!E53/number!$B53*100</f>
        <v>7.25770232641696</v>
      </c>
      <c r="F53" s="88" t="n">
        <f aca="false">number!F53/number!$B53*100</f>
        <v>0.0538938291565616</v>
      </c>
      <c r="G53" s="88" t="n">
        <f aca="false">number!G53/number!$B53*100</f>
        <v>23.9108955357945</v>
      </c>
      <c r="H53" s="88" t="n">
        <f aca="false">number!H53/number!$B53*100</f>
        <v>18.7640348513429</v>
      </c>
      <c r="I53" s="88" t="n">
        <f aca="false">number!I53/number!$B53*100</f>
        <v>2.21862930027845</v>
      </c>
      <c r="J53" s="88" t="n">
        <f aca="false">number!J53/number!$B53*100</f>
        <v>6.30557801131771</v>
      </c>
      <c r="K53" s="89" t="n">
        <f aca="false">number!K53/number!$B53*100</f>
        <v>6.60199407167879</v>
      </c>
    </row>
    <row r="54" customFormat="false" ht="12" hidden="false" customHeight="false" outlineLevel="0" collapsed="false">
      <c r="A54" s="66" t="s">
        <v>97</v>
      </c>
      <c r="B54" s="87" t="n">
        <f aca="false">number!B54</f>
        <v>11493</v>
      </c>
      <c r="C54" s="88" t="n">
        <f aca="false">number!C54/number!$B54*100</f>
        <v>62.2987905681719</v>
      </c>
      <c r="D54" s="88" t="n">
        <f aca="false">number!D54/number!$B54*100</f>
        <v>0.339336987731663</v>
      </c>
      <c r="E54" s="88" t="n">
        <f aca="false">number!E54/number!$B54*100</f>
        <v>0.556860697816062</v>
      </c>
      <c r="F54" s="88" t="n">
        <f aca="false">number!F54/number!$B54*100</f>
        <v>0.165318019664143</v>
      </c>
      <c r="G54" s="88" t="n">
        <f aca="false">number!G54/number!$B54*100</f>
        <v>2.88001392151745</v>
      </c>
      <c r="H54" s="88" t="n">
        <f aca="false">number!H54/number!$B54*100</f>
        <v>0.591664491429566</v>
      </c>
      <c r="I54" s="88" t="n">
        <f aca="false">number!I54/number!$B54*100</f>
        <v>0.548159749412686</v>
      </c>
      <c r="J54" s="88" t="n">
        <f aca="false">number!J54/number!$B54*100</f>
        <v>26.1202471069347</v>
      </c>
      <c r="K54" s="89" t="n">
        <f aca="false">number!K54/number!$B54*100</f>
        <v>6.49960845732185</v>
      </c>
    </row>
    <row r="55" customFormat="false" ht="12" hidden="false" customHeight="false" outlineLevel="0" collapsed="false">
      <c r="A55" s="67" t="s">
        <v>98</v>
      </c>
      <c r="B55" s="87" t="n">
        <f aca="false">number!B55</f>
        <v>11665</v>
      </c>
      <c r="C55" s="88" t="n">
        <f aca="false">number!C55/number!$B55*100</f>
        <v>56.3137591084441</v>
      </c>
      <c r="D55" s="88" t="n">
        <f aca="false">number!D55/number!$B55*100</f>
        <v>0.282897556793828</v>
      </c>
      <c r="E55" s="88" t="n">
        <f aca="false">number!E55/number!$B55*100</f>
        <v>0.214316330904415</v>
      </c>
      <c r="F55" s="88" t="n">
        <f aca="false">number!F55/number!$B55*100</f>
        <v>0.145735105015002</v>
      </c>
      <c r="G55" s="88" t="n">
        <f aca="false">number!G55/number!$B55*100</f>
        <v>2.58894127732533</v>
      </c>
      <c r="H55" s="88" t="n">
        <f aca="false">number!H55/number!$B55*100</f>
        <v>0.291470210030004</v>
      </c>
      <c r="I55" s="88" t="n">
        <f aca="false">number!I55/number!$B55*100</f>
        <v>0.514359194170596</v>
      </c>
      <c r="J55" s="88" t="n">
        <f aca="false">number!J55/number!$B55*100</f>
        <v>32.9189884269181</v>
      </c>
      <c r="K55" s="89" t="n">
        <f aca="false">number!K55/number!$B55*100</f>
        <v>6.72953279039863</v>
      </c>
    </row>
    <row r="56" customFormat="false" ht="12" hidden="false" customHeight="false" outlineLevel="0" collapsed="false">
      <c r="A56" s="66" t="s">
        <v>99</v>
      </c>
      <c r="B56" s="87" t="n">
        <f aca="false">number!B56</f>
        <v>20880</v>
      </c>
      <c r="C56" s="88" t="n">
        <f aca="false">number!C56/number!$B56*100</f>
        <v>59.4683908045977</v>
      </c>
      <c r="D56" s="88" t="n">
        <f aca="false">number!D56/number!$B56*100</f>
        <v>0.196360153256705</v>
      </c>
      <c r="E56" s="88" t="n">
        <f aca="false">number!E56/number!$B56*100</f>
        <v>0.684865900383142</v>
      </c>
      <c r="F56" s="88" t="n">
        <f aca="false">number!F56/number!$B56*100</f>
        <v>0.0574712643678161</v>
      </c>
      <c r="G56" s="88" t="n">
        <f aca="false">number!G56/number!$B56*100</f>
        <v>4.13314176245211</v>
      </c>
      <c r="H56" s="88" t="n">
        <f aca="false">number!H56/number!$B56*100</f>
        <v>1.25</v>
      </c>
      <c r="I56" s="88" t="n">
        <f aca="false">number!I56/number!$B56*100</f>
        <v>0.39272030651341</v>
      </c>
      <c r="J56" s="88" t="n">
        <f aca="false">number!J56/number!$B56*100</f>
        <v>27.0977011494253</v>
      </c>
      <c r="K56" s="89" t="n">
        <f aca="false">number!K56/number!$B56*100</f>
        <v>6.71934865900383</v>
      </c>
    </row>
    <row r="57" customFormat="false" ht="12" hidden="false" customHeight="false" outlineLevel="0" collapsed="false">
      <c r="A57" s="66" t="s">
        <v>62</v>
      </c>
      <c r="B57" s="87" t="n">
        <f aca="false">number!B57</f>
        <v>22250</v>
      </c>
      <c r="C57" s="88" t="n">
        <f aca="false">number!C57/number!$B57*100</f>
        <v>40.9258426966292</v>
      </c>
      <c r="D57" s="88" t="n">
        <f aca="false">number!D57/number!$B57*100</f>
        <v>1.77078651685393</v>
      </c>
      <c r="E57" s="88" t="n">
        <f aca="false">number!E57/number!$B57*100</f>
        <v>4.39101123595506</v>
      </c>
      <c r="F57" s="88" t="n">
        <f aca="false">number!F57/number!$B57*100</f>
        <v>0.328089887640449</v>
      </c>
      <c r="G57" s="88" t="n">
        <f aca="false">number!G57/number!$B57*100</f>
        <v>12.2337078651685</v>
      </c>
      <c r="H57" s="88" t="n">
        <f aca="false">number!H57/number!$B57*100</f>
        <v>2.10337078651685</v>
      </c>
      <c r="I57" s="88" t="n">
        <f aca="false">number!I57/number!$B57*100</f>
        <v>0.651685393258427</v>
      </c>
      <c r="J57" s="88" t="n">
        <f aca="false">number!J57/number!$B57*100</f>
        <v>30.0044943820225</v>
      </c>
      <c r="K57" s="89" t="n">
        <f aca="false">number!K57/number!$B57*100</f>
        <v>7.59101123595506</v>
      </c>
    </row>
    <row r="58" customFormat="false" ht="12" hidden="false" customHeight="false" outlineLevel="0" collapsed="false">
      <c r="A58" s="66" t="s">
        <v>100</v>
      </c>
      <c r="B58" s="87" t="n">
        <f aca="false">number!B58</f>
        <v>19948</v>
      </c>
      <c r="C58" s="88" t="n">
        <f aca="false">number!C58/number!$B58*100</f>
        <v>63.6103870062162</v>
      </c>
      <c r="D58" s="88" t="n">
        <f aca="false">number!D58/number!$B58*100</f>
        <v>0.180469219971927</v>
      </c>
      <c r="E58" s="88" t="n">
        <f aca="false">number!E58/number!$B58*100</f>
        <v>0.260677762181672</v>
      </c>
      <c r="F58" s="88" t="n">
        <f aca="false">number!F58/number!$B58*100</f>
        <v>0.0902346099859635</v>
      </c>
      <c r="G58" s="88" t="n">
        <f aca="false">number!G58/number!$B58*100</f>
        <v>1.01764587928614</v>
      </c>
      <c r="H58" s="88" t="n">
        <f aca="false">number!H58/number!$B58*100</f>
        <v>0.140364948867054</v>
      </c>
      <c r="I58" s="88" t="n">
        <f aca="false">number!I58/number!$B58*100</f>
        <v>0.340886304391418</v>
      </c>
      <c r="J58" s="88" t="n">
        <f aca="false">number!J58/number!$B58*100</f>
        <v>27.5315821134951</v>
      </c>
      <c r="K58" s="89" t="n">
        <f aca="false">number!K58/number!$B58*100</f>
        <v>6.82775215560457</v>
      </c>
    </row>
    <row r="59" customFormat="false" ht="12" hidden="false" customHeight="false" outlineLevel="0" collapsed="false">
      <c r="A59" s="66" t="s">
        <v>101</v>
      </c>
      <c r="B59" s="87" t="n">
        <f aca="false">number!B59</f>
        <v>9153</v>
      </c>
      <c r="C59" s="88" t="n">
        <f aca="false">number!C59/number!$B59*100</f>
        <v>15.9182781601661</v>
      </c>
      <c r="D59" s="88" t="n">
        <f aca="false">number!D59/number!$B59*100</f>
        <v>0.830328853927674</v>
      </c>
      <c r="E59" s="88" t="n">
        <f aca="false">number!E59/number!$B59*100</f>
        <v>0.928657270840162</v>
      </c>
      <c r="F59" s="88" t="n">
        <f aca="false">number!F59/number!$B59*100</f>
        <v>0.0327761389708292</v>
      </c>
      <c r="G59" s="88" t="n">
        <f aca="false">number!G59/number!$B59*100</f>
        <v>70.7418332787064</v>
      </c>
      <c r="H59" s="88" t="n">
        <f aca="false">number!H59/number!$B59*100</f>
        <v>1.2673440402054</v>
      </c>
      <c r="I59" s="88" t="n">
        <f aca="false">number!I59/number!$B59*100</f>
        <v>0.305910630394406</v>
      </c>
      <c r="J59" s="88" t="n">
        <f aca="false">number!J59/number!$B59*100</f>
        <v>4.1079427510106</v>
      </c>
      <c r="K59" s="89" t="n">
        <f aca="false">number!K59/number!$B59*100</f>
        <v>5.86692887577843</v>
      </c>
    </row>
    <row r="60" customFormat="false" ht="12" hidden="false" customHeight="false" outlineLevel="0" collapsed="false">
      <c r="A60" s="66" t="s">
        <v>102</v>
      </c>
      <c r="B60" s="87" t="n">
        <f aca="false">number!B60</f>
        <v>21676</v>
      </c>
      <c r="C60" s="88" t="n">
        <f aca="false">number!C60/number!$B60*100</f>
        <v>33.7423878944455</v>
      </c>
      <c r="D60" s="88" t="n">
        <f aca="false">number!D60/number!$B60*100</f>
        <v>0.668942609337516</v>
      </c>
      <c r="E60" s="88" t="n">
        <f aca="false">number!E60/number!$B60*100</f>
        <v>2.69883742387894</v>
      </c>
      <c r="F60" s="88" t="n">
        <f aca="false">number!F60/number!$B60*100</f>
        <v>0.775050747370364</v>
      </c>
      <c r="G60" s="88" t="n">
        <f aca="false">number!G60/number!$B60*100</f>
        <v>27.2559512825245</v>
      </c>
      <c r="H60" s="88" t="n">
        <f aca="false">number!H60/number!$B60*100</f>
        <v>2.60195608045765</v>
      </c>
      <c r="I60" s="88" t="n">
        <f aca="false">number!I60/number!$B60*100</f>
        <v>0.572061265916221</v>
      </c>
      <c r="J60" s="88" t="n">
        <f aca="false">number!J60/number!$B60*100</f>
        <v>24.5663406532571</v>
      </c>
      <c r="K60" s="89" t="n">
        <f aca="false">number!K60/number!$B60*100</f>
        <v>7.11847204281233</v>
      </c>
    </row>
    <row r="61" customFormat="false" ht="12" hidden="false" customHeight="false" outlineLevel="0" collapsed="false">
      <c r="A61" s="66" t="s">
        <v>103</v>
      </c>
      <c r="B61" s="87" t="n">
        <f aca="false">number!B61</f>
        <v>13980</v>
      </c>
      <c r="C61" s="88" t="n">
        <f aca="false">number!C61/number!$B61*100</f>
        <v>38.2761087267525</v>
      </c>
      <c r="D61" s="88" t="n">
        <f aca="false">number!D61/number!$B61*100</f>
        <v>0.793991416309013</v>
      </c>
      <c r="E61" s="88" t="n">
        <f aca="false">number!E61/number!$B61*100</f>
        <v>2.93991416309013</v>
      </c>
      <c r="F61" s="88" t="n">
        <f aca="false">number!F61/number!$B61*100</f>
        <v>0.171673819742489</v>
      </c>
      <c r="G61" s="88" t="n">
        <f aca="false">number!G61/number!$B61*100</f>
        <v>28.8698140200286</v>
      </c>
      <c r="H61" s="88" t="n">
        <f aca="false">number!H61/number!$B61*100</f>
        <v>1.58082975679542</v>
      </c>
      <c r="I61" s="88" t="n">
        <f aca="false">number!I61/number!$B61*100</f>
        <v>0.386266094420601</v>
      </c>
      <c r="J61" s="88" t="n">
        <f aca="false">number!J61/number!$B61*100</f>
        <v>19.7281831187411</v>
      </c>
      <c r="K61" s="89" t="n">
        <f aca="false">number!K61/number!$B61*100</f>
        <v>7.25321888412017</v>
      </c>
    </row>
    <row r="62" customFormat="false" ht="12" hidden="false" customHeight="false" outlineLevel="0" collapsed="false">
      <c r="A62" s="66" t="s">
        <v>104</v>
      </c>
      <c r="B62" s="87" t="n">
        <f aca="false">number!B62</f>
        <v>12485</v>
      </c>
      <c r="C62" s="88" t="n">
        <f aca="false">number!C62/number!$B62*100</f>
        <v>38.3259911894273</v>
      </c>
      <c r="D62" s="88" t="n">
        <f aca="false">number!D62/number!$B62*100</f>
        <v>0.881057268722467</v>
      </c>
      <c r="E62" s="88" t="n">
        <f aca="false">number!E62/number!$B62*100</f>
        <v>3.8846615939127</v>
      </c>
      <c r="F62" s="88" t="n">
        <f aca="false">number!F62/number!$B62*100</f>
        <v>0.0640768922707249</v>
      </c>
      <c r="G62" s="88" t="n">
        <f aca="false">number!G62/number!$B62*100</f>
        <v>32.4068882659191</v>
      </c>
      <c r="H62" s="88" t="n">
        <f aca="false">number!H62/number!$B62*100</f>
        <v>2.96355626752103</v>
      </c>
      <c r="I62" s="88" t="n">
        <f aca="false">number!I62/number!$B62*100</f>
        <v>0.744893872647177</v>
      </c>
      <c r="J62" s="88" t="n">
        <f aca="false">number!J62/number!$B62*100</f>
        <v>13.6724068882659</v>
      </c>
      <c r="K62" s="89" t="n">
        <f aca="false">number!K62/number!$B62*100</f>
        <v>7.05646776131358</v>
      </c>
    </row>
    <row r="63" customFormat="false" ht="12" hidden="false" customHeight="false" outlineLevel="0" collapsed="false">
      <c r="A63" s="66" t="s">
        <v>105</v>
      </c>
      <c r="B63" s="87" t="n">
        <f aca="false">number!B63</f>
        <v>21934</v>
      </c>
      <c r="C63" s="88" t="n">
        <f aca="false">number!C63/number!$B63*100</f>
        <v>35.8256587945655</v>
      </c>
      <c r="D63" s="88" t="n">
        <f aca="false">number!D63/number!$B63*100</f>
        <v>0.724901978663263</v>
      </c>
      <c r="E63" s="88" t="n">
        <f aca="false">number!E63/number!$B63*100</f>
        <v>3.56980031002097</v>
      </c>
      <c r="F63" s="88" t="n">
        <f aca="false">number!F63/number!$B63*100</f>
        <v>0.14133309017963</v>
      </c>
      <c r="G63" s="88" t="n">
        <f aca="false">number!G63/number!$B63*100</f>
        <v>26.8031366827756</v>
      </c>
      <c r="H63" s="88" t="n">
        <f aca="false">number!H63/number!$B63*100</f>
        <v>10.2443694720525</v>
      </c>
      <c r="I63" s="88" t="n">
        <f aca="false">number!I63/number!$B63*100</f>
        <v>0.410321874715054</v>
      </c>
      <c r="J63" s="88" t="n">
        <f aca="false">number!J63/number!$B63*100</f>
        <v>15.9113704750615</v>
      </c>
      <c r="K63" s="89" t="n">
        <f aca="false">number!K63/number!$B63*100</f>
        <v>6.3691073219659</v>
      </c>
    </row>
    <row r="64" customFormat="false" ht="12" hidden="false" customHeight="false" outlineLevel="0" collapsed="false">
      <c r="A64" s="66" t="s">
        <v>63</v>
      </c>
      <c r="B64" s="87" t="n">
        <f aca="false">number!B64</f>
        <v>10554</v>
      </c>
      <c r="C64" s="88" t="n">
        <f aca="false">number!C64/number!$B64*100</f>
        <v>65.8897100625355</v>
      </c>
      <c r="D64" s="88" t="n">
        <f aca="false">number!D64/number!$B64*100</f>
        <v>0.360053060451014</v>
      </c>
      <c r="E64" s="88" t="n">
        <f aca="false">number!E64/number!$B64*100</f>
        <v>0.208451771840061</v>
      </c>
      <c r="F64" s="88" t="n">
        <f aca="false">number!F64/number!$B64*100</f>
        <v>0.10422588592003</v>
      </c>
      <c r="G64" s="88" t="n">
        <f aca="false">number!G64/number!$B64*100</f>
        <v>1.38336175857495</v>
      </c>
      <c r="H64" s="88" t="n">
        <f aca="false">number!H64/number!$B64*100</f>
        <v>0.303202577221906</v>
      </c>
      <c r="I64" s="88" t="n">
        <f aca="false">number!I64/number!$B64*100</f>
        <v>0.312677657760091</v>
      </c>
      <c r="J64" s="88" t="n">
        <f aca="false">number!J64/number!$B64*100</f>
        <v>24.6731097214326</v>
      </c>
      <c r="K64" s="89" t="n">
        <f aca="false">number!K64/number!$B64*100</f>
        <v>6.76520750426379</v>
      </c>
    </row>
    <row r="65" customFormat="false" ht="12" hidden="false" customHeight="false" outlineLevel="0" collapsed="false">
      <c r="A65" s="67" t="s">
        <v>106</v>
      </c>
      <c r="B65" s="87" t="n">
        <f aca="false">number!B65</f>
        <v>19823</v>
      </c>
      <c r="C65" s="88" t="n">
        <f aca="false">number!C65/number!$B65*100</f>
        <v>64.1073500479241</v>
      </c>
      <c r="D65" s="88" t="n">
        <f aca="false">number!D65/number!$B65*100</f>
        <v>0.227009029914745</v>
      </c>
      <c r="E65" s="88" t="n">
        <f aca="false">number!E65/number!$B65*100</f>
        <v>1.51843817787419</v>
      </c>
      <c r="F65" s="88" t="n">
        <f aca="false">number!F65/number!$B65*100</f>
        <v>0.0756696766382485</v>
      </c>
      <c r="G65" s="88" t="n">
        <f aca="false">number!G65/number!$B65*100</f>
        <v>2.13892952630782</v>
      </c>
      <c r="H65" s="88" t="n">
        <f aca="false">number!H65/number!$B65*100</f>
        <v>1.34187559905161</v>
      </c>
      <c r="I65" s="88" t="n">
        <f aca="false">number!I65/number!$B65*100</f>
        <v>0.373303738082026</v>
      </c>
      <c r="J65" s="88" t="n">
        <f aca="false">number!J65/number!$B65*100</f>
        <v>24.3555465872976</v>
      </c>
      <c r="K65" s="89" t="n">
        <f aca="false">number!K65/number!$B65*100</f>
        <v>5.86187761690965</v>
      </c>
    </row>
    <row r="66" customFormat="false" ht="12" hidden="false" customHeight="false" outlineLevel="0" collapsed="false">
      <c r="A66" s="67" t="s">
        <v>64</v>
      </c>
      <c r="B66" s="87" t="n">
        <f aca="false">number!B66</f>
        <v>20566</v>
      </c>
      <c r="C66" s="88" t="n">
        <f aca="false">number!C66/number!$B66*100</f>
        <v>53.9288145482836</v>
      </c>
      <c r="D66" s="88" t="n">
        <f aca="false">number!D66/number!$B66*100</f>
        <v>0.491101818535447</v>
      </c>
      <c r="E66" s="88" t="n">
        <f aca="false">number!E66/number!$B66*100</f>
        <v>3.98716327919868</v>
      </c>
      <c r="F66" s="88" t="n">
        <f aca="false">number!F66/number!$B66*100</f>
        <v>0.12155985607313</v>
      </c>
      <c r="G66" s="88" t="n">
        <f aca="false">number!G66/number!$B66*100</f>
        <v>11.5190119614898</v>
      </c>
      <c r="H66" s="88" t="n">
        <f aca="false">number!H66/number!$B66*100</f>
        <v>5.54312943693475</v>
      </c>
      <c r="I66" s="88" t="n">
        <f aca="false">number!I66/number!$B66*100</f>
        <v>1.25936010891763</v>
      </c>
      <c r="J66" s="88" t="n">
        <f aca="false">number!J66/number!$B66*100</f>
        <v>16.3230574735</v>
      </c>
      <c r="K66" s="89" t="n">
        <f aca="false">number!K66/number!$B66*100</f>
        <v>6.826801517067</v>
      </c>
    </row>
    <row r="67" customFormat="false" ht="12" hidden="false" customHeight="false" outlineLevel="0" collapsed="false">
      <c r="A67" s="67" t="s">
        <v>107</v>
      </c>
      <c r="B67" s="87" t="n">
        <f aca="false">number!B67</f>
        <v>10968</v>
      </c>
      <c r="C67" s="88" t="n">
        <f aca="false">number!C67/number!$B67*100</f>
        <v>59.8468271334792</v>
      </c>
      <c r="D67" s="88" t="n">
        <f aca="false">number!D67/number!$B67*100</f>
        <v>0.437636761487965</v>
      </c>
      <c r="E67" s="88" t="n">
        <f aca="false">number!E67/number!$B67*100</f>
        <v>1.75054704595186</v>
      </c>
      <c r="F67" s="88" t="n">
        <f aca="false">number!F67/number!$B67*100</f>
        <v>0.0911743253099927</v>
      </c>
      <c r="G67" s="88" t="n">
        <f aca="false">number!G67/number!$B67*100</f>
        <v>5.65280816921955</v>
      </c>
      <c r="H67" s="88" t="n">
        <f aca="false">number!H67/number!$B67*100</f>
        <v>0.957330415754923</v>
      </c>
      <c r="I67" s="88" t="n">
        <f aca="false">number!I67/number!$B67*100</f>
        <v>0.547045951859956</v>
      </c>
      <c r="J67" s="88" t="n">
        <f aca="false">number!J67/number!$B67*100</f>
        <v>23.3406272793581</v>
      </c>
      <c r="K67" s="89" t="n">
        <f aca="false">number!K67/number!$B67*100</f>
        <v>7.37600291757841</v>
      </c>
    </row>
    <row r="68" customFormat="false" ht="12" hidden="false" customHeight="false" outlineLevel="0" collapsed="false">
      <c r="A68" s="67" t="s">
        <v>108</v>
      </c>
      <c r="B68" s="87" t="n">
        <f aca="false">number!B68</f>
        <v>10701</v>
      </c>
      <c r="C68" s="88" t="n">
        <f aca="false">number!C68/number!$B68*100</f>
        <v>60.7793664143538</v>
      </c>
      <c r="D68" s="88" t="n">
        <f aca="false">number!D68/number!$B68*100</f>
        <v>0.411176525558359</v>
      </c>
      <c r="E68" s="88" t="n">
        <f aca="false">number!E68/number!$B68*100</f>
        <v>0.822353051116718</v>
      </c>
      <c r="F68" s="88" t="n">
        <f aca="false">number!F68/number!$B68*100</f>
        <v>0.140173815531259</v>
      </c>
      <c r="G68" s="88" t="n">
        <f aca="false">number!G68/number!$B68*100</f>
        <v>4.95280814877114</v>
      </c>
      <c r="H68" s="88" t="n">
        <f aca="false">number!H68/number!$B68*100</f>
        <v>1.17746005046257</v>
      </c>
      <c r="I68" s="88" t="n">
        <f aca="false">number!I68/number!$B68*100</f>
        <v>0.20558826277918</v>
      </c>
      <c r="J68" s="88" t="n">
        <f aca="false">number!J68/number!$B68*100</f>
        <v>25.0350434538828</v>
      </c>
      <c r="K68" s="89" t="n">
        <f aca="false">number!K68/number!$B68*100</f>
        <v>6.47603027754416</v>
      </c>
    </row>
    <row r="69" customFormat="false" ht="12" hidden="false" customHeight="false" outlineLevel="0" collapsed="false">
      <c r="A69" s="67" t="s">
        <v>109</v>
      </c>
      <c r="B69" s="87" t="n">
        <f aca="false">number!B69</f>
        <v>20251</v>
      </c>
      <c r="C69" s="88" t="n">
        <f aca="false">number!C69/number!$B69*100</f>
        <v>57.9428176386351</v>
      </c>
      <c r="D69" s="88" t="n">
        <f aca="false">number!D69/number!$B69*100</f>
        <v>0.325909831613254</v>
      </c>
      <c r="E69" s="88" t="n">
        <f aca="false">number!E69/number!$B69*100</f>
        <v>2.5677744308923</v>
      </c>
      <c r="F69" s="88" t="n">
        <f aca="false">number!F69/number!$B69*100</f>
        <v>0.158016888054911</v>
      </c>
      <c r="G69" s="88" t="n">
        <f aca="false">number!G69/number!$B69*100</f>
        <v>4.84420522443336</v>
      </c>
      <c r="H69" s="88" t="n">
        <f aca="false">number!H69/number!$B69*100</f>
        <v>6.40956002172732</v>
      </c>
      <c r="I69" s="88" t="n">
        <f aca="false">number!I69/number!$B69*100</f>
        <v>0.261715470840946</v>
      </c>
      <c r="J69" s="88" t="n">
        <f aca="false">number!J69/number!$B69*100</f>
        <v>20.8335390844897</v>
      </c>
      <c r="K69" s="89" t="n">
        <f aca="false">number!K69/number!$B69*100</f>
        <v>6.65646140931312</v>
      </c>
    </row>
    <row r="70" customFormat="false" ht="12" hidden="false" customHeight="false" outlineLevel="0" collapsed="false">
      <c r="A70" s="67" t="s">
        <v>110</v>
      </c>
      <c r="B70" s="87" t="n">
        <f aca="false">number!B70</f>
        <v>9957</v>
      </c>
      <c r="C70" s="88" t="n">
        <f aca="false">number!C70/number!$B70*100</f>
        <v>59.3552274781561</v>
      </c>
      <c r="D70" s="88" t="n">
        <f aca="false">number!D70/number!$B70*100</f>
        <v>0.170734156874561</v>
      </c>
      <c r="E70" s="88" t="n">
        <f aca="false">number!E70/number!$B70*100</f>
        <v>0.14060459977905</v>
      </c>
      <c r="F70" s="88" t="n">
        <f aca="false">number!F70/number!$B70*100</f>
        <v>0.0602591141910214</v>
      </c>
      <c r="G70" s="88" t="n">
        <f aca="false">number!G70/number!$B70*100</f>
        <v>1.01436175554886</v>
      </c>
      <c r="H70" s="88" t="n">
        <f aca="false">number!H70/number!$B70*100</f>
        <v>0.210906899668575</v>
      </c>
      <c r="I70" s="88" t="n">
        <f aca="false">number!I70/number!$B70*100</f>
        <v>0.532288842020689</v>
      </c>
      <c r="J70" s="88" t="n">
        <f aca="false">number!J70/number!$B70*100</f>
        <v>31.8670282213518</v>
      </c>
      <c r="K70" s="89" t="n">
        <f aca="false">number!K70/number!$B70*100</f>
        <v>6.64858893240936</v>
      </c>
    </row>
    <row r="71" customFormat="false" ht="12" hidden="false" customHeight="false" outlineLevel="0" collapsed="false">
      <c r="A71" s="67" t="s">
        <v>111</v>
      </c>
      <c r="B71" s="87" t="n">
        <f aca="false">number!B71</f>
        <v>11660</v>
      </c>
      <c r="C71" s="88" t="n">
        <f aca="false">number!C71/number!$B71*100</f>
        <v>60.2058319039451</v>
      </c>
      <c r="D71" s="88" t="n">
        <f aca="false">number!D71/number!$B71*100</f>
        <v>0.265866209262436</v>
      </c>
      <c r="E71" s="88" t="n">
        <f aca="false">number!E71/number!$B71*100</f>
        <v>0.171526586620926</v>
      </c>
      <c r="F71" s="88" t="n">
        <f aca="false">number!F71/number!$B71*100</f>
        <v>0.0857632933104631</v>
      </c>
      <c r="G71" s="88" t="n">
        <f aca="false">number!G71/number!$B71*100</f>
        <v>3.04459691252144</v>
      </c>
      <c r="H71" s="88" t="n">
        <f aca="false">number!H71/number!$B71*100</f>
        <v>0.0943396226415094</v>
      </c>
      <c r="I71" s="88" t="n">
        <f aca="false">number!I71/number!$B71*100</f>
        <v>0.291595197255575</v>
      </c>
      <c r="J71" s="88" t="n">
        <f aca="false">number!J71/number!$B71*100</f>
        <v>29.811320754717</v>
      </c>
      <c r="K71" s="89" t="n">
        <f aca="false">number!K71/number!$B71*100</f>
        <v>6.02915951972556</v>
      </c>
    </row>
    <row r="72" customFormat="false" ht="12" hidden="false" customHeight="false" outlineLevel="0" collapsed="false">
      <c r="A72" s="67" t="s">
        <v>112</v>
      </c>
      <c r="B72" s="87" t="n">
        <f aca="false">number!B72</f>
        <v>18986</v>
      </c>
      <c r="C72" s="88" t="n">
        <f aca="false">number!C72/number!$B72*100</f>
        <v>63.441483198146</v>
      </c>
      <c r="D72" s="88" t="n">
        <f aca="false">number!D72/number!$B72*100</f>
        <v>0.258084904666596</v>
      </c>
      <c r="E72" s="88" t="n">
        <f aca="false">number!E72/number!$B72*100</f>
        <v>0.674180975455599</v>
      </c>
      <c r="F72" s="88" t="n">
        <f aca="false">number!F72/number!$B72*100</f>
        <v>0.0948066996734436</v>
      </c>
      <c r="G72" s="88" t="n">
        <f aca="false">number!G72/number!$B72*100</f>
        <v>6.35731591699147</v>
      </c>
      <c r="H72" s="88" t="n">
        <f aca="false">number!H72/number!$B72*100</f>
        <v>1.34309491204045</v>
      </c>
      <c r="I72" s="88" t="n">
        <f aca="false">number!I72/number!$B72*100</f>
        <v>0.342357526598546</v>
      </c>
      <c r="J72" s="88" t="n">
        <f aca="false">number!J72/number!$B72*100</f>
        <v>21.2261666491099</v>
      </c>
      <c r="K72" s="89" t="n">
        <f aca="false">number!K72/number!$B72*100</f>
        <v>6.26250921731803</v>
      </c>
    </row>
    <row r="73" customFormat="false" ht="12" hidden="false" customHeight="false" outlineLevel="0" collapsed="false">
      <c r="A73" s="67" t="s">
        <v>113</v>
      </c>
      <c r="B73" s="87" t="n">
        <f aca="false">number!B73</f>
        <v>20403</v>
      </c>
      <c r="C73" s="88" t="n">
        <f aca="false">number!C73/number!$B73*100</f>
        <v>9.48389942655492</v>
      </c>
      <c r="D73" s="88" t="n">
        <f aca="false">number!D73/number!$B73*100</f>
        <v>0.156839680439151</v>
      </c>
      <c r="E73" s="88" t="n">
        <f aca="false">number!E73/number!$B73*100</f>
        <v>0.789099642209479</v>
      </c>
      <c r="F73" s="88" t="n">
        <f aca="false">number!F73/number!$B73*100</f>
        <v>0.083321080233299</v>
      </c>
      <c r="G73" s="88" t="n">
        <f aca="false">number!G73/number!$B73*100</f>
        <v>80.5518796255453</v>
      </c>
      <c r="H73" s="88" t="n">
        <f aca="false">number!H73/number!$B73*100</f>
        <v>1.1272852031564</v>
      </c>
      <c r="I73" s="88" t="n">
        <f aca="false">number!I73/number!$B73*100</f>
        <v>0.122531000343087</v>
      </c>
      <c r="J73" s="88" t="n">
        <f aca="false">number!J73/number!$B73*100</f>
        <v>2.35749644660099</v>
      </c>
      <c r="K73" s="89" t="n">
        <f aca="false">number!K73/number!$B73*100</f>
        <v>5.32764789491742</v>
      </c>
    </row>
    <row r="74" customFormat="false" ht="12" hidden="false" customHeight="false" outlineLevel="0" collapsed="false">
      <c r="A74" s="67" t="s">
        <v>114</v>
      </c>
      <c r="B74" s="87" t="n">
        <f aca="false">number!B74</f>
        <v>22606</v>
      </c>
      <c r="C74" s="88" t="n">
        <f aca="false">number!C74/number!$B74*100</f>
        <v>39.2373706095727</v>
      </c>
      <c r="D74" s="88" t="n">
        <f aca="false">number!D74/number!$B74*100</f>
        <v>1.02185260550296</v>
      </c>
      <c r="E74" s="88" t="n">
        <f aca="false">number!E74/number!$B74*100</f>
        <v>4.42802795717951</v>
      </c>
      <c r="F74" s="88" t="n">
        <f aca="false">number!F74/number!$B74*100</f>
        <v>0.145978943643281</v>
      </c>
      <c r="G74" s="88" t="n">
        <f aca="false">number!G74/number!$B74*100</f>
        <v>19.0613111563302</v>
      </c>
      <c r="H74" s="88" t="n">
        <f aca="false">number!H74/number!$B74*100</f>
        <v>8.58179244448377</v>
      </c>
      <c r="I74" s="88" t="n">
        <f aca="false">number!I74/number!$B74*100</f>
        <v>1.82252499336459</v>
      </c>
      <c r="J74" s="88" t="n">
        <f aca="false">number!J74/number!$B74*100</f>
        <v>17.8757851897726</v>
      </c>
      <c r="K74" s="89" t="n">
        <f aca="false">number!K74/number!$B74*100</f>
        <v>7.8253561001504</v>
      </c>
    </row>
    <row r="75" customFormat="false" ht="12" hidden="false" customHeight="false" outlineLevel="0" collapsed="false">
      <c r="A75" s="67" t="s">
        <v>115</v>
      </c>
      <c r="B75" s="87" t="n">
        <f aca="false">number!B75</f>
        <v>10295</v>
      </c>
      <c r="C75" s="88" t="n">
        <f aca="false">number!C75/number!$B75*100</f>
        <v>57.2802331228752</v>
      </c>
      <c r="D75" s="88" t="n">
        <f aca="false">number!D75/number!$B75*100</f>
        <v>0.233122875182127</v>
      </c>
      <c r="E75" s="88" t="n">
        <f aca="false">number!E75/number!$B75*100</f>
        <v>1.50558523555124</v>
      </c>
      <c r="F75" s="88" t="n">
        <f aca="false">number!F75/number!$B75*100</f>
        <v>0.0485672656629432</v>
      </c>
      <c r="G75" s="88" t="n">
        <f aca="false">number!G75/number!$B75*100</f>
        <v>11.8892666342885</v>
      </c>
      <c r="H75" s="88" t="n">
        <f aca="false">number!H75/number!$B75*100</f>
        <v>2.63234579893152</v>
      </c>
      <c r="I75" s="88" t="n">
        <f aca="false">number!I75/number!$B75*100</f>
        <v>0.21369596891695</v>
      </c>
      <c r="J75" s="88" t="n">
        <f aca="false">number!J75/number!$B75*100</f>
        <v>19.4657600777076</v>
      </c>
      <c r="K75" s="89" t="n">
        <f aca="false">number!K75/number!$B75*100</f>
        <v>6.73142302088392</v>
      </c>
    </row>
    <row r="76" customFormat="false" ht="12" hidden="false" customHeight="false" outlineLevel="0" collapsed="false">
      <c r="A76" s="67" t="s">
        <v>116</v>
      </c>
      <c r="B76" s="87" t="n">
        <f aca="false">number!B76</f>
        <v>25211</v>
      </c>
      <c r="C76" s="88" t="n">
        <f aca="false">number!C76/number!$B76*100</f>
        <v>12.2843203363611</v>
      </c>
      <c r="D76" s="88" t="n">
        <f aca="false">number!D76/number!$B76*100</f>
        <v>0.2260917853318</v>
      </c>
      <c r="E76" s="88" t="n">
        <f aca="false">number!E76/number!$B76*100</f>
        <v>2.04672563563524</v>
      </c>
      <c r="F76" s="88" t="n">
        <f aca="false">number!F76/number!$B76*100</f>
        <v>0.0158660901987228</v>
      </c>
      <c r="G76" s="88" t="n">
        <f aca="false">number!G76/number!$B76*100</f>
        <v>72.8888183729325</v>
      </c>
      <c r="H76" s="88" t="n">
        <f aca="false">number!H76/number!$B76*100</f>
        <v>2.08242433858237</v>
      </c>
      <c r="I76" s="88" t="n">
        <f aca="false">number!I76/number!$B76*100</f>
        <v>0.34112093927254</v>
      </c>
      <c r="J76" s="88" t="n">
        <f aca="false">number!J76/number!$B76*100</f>
        <v>4.69239617627226</v>
      </c>
      <c r="K76" s="89" t="n">
        <f aca="false">number!K76/number!$B76*100</f>
        <v>5.42223632541351</v>
      </c>
    </row>
    <row r="77" customFormat="false" ht="12" hidden="false" customHeight="false" outlineLevel="0" collapsed="false">
      <c r="A77" s="67" t="s">
        <v>117</v>
      </c>
      <c r="B77" s="87" t="n">
        <f aca="false">number!B77</f>
        <v>20309</v>
      </c>
      <c r="C77" s="88" t="n">
        <f aca="false">number!C77/number!$B77*100</f>
        <v>11.0936038209661</v>
      </c>
      <c r="D77" s="88" t="n">
        <f aca="false">number!D77/number!$B77*100</f>
        <v>0.236348416957999</v>
      </c>
      <c r="E77" s="88" t="n">
        <f aca="false">number!E77/number!$B77*100</f>
        <v>4.17056477423802</v>
      </c>
      <c r="F77" s="88" t="n">
        <f aca="false">number!F77/number!$B77*100</f>
        <v>0.068934954946083</v>
      </c>
      <c r="G77" s="88" t="n">
        <f aca="false">number!G77/number!$B77*100</f>
        <v>72.0271800679502</v>
      </c>
      <c r="H77" s="88" t="n">
        <f aca="false">number!H77/number!$B77*100</f>
        <v>2.85587670490915</v>
      </c>
      <c r="I77" s="88" t="n">
        <f aca="false">number!I77/number!$B77*100</f>
        <v>0.142793835245458</v>
      </c>
      <c r="J77" s="88" t="n">
        <f aca="false">number!J77/number!$B77*100</f>
        <v>3.88497710374711</v>
      </c>
      <c r="K77" s="89" t="n">
        <f aca="false">number!K77/number!$B77*100</f>
        <v>5.51972032103993</v>
      </c>
    </row>
    <row r="78" customFormat="false" ht="12" hidden="false" customHeight="false" outlineLevel="0" collapsed="false">
      <c r="A78" s="67" t="s">
        <v>118</v>
      </c>
      <c r="B78" s="87" t="n">
        <f aca="false">number!B78</f>
        <v>9932</v>
      </c>
      <c r="C78" s="88" t="n">
        <f aca="false">number!C78/number!$B78*100</f>
        <v>51.389448248087</v>
      </c>
      <c r="D78" s="88" t="n">
        <f aca="false">number!D78/number!$B78*100</f>
        <v>0.443012484897302</v>
      </c>
      <c r="E78" s="88" t="n">
        <f aca="false">number!E78/number!$B78*100</f>
        <v>1.44985904148208</v>
      </c>
      <c r="F78" s="88" t="n">
        <f aca="false">number!F78/number!$B78*100</f>
        <v>0.553765606121627</v>
      </c>
      <c r="G78" s="88" t="n">
        <f aca="false">number!G78/number!$B78*100</f>
        <v>8.20579943616593</v>
      </c>
      <c r="H78" s="88" t="n">
        <f aca="false">number!H78/number!$B78*100</f>
        <v>0.755134917438582</v>
      </c>
      <c r="I78" s="88" t="n">
        <f aca="false">number!I78/number!$B78*100</f>
        <v>0.614176399516714</v>
      </c>
      <c r="J78" s="88" t="n">
        <f aca="false">number!J78/number!$B78*100</f>
        <v>28.6951268626661</v>
      </c>
      <c r="K78" s="89" t="n">
        <f aca="false">number!K78/number!$B78*100</f>
        <v>7.89367700362465</v>
      </c>
    </row>
    <row r="79" customFormat="false" ht="12" hidden="false" customHeight="false" outlineLevel="0" collapsed="false">
      <c r="A79" s="67" t="s">
        <v>119</v>
      </c>
      <c r="B79" s="87" t="n">
        <f aca="false">number!B79</f>
        <v>21572</v>
      </c>
      <c r="C79" s="88" t="n">
        <f aca="false">number!C79/number!$B79*100</f>
        <v>54.2369738549972</v>
      </c>
      <c r="D79" s="88" t="n">
        <f aca="false">number!D79/number!$B79*100</f>
        <v>0.333765992953829</v>
      </c>
      <c r="E79" s="88" t="n">
        <f aca="false">number!E79/number!$B79*100</f>
        <v>1.38142035972557</v>
      </c>
      <c r="F79" s="88" t="n">
        <f aca="false">number!F79/number!$B79*100</f>
        <v>0.0973484146115335</v>
      </c>
      <c r="G79" s="88" t="n">
        <f aca="false">number!G79/number!$B79*100</f>
        <v>12.5115890969776</v>
      </c>
      <c r="H79" s="88" t="n">
        <f aca="false">number!H79/number!$B79*100</f>
        <v>1.63174485444094</v>
      </c>
      <c r="I79" s="88" t="n">
        <f aca="false">number!I79/number!$B79*100</f>
        <v>0.523827183385871</v>
      </c>
      <c r="J79" s="88" t="n">
        <f aca="false">number!J79/number!$B79*100</f>
        <v>22.4782124976822</v>
      </c>
      <c r="K79" s="89" t="n">
        <f aca="false">number!K79/number!$B79*100</f>
        <v>6.80511774522529</v>
      </c>
    </row>
    <row r="80" customFormat="false" ht="12" hidden="false" customHeight="false" outlineLevel="0" collapsed="false">
      <c r="A80" s="67" t="s">
        <v>120</v>
      </c>
      <c r="B80" s="87" t="n">
        <f aca="false">number!B80</f>
        <v>9019</v>
      </c>
      <c r="C80" s="88" t="n">
        <f aca="false">number!C80/number!$B80*100</f>
        <v>66.2490298259231</v>
      </c>
      <c r="D80" s="88" t="n">
        <f aca="false">number!D80/number!$B80*100</f>
        <v>0.110877037365562</v>
      </c>
      <c r="E80" s="88" t="n">
        <f aca="false">number!E80/number!$B80*100</f>
        <v>2.71648741545626</v>
      </c>
      <c r="F80" s="88" t="n">
        <f aca="false">number!F80/number!$B80*100</f>
        <v>0.221754074731123</v>
      </c>
      <c r="G80" s="88" t="n">
        <f aca="false">number!G80/number!$B80*100</f>
        <v>1.66315556048342</v>
      </c>
      <c r="H80" s="88" t="n">
        <f aca="false">number!H80/number!$B80*100</f>
        <v>3.79199467790221</v>
      </c>
      <c r="I80" s="88" t="n">
        <f aca="false">number!I80/number!$B80*100</f>
        <v>0.532209779354696</v>
      </c>
      <c r="J80" s="88" t="n">
        <f aca="false">number!J80/number!$B80*100</f>
        <v>18.959973389511</v>
      </c>
      <c r="K80" s="89" t="n">
        <f aca="false">number!K80/number!$B80*100</f>
        <v>5.75451823927265</v>
      </c>
    </row>
    <row r="81" customFormat="false" ht="12" hidden="false" customHeight="false" outlineLevel="0" collapsed="false">
      <c r="A81" s="67" t="s">
        <v>121</v>
      </c>
      <c r="B81" s="87" t="n">
        <f aca="false">number!B81</f>
        <v>9703</v>
      </c>
      <c r="C81" s="88" t="n">
        <f aca="false">number!C81/number!$B81*100</f>
        <v>67.3193857569824</v>
      </c>
      <c r="D81" s="88" t="n">
        <f aca="false">number!D81/number!$B81*100</f>
        <v>0.206121817994435</v>
      </c>
      <c r="E81" s="88" t="n">
        <f aca="false">number!E81/number!$B81*100</f>
        <v>1.23673090796661</v>
      </c>
      <c r="F81" s="88" t="n">
        <f aca="false">number!F81/number!$B81*100</f>
        <v>0.0515304544986087</v>
      </c>
      <c r="G81" s="88" t="n">
        <f aca="false">number!G81/number!$B81*100</f>
        <v>1.37071008966299</v>
      </c>
      <c r="H81" s="88" t="n">
        <f aca="false">number!H81/number!$B81*100</f>
        <v>2.31887045243739</v>
      </c>
      <c r="I81" s="88" t="n">
        <f aca="false">number!I81/number!$B81*100</f>
        <v>0.319488817891374</v>
      </c>
      <c r="J81" s="88" t="n">
        <f aca="false">number!J81/number!$B81*100</f>
        <v>21.1893228898279</v>
      </c>
      <c r="K81" s="89" t="n">
        <f aca="false">number!K81/number!$B81*100</f>
        <v>5.98783881273833</v>
      </c>
    </row>
    <row r="82" customFormat="false" ht="12" hidden="false" customHeight="false" outlineLevel="0" collapsed="false">
      <c r="A82" s="67" t="s">
        <v>122</v>
      </c>
      <c r="B82" s="87" t="n">
        <f aca="false">number!B82</f>
        <v>10170</v>
      </c>
      <c r="C82" s="88" t="n">
        <f aca="false">number!C82/number!$B82*100</f>
        <v>64.0216322517208</v>
      </c>
      <c r="D82" s="88" t="n">
        <f aca="false">number!D82/number!$B82*100</f>
        <v>0.137659783677483</v>
      </c>
      <c r="E82" s="88" t="n">
        <f aca="false">number!E82/number!$B82*100</f>
        <v>0.727630285152409</v>
      </c>
      <c r="F82" s="88" t="n">
        <f aca="false">number!F82/number!$B82*100</f>
        <v>0.0884955752212389</v>
      </c>
      <c r="G82" s="88" t="n">
        <f aca="false">number!G82/number!$B82*100</f>
        <v>2.10422812192724</v>
      </c>
      <c r="H82" s="88" t="n">
        <f aca="false">number!H82/number!$B82*100</f>
        <v>0.835791543756146</v>
      </c>
      <c r="I82" s="88" t="n">
        <f aca="false">number!I82/number!$B82*100</f>
        <v>0.324483775811209</v>
      </c>
      <c r="J82" s="88" t="n">
        <f aca="false">number!J82/number!$B82*100</f>
        <v>26.0766961651917</v>
      </c>
      <c r="K82" s="89" t="n">
        <f aca="false">number!K82/number!$B82*100</f>
        <v>5.68338249754179</v>
      </c>
    </row>
    <row r="83" customFormat="false" ht="12" hidden="false" customHeight="false" outlineLevel="0" collapsed="false">
      <c r="A83" s="67" t="s">
        <v>123</v>
      </c>
      <c r="B83" s="87" t="n">
        <f aca="false">number!B83</f>
        <v>11674</v>
      </c>
      <c r="C83" s="88" t="n">
        <f aca="false">number!C83/number!$B83*100</f>
        <v>67.4918622580093</v>
      </c>
      <c r="D83" s="88" t="n">
        <f aca="false">number!D83/number!$B83*100</f>
        <v>0.316943635429159</v>
      </c>
      <c r="E83" s="88" t="n">
        <f aca="false">number!E83/number!$B83*100</f>
        <v>1.25920849751585</v>
      </c>
      <c r="F83" s="88" t="n">
        <f aca="false">number!F83/number!$B83*100</f>
        <v>0.119924618811033</v>
      </c>
      <c r="G83" s="88" t="n">
        <f aca="false">number!G83/number!$B83*100</f>
        <v>1.4390954257324</v>
      </c>
      <c r="H83" s="88" t="n">
        <f aca="false">number!H83/number!$B83*100</f>
        <v>2.50128490663012</v>
      </c>
      <c r="I83" s="88" t="n">
        <f aca="false">number!I83/number!$B83*100</f>
        <v>0.325509679629947</v>
      </c>
      <c r="J83" s="88" t="n">
        <f aca="false">number!J83/number!$B83*100</f>
        <v>20.6698646565016</v>
      </c>
      <c r="K83" s="89" t="n">
        <f aca="false">number!K83/number!$B83*100</f>
        <v>5.87630632174062</v>
      </c>
    </row>
    <row r="84" customFormat="false" ht="12" hidden="false" customHeight="false" outlineLevel="0" collapsed="false">
      <c r="A84" s="67" t="s">
        <v>124</v>
      </c>
      <c r="B84" s="87" t="n">
        <f aca="false">number!B84</f>
        <v>8976</v>
      </c>
      <c r="C84" s="88" t="n">
        <f aca="false">number!C84/number!$B84*100</f>
        <v>64.8841354723708</v>
      </c>
      <c r="D84" s="88" t="n">
        <f aca="false">number!D84/number!$B84*100</f>
        <v>0.389928698752228</v>
      </c>
      <c r="E84" s="88" t="n">
        <f aca="false">number!E84/number!$B84*100</f>
        <v>1.22549019607843</v>
      </c>
      <c r="F84" s="88" t="n">
        <f aca="false">number!F84/number!$B84*100</f>
        <v>0.311942959001783</v>
      </c>
      <c r="G84" s="88" t="n">
        <f aca="false">number!G84/number!$B84*100</f>
        <v>1.50401069518717</v>
      </c>
      <c r="H84" s="88" t="n">
        <f aca="false">number!H84/number!$B84*100</f>
        <v>0.958110516934046</v>
      </c>
      <c r="I84" s="88" t="n">
        <f aca="false">number!I84/number!$B84*100</f>
        <v>0.389928698752228</v>
      </c>
      <c r="J84" s="88" t="n">
        <f aca="false">number!J84/number!$B84*100</f>
        <v>23.5405525846702</v>
      </c>
      <c r="K84" s="89" t="n">
        <f aca="false">number!K84/number!$B84*100</f>
        <v>6.79590017825312</v>
      </c>
    </row>
    <row r="85" customFormat="false" ht="12" hidden="false" customHeight="false" outlineLevel="0" collapsed="false">
      <c r="A85" s="67" t="s">
        <v>125</v>
      </c>
      <c r="B85" s="87" t="n">
        <f aca="false">number!B85</f>
        <v>19695</v>
      </c>
      <c r="C85" s="88" t="n">
        <f aca="false">number!C85/number!$B85*100</f>
        <v>65.3566895151054</v>
      </c>
      <c r="D85" s="88" t="n">
        <f aca="false">number!D85/number!$B85*100</f>
        <v>0.390962173140391</v>
      </c>
      <c r="E85" s="88" t="n">
        <f aca="false">number!E85/number!$B85*100</f>
        <v>1.71617161716172</v>
      </c>
      <c r="F85" s="88" t="n">
        <f aca="false">number!F85/number!$B85*100</f>
        <v>0.167555217060168</v>
      </c>
      <c r="G85" s="88" t="n">
        <f aca="false">number!G85/number!$B85*100</f>
        <v>2.61995430312262</v>
      </c>
      <c r="H85" s="88" t="n">
        <f aca="false">number!H85/number!$B85*100</f>
        <v>2.80781924346281</v>
      </c>
      <c r="I85" s="88" t="n">
        <f aca="false">number!I85/number!$B85*100</f>
        <v>0.68037572988068</v>
      </c>
      <c r="J85" s="88" t="n">
        <f aca="false">number!J85/number!$B85*100</f>
        <v>20.2640264026403</v>
      </c>
      <c r="K85" s="89" t="n">
        <f aca="false">number!K85/number!$B85*100</f>
        <v>5.996445798426</v>
      </c>
    </row>
    <row r="86" customFormat="false" ht="12" hidden="false" customHeight="false" outlineLevel="0" collapsed="false">
      <c r="A86" s="67" t="s">
        <v>126</v>
      </c>
      <c r="B86" s="87" t="n">
        <f aca="false">number!B86</f>
        <v>16437</v>
      </c>
      <c r="C86" s="88" t="n">
        <f aca="false">number!C86/number!$B86*100</f>
        <v>70.6029080732494</v>
      </c>
      <c r="D86" s="88" t="n">
        <f aca="false">number!D86/number!$B86*100</f>
        <v>0.304191762487072</v>
      </c>
      <c r="E86" s="88" t="n">
        <f aca="false">number!E86/number!$B86*100</f>
        <v>1.4236174484395</v>
      </c>
      <c r="F86" s="88" t="n">
        <f aca="false">number!F86/number!$B86*100</f>
        <v>0.0790898582466387</v>
      </c>
      <c r="G86" s="88" t="n">
        <f aca="false">number!G86/number!$B86*100</f>
        <v>1.25935389669648</v>
      </c>
      <c r="H86" s="88" t="n">
        <f aca="false">number!H86/number!$B86*100</f>
        <v>1.55137798868407</v>
      </c>
      <c r="I86" s="88" t="n">
        <f aca="false">number!I86/number!$B86*100</f>
        <v>0.182515057492243</v>
      </c>
      <c r="J86" s="88" t="n">
        <f aca="false">number!J86/number!$B86*100</f>
        <v>18.4340208067166</v>
      </c>
      <c r="K86" s="89" t="n">
        <f aca="false">number!K86/number!$B86*100</f>
        <v>6.16292510798808</v>
      </c>
    </row>
    <row r="87" customFormat="false" ht="12" hidden="false" customHeight="false" outlineLevel="0" collapsed="false">
      <c r="A87" s="67" t="s">
        <v>127</v>
      </c>
      <c r="B87" s="87" t="n">
        <f aca="false">number!B87</f>
        <v>9433</v>
      </c>
      <c r="C87" s="88" t="n">
        <f aca="false">number!C87/number!$B87*100</f>
        <v>64.910420862928</v>
      </c>
      <c r="D87" s="88" t="n">
        <f aca="false">number!D87/number!$B87*100</f>
        <v>0.286229195377929</v>
      </c>
      <c r="E87" s="88" t="n">
        <f aca="false">number!E87/number!$B87*100</f>
        <v>1.8445881479911</v>
      </c>
      <c r="F87" s="88" t="n">
        <f aca="false">number!F87/number!$B87*100</f>
        <v>0.0636064878617619</v>
      </c>
      <c r="G87" s="88" t="n">
        <f aca="false">number!G87/number!$B87*100</f>
        <v>3.25453196226015</v>
      </c>
      <c r="H87" s="88" t="n">
        <f aca="false">number!H87/number!$B87*100</f>
        <v>2.5018551892293</v>
      </c>
      <c r="I87" s="88" t="n">
        <f aca="false">number!I87/number!$B87*100</f>
        <v>0.339234601929397</v>
      </c>
      <c r="J87" s="88" t="n">
        <f aca="false">number!J87/number!$B87*100</f>
        <v>19.4847874483197</v>
      </c>
      <c r="K87" s="89" t="n">
        <f aca="false">number!K87/number!$B87*100</f>
        <v>7.31474610410262</v>
      </c>
    </row>
    <row r="88" customFormat="false" ht="12" hidden="false" customHeight="false" outlineLevel="0" collapsed="false">
      <c r="A88" s="67" t="s">
        <v>128</v>
      </c>
      <c r="B88" s="87" t="n">
        <f aca="false">number!B88</f>
        <v>11295</v>
      </c>
      <c r="C88" s="88" t="n">
        <f aca="false">number!C88/number!$B88*100</f>
        <v>42.9659141212926</v>
      </c>
      <c r="D88" s="88" t="n">
        <f aca="false">number!D88/number!$B88*100</f>
        <v>0.194776449756529</v>
      </c>
      <c r="E88" s="88" t="n">
        <f aca="false">number!E88/number!$B88*100</f>
        <v>1.48738379814077</v>
      </c>
      <c r="F88" s="88" t="n">
        <f aca="false">number!F88/number!$B88*100</f>
        <v>0.106241699867198</v>
      </c>
      <c r="G88" s="88" t="n">
        <f aca="false">number!G88/number!$B88*100</f>
        <v>31.5449313855688</v>
      </c>
      <c r="H88" s="88" t="n">
        <f aca="false">number!H88/number!$B88*100</f>
        <v>2.45241257193448</v>
      </c>
      <c r="I88" s="88" t="n">
        <f aca="false">number!I88/number!$B88*100</f>
        <v>0.274457724656928</v>
      </c>
      <c r="J88" s="88" t="n">
        <f aca="false">number!J88/number!$B88*100</f>
        <v>14.8030101814962</v>
      </c>
      <c r="K88" s="89" t="n">
        <f aca="false">number!K88/number!$B88*100</f>
        <v>6.17087206728641</v>
      </c>
    </row>
    <row r="89" customFormat="false" ht="12" hidden="false" customHeight="false" outlineLevel="0" collapsed="false">
      <c r="A89" s="67" t="s">
        <v>129</v>
      </c>
      <c r="B89" s="87" t="n">
        <f aca="false">number!B89</f>
        <v>12255</v>
      </c>
      <c r="C89" s="88" t="n">
        <f aca="false">number!C89/number!$B89*100</f>
        <v>22.1705426356589</v>
      </c>
      <c r="D89" s="88" t="n">
        <f aca="false">number!D89/number!$B89*100</f>
        <v>0.187678498572011</v>
      </c>
      <c r="E89" s="88" t="n">
        <f aca="false">number!E89/number!$B89*100</f>
        <v>0.481436148510812</v>
      </c>
      <c r="F89" s="88" t="n">
        <f aca="false">number!F89/number!$B89*100</f>
        <v>0.0407996736026112</v>
      </c>
      <c r="G89" s="88" t="n">
        <f aca="false">number!G89/number!$B89*100</f>
        <v>63.8759689922481</v>
      </c>
      <c r="H89" s="88" t="n">
        <f aca="false">number!H89/number!$B89*100</f>
        <v>0.39983680130559</v>
      </c>
      <c r="I89" s="88" t="n">
        <f aca="false">number!I89/number!$B89*100</f>
        <v>0.244798041615667</v>
      </c>
      <c r="J89" s="88" t="n">
        <f aca="false">number!J89/number!$B89*100</f>
        <v>6.5687474500204</v>
      </c>
      <c r="K89" s="89" t="n">
        <f aca="false">number!K89/number!$B89*100</f>
        <v>6.03019175846593</v>
      </c>
    </row>
    <row r="90" customFormat="false" ht="12" hidden="false" customHeight="false" outlineLevel="0" collapsed="false">
      <c r="A90" s="67" t="s">
        <v>130</v>
      </c>
      <c r="B90" s="87" t="n">
        <f aca="false">number!B90</f>
        <v>22990</v>
      </c>
      <c r="C90" s="88" t="n">
        <f aca="false">number!C90/number!$B90*100</f>
        <v>56.6898651587647</v>
      </c>
      <c r="D90" s="88" t="n">
        <f aca="false">number!D90/number!$B90*100</f>
        <v>0.508916920400174</v>
      </c>
      <c r="E90" s="88" t="n">
        <f aca="false">number!E90/number!$B90*100</f>
        <v>1.80513266637669</v>
      </c>
      <c r="F90" s="88" t="n">
        <f aca="false">number!F90/number!$B90*100</f>
        <v>0.19573727707699</v>
      </c>
      <c r="G90" s="88" t="n">
        <f aca="false">number!G90/number!$B90*100</f>
        <v>4.91083079599826</v>
      </c>
      <c r="H90" s="88" t="n">
        <f aca="false">number!H90/number!$B90*100</f>
        <v>1.05698129621575</v>
      </c>
      <c r="I90" s="88" t="n">
        <f aca="false">number!I90/number!$B90*100</f>
        <v>0.269682470639408</v>
      </c>
      <c r="J90" s="88" t="n">
        <f aca="false">number!J90/number!$B90*100</f>
        <v>27.9164854284472</v>
      </c>
      <c r="K90" s="89" t="n">
        <f aca="false">number!K90/number!$B90*100</f>
        <v>6.64636798608091</v>
      </c>
    </row>
    <row r="91" customFormat="false" ht="12" hidden="false" customHeight="false" outlineLevel="0" collapsed="false">
      <c r="A91" s="67" t="s">
        <v>131</v>
      </c>
      <c r="B91" s="87" t="n">
        <f aca="false">number!B91</f>
        <v>10327</v>
      </c>
      <c r="C91" s="88" t="n">
        <f aca="false">number!C91/number!$B91*100</f>
        <v>59.6978793454053</v>
      </c>
      <c r="D91" s="88" t="n">
        <f aca="false">number!D91/number!$B91*100</f>
        <v>0.0871501888254091</v>
      </c>
      <c r="E91" s="88" t="n">
        <f aca="false">number!E91/number!$B91*100</f>
        <v>0.89086859688196</v>
      </c>
      <c r="F91" s="88" t="n">
        <f aca="false">number!F91/number!$B91*100</f>
        <v>0.106516897453278</v>
      </c>
      <c r="G91" s="88" t="n">
        <f aca="false">number!G91/number!$B91*100</f>
        <v>12.5786772538007</v>
      </c>
      <c r="H91" s="88" t="n">
        <f aca="false">number!H91/number!$B91*100</f>
        <v>1.5493366902295</v>
      </c>
      <c r="I91" s="88" t="n">
        <f aca="false">number!I91/number!$B91*100</f>
        <v>0.348600755301637</v>
      </c>
      <c r="J91" s="88" t="n">
        <f aca="false">number!J91/number!$B91*100</f>
        <v>18.4952067396146</v>
      </c>
      <c r="K91" s="89" t="n">
        <f aca="false">number!K91/number!$B91*100</f>
        <v>6.24576353248765</v>
      </c>
    </row>
    <row r="92" customFormat="false" ht="12.75" hidden="false" customHeight="false" outlineLevel="0" collapsed="false">
      <c r="A92" s="70" t="s">
        <v>132</v>
      </c>
      <c r="B92" s="90" t="n">
        <f aca="false">number!B92</f>
        <v>11936</v>
      </c>
      <c r="C92" s="91" t="n">
        <f aca="false">number!C92/number!$B92*100</f>
        <v>45.2496648793566</v>
      </c>
      <c r="D92" s="91" t="n">
        <f aca="false">number!D92/number!$B92*100</f>
        <v>0.318364611260054</v>
      </c>
      <c r="E92" s="91" t="n">
        <f aca="false">number!E92/number!$B92*100</f>
        <v>1.04725201072386</v>
      </c>
      <c r="F92" s="91" t="n">
        <f aca="false">number!F92/number!$B92*100</f>
        <v>0.150804289544236</v>
      </c>
      <c r="G92" s="91" t="n">
        <f aca="false">number!G92/number!$B92*100</f>
        <v>31.4678284182306</v>
      </c>
      <c r="H92" s="91" t="n">
        <f aca="false">number!H92/number!$B92*100</f>
        <v>1.28183646112601</v>
      </c>
      <c r="I92" s="91" t="n">
        <f aca="false">number!I92/number!$B92*100</f>
        <v>0.28485254691689</v>
      </c>
      <c r="J92" s="91" t="n">
        <f aca="false">number!J92/number!$B92*100</f>
        <v>14.2342493297587</v>
      </c>
      <c r="K92" s="92" t="n">
        <f aca="false">number!K92/number!$B92*100</f>
        <v>5.96514745308311</v>
      </c>
    </row>
  </sheetData>
  <sheetProtection sheet="true" objects="true" scenarios="true"/>
  <mergeCells count="5">
    <mergeCell ref="A4:A6"/>
    <mergeCell ref="B4:B6"/>
    <mergeCell ref="C4:K4"/>
    <mergeCell ref="C5:K5"/>
    <mergeCell ref="A23:K23"/>
  </mergeCells>
  <printOptions headings="false" gridLines="false" gridLinesSet="true" horizontalCentered="true" verticalCentered="false"/>
  <pageMargins left="0.354166666666667" right="0.354166666666667" top="0.315277777777778"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mp;8Planning Growth Strategy,
Planning Regeneration,
www.birmingham.gov.uk
population.census@birmingham.gov.uk
0121 303 42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70"/>
    </sheetView>
  </sheetViews>
  <sheetFormatPr defaultColWidth="9.0546875" defaultRowHeight="12.75" zeroHeight="false" outlineLevelRow="0" outlineLevelCol="0"/>
  <sheetData>
    <row r="1" customFormat="false" ht="15" hidden="false" customHeight="false" outlineLevel="0" collapsed="false">
      <c r="A1" s="93" t="s">
        <v>135</v>
      </c>
      <c r="B1" s="93" t="s">
        <v>136</v>
      </c>
      <c r="C1" s="93" t="s">
        <v>137</v>
      </c>
      <c r="D1" s="93" t="s">
        <v>138</v>
      </c>
      <c r="E1" s="93" t="s">
        <v>139</v>
      </c>
      <c r="F1" s="93" t="s">
        <v>140</v>
      </c>
      <c r="G1" s="93" t="s">
        <v>141</v>
      </c>
      <c r="H1" s="93" t="s">
        <v>142</v>
      </c>
      <c r="I1" s="93" t="s">
        <v>143</v>
      </c>
      <c r="J1" s="93" t="s">
        <v>144</v>
      </c>
      <c r="K1" s="93" t="s">
        <v>145</v>
      </c>
    </row>
    <row r="2" customFormat="false" ht="15" hidden="false" customHeight="false" outlineLevel="0" collapsed="false">
      <c r="A2" s="93" t="s">
        <v>146</v>
      </c>
      <c r="B2" s="93" t="n">
        <v>23117</v>
      </c>
      <c r="C2" s="93" t="n">
        <v>11421</v>
      </c>
      <c r="D2" s="93" t="n">
        <v>55</v>
      </c>
      <c r="E2" s="93" t="n">
        <v>661</v>
      </c>
      <c r="F2" s="93" t="n">
        <v>16</v>
      </c>
      <c r="G2" s="93" t="n">
        <v>4206</v>
      </c>
      <c r="H2" s="93" t="n">
        <v>799</v>
      </c>
      <c r="I2" s="93" t="n">
        <v>43</v>
      </c>
      <c r="J2" s="93" t="n">
        <v>4343</v>
      </c>
      <c r="K2" s="93" t="n">
        <v>1573</v>
      </c>
    </row>
    <row r="3" customFormat="false" ht="15" hidden="false" customHeight="false" outlineLevel="0" collapsed="false">
      <c r="A3" s="93" t="s">
        <v>147</v>
      </c>
      <c r="B3" s="93" t="n">
        <v>10962</v>
      </c>
      <c r="C3" s="93" t="n">
        <v>6808</v>
      </c>
      <c r="D3" s="93" t="n">
        <v>62</v>
      </c>
      <c r="E3" s="93" t="n">
        <v>43</v>
      </c>
      <c r="F3" s="93" t="n">
        <v>12</v>
      </c>
      <c r="G3" s="93" t="n">
        <v>305</v>
      </c>
      <c r="H3" s="93" t="n">
        <v>26</v>
      </c>
      <c r="I3" s="93" t="n">
        <v>41</v>
      </c>
      <c r="J3" s="93" t="n">
        <v>2942</v>
      </c>
      <c r="K3" s="93" t="n">
        <v>723</v>
      </c>
    </row>
    <row r="4" customFormat="false" ht="15" hidden="false" customHeight="false" outlineLevel="0" collapsed="false">
      <c r="A4" s="93" t="s">
        <v>148</v>
      </c>
      <c r="B4" s="93" t="n">
        <v>25487</v>
      </c>
      <c r="C4" s="93" t="n">
        <v>2422</v>
      </c>
      <c r="D4" s="93" t="n">
        <v>38</v>
      </c>
      <c r="E4" s="93" t="n">
        <v>63</v>
      </c>
      <c r="F4" s="93" t="n">
        <v>11</v>
      </c>
      <c r="G4" s="93" t="n">
        <v>20596</v>
      </c>
      <c r="H4" s="93" t="n">
        <v>84</v>
      </c>
      <c r="I4" s="93" t="n">
        <v>39</v>
      </c>
      <c r="J4" s="93" t="n">
        <v>750</v>
      </c>
      <c r="K4" s="93" t="n">
        <v>1484</v>
      </c>
    </row>
    <row r="5" customFormat="false" ht="15" hidden="false" customHeight="false" outlineLevel="0" collapsed="false">
      <c r="A5" s="93" t="s">
        <v>149</v>
      </c>
      <c r="B5" s="93" t="n">
        <v>22636</v>
      </c>
      <c r="C5" s="93" t="n">
        <v>4251</v>
      </c>
      <c r="D5" s="93" t="n">
        <v>107</v>
      </c>
      <c r="E5" s="93" t="n">
        <v>562</v>
      </c>
      <c r="F5" s="93" t="n">
        <v>13</v>
      </c>
      <c r="G5" s="93" t="n">
        <v>14916</v>
      </c>
      <c r="H5" s="93" t="n">
        <v>314</v>
      </c>
      <c r="I5" s="93" t="n">
        <v>59</v>
      </c>
      <c r="J5" s="93" t="n">
        <v>993</v>
      </c>
      <c r="K5" s="93" t="n">
        <v>1421</v>
      </c>
    </row>
    <row r="6" customFormat="false" ht="15" hidden="false" customHeight="false" outlineLevel="0" collapsed="false">
      <c r="A6" s="93" t="s">
        <v>150</v>
      </c>
      <c r="B6" s="93" t="n">
        <v>11165</v>
      </c>
      <c r="C6" s="93" t="n">
        <v>2617</v>
      </c>
      <c r="D6" s="93" t="n">
        <v>76</v>
      </c>
      <c r="E6" s="93" t="n">
        <v>127</v>
      </c>
      <c r="F6" s="93" t="n">
        <v>43</v>
      </c>
      <c r="G6" s="93" t="n">
        <v>6003</v>
      </c>
      <c r="H6" s="93" t="n">
        <v>248</v>
      </c>
      <c r="I6" s="93" t="n">
        <v>50</v>
      </c>
      <c r="J6" s="93" t="n">
        <v>1291</v>
      </c>
      <c r="K6" s="93" t="n">
        <v>710</v>
      </c>
    </row>
    <row r="7" customFormat="false" ht="15" hidden="false" customHeight="false" outlineLevel="0" collapsed="false">
      <c r="A7" s="93" t="s">
        <v>151</v>
      </c>
      <c r="B7" s="93" t="n">
        <v>22014</v>
      </c>
      <c r="C7" s="93" t="n">
        <v>13515</v>
      </c>
      <c r="D7" s="93" t="n">
        <v>61</v>
      </c>
      <c r="E7" s="93" t="n">
        <v>84</v>
      </c>
      <c r="F7" s="93" t="n">
        <v>20</v>
      </c>
      <c r="G7" s="93" t="n">
        <v>535</v>
      </c>
      <c r="H7" s="93" t="n">
        <v>95</v>
      </c>
      <c r="I7" s="93" t="n">
        <v>88</v>
      </c>
      <c r="J7" s="93" t="n">
        <v>6092</v>
      </c>
      <c r="K7" s="93" t="n">
        <v>1524</v>
      </c>
    </row>
    <row r="8" customFormat="false" ht="15" hidden="false" customHeight="false" outlineLevel="0" collapsed="false">
      <c r="A8" s="93" t="s">
        <v>152</v>
      </c>
      <c r="B8" s="93" t="n">
        <v>19748</v>
      </c>
      <c r="C8" s="93" t="n">
        <v>10366</v>
      </c>
      <c r="D8" s="93" t="n">
        <v>47</v>
      </c>
      <c r="E8" s="93" t="n">
        <v>424</v>
      </c>
      <c r="F8" s="93" t="n">
        <v>41</v>
      </c>
      <c r="G8" s="93" t="n">
        <v>2793</v>
      </c>
      <c r="H8" s="93" t="n">
        <v>536</v>
      </c>
      <c r="I8" s="93" t="n">
        <v>78</v>
      </c>
      <c r="J8" s="93" t="n">
        <v>4205</v>
      </c>
      <c r="K8" s="93" t="n">
        <v>1258</v>
      </c>
    </row>
    <row r="9" customFormat="false" ht="15" hidden="false" customHeight="false" outlineLevel="0" collapsed="false">
      <c r="A9" s="93" t="s">
        <v>153</v>
      </c>
      <c r="B9" s="93" t="n">
        <v>11465</v>
      </c>
      <c r="C9" s="93" t="n">
        <v>3510</v>
      </c>
      <c r="D9" s="93" t="n">
        <v>66</v>
      </c>
      <c r="E9" s="93" t="n">
        <v>421</v>
      </c>
      <c r="F9" s="93" t="n">
        <v>11</v>
      </c>
      <c r="G9" s="93" t="n">
        <v>4805</v>
      </c>
      <c r="H9" s="93" t="n">
        <v>787</v>
      </c>
      <c r="I9" s="93" t="n">
        <v>170</v>
      </c>
      <c r="J9" s="93" t="n">
        <v>858</v>
      </c>
      <c r="K9" s="93" t="n">
        <v>837</v>
      </c>
    </row>
    <row r="10" customFormat="false" ht="15" hidden="false" customHeight="false" outlineLevel="0" collapsed="false">
      <c r="A10" s="93" t="s">
        <v>154</v>
      </c>
      <c r="B10" s="93" t="n">
        <v>13242</v>
      </c>
      <c r="C10" s="93" t="n">
        <v>3546</v>
      </c>
      <c r="D10" s="93" t="n">
        <v>139</v>
      </c>
      <c r="E10" s="93" t="n">
        <v>169</v>
      </c>
      <c r="F10" s="93" t="n">
        <v>16</v>
      </c>
      <c r="G10" s="93" t="n">
        <v>6116</v>
      </c>
      <c r="H10" s="93" t="n">
        <v>244</v>
      </c>
      <c r="I10" s="93" t="n">
        <v>37</v>
      </c>
      <c r="J10" s="93" t="n">
        <v>2070</v>
      </c>
      <c r="K10" s="93" t="n">
        <v>905</v>
      </c>
    </row>
    <row r="11" customFormat="false" ht="15" hidden="false" customHeight="false" outlineLevel="0" collapsed="false">
      <c r="A11" s="93" t="s">
        <v>155</v>
      </c>
      <c r="B11" s="93" t="n">
        <v>11796</v>
      </c>
      <c r="C11" s="93" t="n">
        <v>1848</v>
      </c>
      <c r="D11" s="93" t="n">
        <v>21</v>
      </c>
      <c r="E11" s="93" t="n">
        <v>74</v>
      </c>
      <c r="F11" s="93" t="n">
        <v>7</v>
      </c>
      <c r="G11" s="93" t="n">
        <v>8453</v>
      </c>
      <c r="H11" s="93" t="n">
        <v>119</v>
      </c>
      <c r="I11" s="93" t="n">
        <v>21</v>
      </c>
      <c r="J11" s="93" t="n">
        <v>552</v>
      </c>
      <c r="K11" s="93" t="n">
        <v>701</v>
      </c>
    </row>
    <row r="12" customFormat="false" ht="15" hidden="false" customHeight="false" outlineLevel="0" collapsed="false">
      <c r="A12" s="93" t="s">
        <v>156</v>
      </c>
      <c r="B12" s="93" t="n">
        <v>19636</v>
      </c>
      <c r="C12" s="93" t="n">
        <v>8065</v>
      </c>
      <c r="D12" s="93" t="n">
        <v>196</v>
      </c>
      <c r="E12" s="93" t="n">
        <v>592</v>
      </c>
      <c r="F12" s="93" t="n">
        <v>387</v>
      </c>
      <c r="G12" s="93" t="n">
        <v>1555</v>
      </c>
      <c r="H12" s="93" t="n">
        <v>303</v>
      </c>
      <c r="I12" s="93" t="n">
        <v>118</v>
      </c>
      <c r="J12" s="93" t="n">
        <v>7164</v>
      </c>
      <c r="K12" s="93" t="n">
        <v>1256</v>
      </c>
    </row>
    <row r="13" customFormat="false" ht="15" hidden="false" customHeight="false" outlineLevel="0" collapsed="false">
      <c r="A13" s="93" t="s">
        <v>157</v>
      </c>
      <c r="B13" s="93" t="n">
        <v>17501</v>
      </c>
      <c r="C13" s="93" t="n">
        <v>10612</v>
      </c>
      <c r="D13" s="93" t="n">
        <v>98</v>
      </c>
      <c r="E13" s="93" t="n">
        <v>150</v>
      </c>
      <c r="F13" s="93" t="n">
        <v>35</v>
      </c>
      <c r="G13" s="93" t="n">
        <v>457</v>
      </c>
      <c r="H13" s="93" t="n">
        <v>111</v>
      </c>
      <c r="I13" s="93" t="n">
        <v>76</v>
      </c>
      <c r="J13" s="93" t="n">
        <v>4701</v>
      </c>
      <c r="K13" s="93" t="n">
        <v>1261</v>
      </c>
    </row>
    <row r="14" customFormat="false" ht="15" hidden="false" customHeight="false" outlineLevel="0" collapsed="false">
      <c r="A14" s="93" t="s">
        <v>158</v>
      </c>
      <c r="B14" s="93" t="n">
        <v>18948</v>
      </c>
      <c r="C14" s="93" t="n">
        <v>8978</v>
      </c>
      <c r="D14" s="93" t="n">
        <v>66</v>
      </c>
      <c r="E14" s="93" t="n">
        <v>311</v>
      </c>
      <c r="F14" s="93" t="n">
        <v>57</v>
      </c>
      <c r="G14" s="93" t="n">
        <v>2260</v>
      </c>
      <c r="H14" s="93" t="n">
        <v>446</v>
      </c>
      <c r="I14" s="93" t="n">
        <v>94</v>
      </c>
      <c r="J14" s="93" t="n">
        <v>5354</v>
      </c>
      <c r="K14" s="93" t="n">
        <v>1382</v>
      </c>
    </row>
    <row r="15" customFormat="false" ht="15" hidden="false" customHeight="false" outlineLevel="0" collapsed="false">
      <c r="A15" s="93" t="s">
        <v>159</v>
      </c>
      <c r="B15" s="93" t="n">
        <v>20446</v>
      </c>
      <c r="C15" s="93" t="n">
        <v>8986</v>
      </c>
      <c r="D15" s="93" t="n">
        <v>43</v>
      </c>
      <c r="E15" s="93" t="n">
        <v>91</v>
      </c>
      <c r="F15" s="93" t="n">
        <v>9</v>
      </c>
      <c r="G15" s="93" t="n">
        <v>6691</v>
      </c>
      <c r="H15" s="93" t="n">
        <v>135</v>
      </c>
      <c r="I15" s="93" t="n">
        <v>27</v>
      </c>
      <c r="J15" s="93" t="n">
        <v>3196</v>
      </c>
      <c r="K15" s="93" t="n">
        <v>1268</v>
      </c>
    </row>
    <row r="16" customFormat="false" ht="15" hidden="false" customHeight="false" outlineLevel="0" collapsed="false">
      <c r="A16" s="93" t="s">
        <v>160</v>
      </c>
      <c r="B16" s="93" t="n">
        <v>9971</v>
      </c>
      <c r="C16" s="93" t="n">
        <v>5946</v>
      </c>
      <c r="D16" s="93" t="n">
        <v>30</v>
      </c>
      <c r="E16" s="93" t="n">
        <v>12</v>
      </c>
      <c r="F16" s="93" t="n">
        <v>12</v>
      </c>
      <c r="G16" s="93" t="n">
        <v>120</v>
      </c>
      <c r="H16" s="93" t="n">
        <v>16</v>
      </c>
      <c r="I16" s="93" t="n">
        <v>18</v>
      </c>
      <c r="J16" s="93" t="n">
        <v>3118</v>
      </c>
      <c r="K16" s="93" t="n">
        <v>699</v>
      </c>
    </row>
    <row r="17" customFormat="false" ht="15" hidden="false" customHeight="false" outlineLevel="0" collapsed="false">
      <c r="A17" s="93" t="s">
        <v>161</v>
      </c>
      <c r="B17" s="93" t="n">
        <v>11653</v>
      </c>
      <c r="C17" s="93" t="n">
        <v>6939</v>
      </c>
      <c r="D17" s="93" t="n">
        <v>33</v>
      </c>
      <c r="E17" s="93" t="n">
        <v>87</v>
      </c>
      <c r="F17" s="93" t="n">
        <v>22</v>
      </c>
      <c r="G17" s="93" t="n">
        <v>550</v>
      </c>
      <c r="H17" s="93" t="n">
        <v>128</v>
      </c>
      <c r="I17" s="93" t="n">
        <v>45</v>
      </c>
      <c r="J17" s="93" t="n">
        <v>3082</v>
      </c>
      <c r="K17" s="93" t="n">
        <v>767</v>
      </c>
    </row>
    <row r="18" customFormat="false" ht="15" hidden="false" customHeight="false" outlineLevel="0" collapsed="false">
      <c r="A18" s="93" t="s">
        <v>162</v>
      </c>
      <c r="B18" s="93" t="n">
        <v>18260</v>
      </c>
      <c r="C18" s="93" t="n">
        <v>7406</v>
      </c>
      <c r="D18" s="93" t="n">
        <v>204</v>
      </c>
      <c r="E18" s="93" t="n">
        <v>1137</v>
      </c>
      <c r="F18" s="93" t="n">
        <v>368</v>
      </c>
      <c r="G18" s="93" t="n">
        <v>2009</v>
      </c>
      <c r="H18" s="93" t="n">
        <v>887</v>
      </c>
      <c r="I18" s="93" t="n">
        <v>132</v>
      </c>
      <c r="J18" s="93" t="n">
        <v>4858</v>
      </c>
      <c r="K18" s="93" t="n">
        <v>1259</v>
      </c>
    </row>
    <row r="19" customFormat="false" ht="15" hidden="false" customHeight="false" outlineLevel="0" collapsed="false">
      <c r="A19" s="93" t="s">
        <v>163</v>
      </c>
      <c r="B19" s="93" t="n">
        <v>18603</v>
      </c>
      <c r="C19" s="93" t="n">
        <v>11374</v>
      </c>
      <c r="D19" s="93" t="n">
        <v>77</v>
      </c>
      <c r="E19" s="93" t="n">
        <v>175</v>
      </c>
      <c r="F19" s="93" t="n">
        <v>23</v>
      </c>
      <c r="G19" s="93" t="n">
        <v>1033</v>
      </c>
      <c r="H19" s="93" t="n">
        <v>173</v>
      </c>
      <c r="I19" s="93" t="n">
        <v>101</v>
      </c>
      <c r="J19" s="93" t="n">
        <v>4322</v>
      </c>
      <c r="K19" s="93" t="n">
        <v>1325</v>
      </c>
    </row>
    <row r="20" customFormat="false" ht="15" hidden="false" customHeight="false" outlineLevel="0" collapsed="false">
      <c r="A20" s="93" t="s">
        <v>164</v>
      </c>
      <c r="B20" s="93" t="n">
        <v>11032</v>
      </c>
      <c r="C20" s="93" t="n">
        <v>6452</v>
      </c>
      <c r="D20" s="93" t="n">
        <v>27</v>
      </c>
      <c r="E20" s="93" t="n">
        <v>23</v>
      </c>
      <c r="F20" s="93" t="n">
        <v>16</v>
      </c>
      <c r="G20" s="93" t="n">
        <v>173</v>
      </c>
      <c r="H20" s="93" t="n">
        <v>33</v>
      </c>
      <c r="I20" s="93" t="n">
        <v>49</v>
      </c>
      <c r="J20" s="93" t="n">
        <v>3485</v>
      </c>
      <c r="K20" s="93" t="n">
        <v>774</v>
      </c>
    </row>
    <row r="21" customFormat="false" ht="15" hidden="false" customHeight="false" outlineLevel="0" collapsed="false">
      <c r="A21" s="93" t="s">
        <v>165</v>
      </c>
      <c r="B21" s="93" t="n">
        <v>9431</v>
      </c>
      <c r="C21" s="93" t="n">
        <v>5331</v>
      </c>
      <c r="D21" s="93" t="n">
        <v>31</v>
      </c>
      <c r="E21" s="93" t="n">
        <v>18</v>
      </c>
      <c r="F21" s="93" t="n">
        <v>10</v>
      </c>
      <c r="G21" s="93" t="n">
        <v>1029</v>
      </c>
      <c r="H21" s="93" t="n">
        <v>50</v>
      </c>
      <c r="I21" s="93" t="n">
        <v>27</v>
      </c>
      <c r="J21" s="93" t="n">
        <v>2334</v>
      </c>
      <c r="K21" s="93" t="n">
        <v>601</v>
      </c>
    </row>
    <row r="22" customFormat="false" ht="15" hidden="false" customHeight="false" outlineLevel="0" collapsed="false">
      <c r="A22" s="93" t="s">
        <v>166</v>
      </c>
      <c r="B22" s="93" t="n">
        <v>23038</v>
      </c>
      <c r="C22" s="93" t="n">
        <v>12057</v>
      </c>
      <c r="D22" s="93" t="n">
        <v>44</v>
      </c>
      <c r="E22" s="93" t="n">
        <v>92</v>
      </c>
      <c r="F22" s="93" t="n">
        <v>15</v>
      </c>
      <c r="G22" s="93" t="n">
        <v>3927</v>
      </c>
      <c r="H22" s="93" t="n">
        <v>91</v>
      </c>
      <c r="I22" s="93" t="n">
        <v>51</v>
      </c>
      <c r="J22" s="93" t="n">
        <v>5188</v>
      </c>
      <c r="K22" s="93" t="n">
        <v>1573</v>
      </c>
    </row>
    <row r="23" customFormat="false" ht="15" hidden="false" customHeight="false" outlineLevel="0" collapsed="false">
      <c r="A23" s="93" t="s">
        <v>167</v>
      </c>
      <c r="B23" s="93" t="n">
        <v>9875</v>
      </c>
      <c r="C23" s="93" t="n">
        <v>4753</v>
      </c>
      <c r="D23" s="93" t="n">
        <v>62</v>
      </c>
      <c r="E23" s="93" t="n">
        <v>134</v>
      </c>
      <c r="F23" s="93" t="n">
        <v>6</v>
      </c>
      <c r="G23" s="93" t="n">
        <v>2025</v>
      </c>
      <c r="H23" s="93" t="n">
        <v>157</v>
      </c>
      <c r="I23" s="93" t="n">
        <v>42</v>
      </c>
      <c r="J23" s="93" t="n">
        <v>2042</v>
      </c>
      <c r="K23" s="93" t="n">
        <v>654</v>
      </c>
    </row>
    <row r="24" customFormat="false" ht="15" hidden="false" customHeight="false" outlineLevel="0" collapsed="false">
      <c r="A24" s="93" t="s">
        <v>168</v>
      </c>
      <c r="B24" s="93" t="n">
        <v>21509</v>
      </c>
      <c r="C24" s="93" t="n">
        <v>7401</v>
      </c>
      <c r="D24" s="93" t="n">
        <v>60</v>
      </c>
      <c r="E24" s="93" t="n">
        <v>1216</v>
      </c>
      <c r="F24" s="93" t="n">
        <v>41</v>
      </c>
      <c r="G24" s="93" t="n">
        <v>7777</v>
      </c>
      <c r="H24" s="93" t="n">
        <v>1580</v>
      </c>
      <c r="I24" s="93" t="n">
        <v>59</v>
      </c>
      <c r="J24" s="93" t="n">
        <v>2139</v>
      </c>
      <c r="K24" s="93" t="n">
        <v>1236</v>
      </c>
    </row>
    <row r="25" customFormat="false" ht="15" hidden="false" customHeight="false" outlineLevel="0" collapsed="false">
      <c r="A25" s="93" t="s">
        <v>169</v>
      </c>
      <c r="B25" s="93" t="n">
        <v>10420</v>
      </c>
      <c r="C25" s="93" t="n">
        <v>5500</v>
      </c>
      <c r="D25" s="93" t="n">
        <v>15</v>
      </c>
      <c r="E25" s="93" t="n">
        <v>678</v>
      </c>
      <c r="F25" s="93" t="n">
        <v>28</v>
      </c>
      <c r="G25" s="93" t="n">
        <v>1506</v>
      </c>
      <c r="H25" s="93" t="n">
        <v>534</v>
      </c>
      <c r="I25" s="93" t="n">
        <v>43</v>
      </c>
      <c r="J25" s="93" t="n">
        <v>1535</v>
      </c>
      <c r="K25" s="93" t="n">
        <v>581</v>
      </c>
    </row>
    <row r="26" customFormat="false" ht="15" hidden="false" customHeight="false" outlineLevel="0" collapsed="false">
      <c r="A26" s="93" t="s">
        <v>170</v>
      </c>
      <c r="B26" s="93" t="n">
        <v>11733</v>
      </c>
      <c r="C26" s="93" t="n">
        <v>2993</v>
      </c>
      <c r="D26" s="93" t="n">
        <v>110</v>
      </c>
      <c r="E26" s="93" t="n">
        <v>837</v>
      </c>
      <c r="F26" s="93" t="n">
        <v>6</v>
      </c>
      <c r="G26" s="93" t="n">
        <v>4208</v>
      </c>
      <c r="H26" s="93" t="n">
        <v>1588</v>
      </c>
      <c r="I26" s="93" t="n">
        <v>452</v>
      </c>
      <c r="J26" s="93" t="n">
        <v>748</v>
      </c>
      <c r="K26" s="93" t="n">
        <v>791</v>
      </c>
    </row>
    <row r="27" customFormat="false" ht="15" hidden="false" customHeight="false" outlineLevel="0" collapsed="false">
      <c r="A27" s="93" t="s">
        <v>171</v>
      </c>
      <c r="B27" s="93" t="n">
        <v>19731</v>
      </c>
      <c r="C27" s="93" t="n">
        <v>6656</v>
      </c>
      <c r="D27" s="93" t="n">
        <v>176</v>
      </c>
      <c r="E27" s="93" t="n">
        <v>1400</v>
      </c>
      <c r="F27" s="93" t="n">
        <v>9</v>
      </c>
      <c r="G27" s="93" t="n">
        <v>2552</v>
      </c>
      <c r="H27" s="93" t="n">
        <v>5314</v>
      </c>
      <c r="I27" s="93" t="n">
        <v>494</v>
      </c>
      <c r="J27" s="93" t="n">
        <v>1834</v>
      </c>
      <c r="K27" s="93" t="n">
        <v>1296</v>
      </c>
    </row>
    <row r="28" customFormat="false" ht="15" hidden="false" customHeight="false" outlineLevel="0" collapsed="false">
      <c r="A28" s="93" t="s">
        <v>172</v>
      </c>
      <c r="B28" s="93" t="n">
        <v>21856</v>
      </c>
      <c r="C28" s="93" t="n">
        <v>11683</v>
      </c>
      <c r="D28" s="93" t="n">
        <v>144</v>
      </c>
      <c r="E28" s="93" t="n">
        <v>603</v>
      </c>
      <c r="F28" s="93" t="n">
        <v>68</v>
      </c>
      <c r="G28" s="93" t="n">
        <v>1381</v>
      </c>
      <c r="H28" s="93" t="n">
        <v>728</v>
      </c>
      <c r="I28" s="93" t="n">
        <v>94</v>
      </c>
      <c r="J28" s="93" t="n">
        <v>5567</v>
      </c>
      <c r="K28" s="93" t="n">
        <v>1588</v>
      </c>
    </row>
    <row r="29" customFormat="false" ht="15" hidden="false" customHeight="false" outlineLevel="0" collapsed="false">
      <c r="A29" s="93" t="s">
        <v>173</v>
      </c>
      <c r="B29" s="93" t="n">
        <v>12287</v>
      </c>
      <c r="C29" s="93" t="n">
        <v>2724</v>
      </c>
      <c r="D29" s="93" t="n">
        <v>13</v>
      </c>
      <c r="E29" s="93" t="n">
        <v>87</v>
      </c>
      <c r="F29" s="93" t="n">
        <v>8</v>
      </c>
      <c r="G29" s="93" t="n">
        <v>7926</v>
      </c>
      <c r="H29" s="93" t="n">
        <v>89</v>
      </c>
      <c r="I29" s="93" t="n">
        <v>20</v>
      </c>
      <c r="J29" s="93" t="n">
        <v>720</v>
      </c>
      <c r="K29" s="93" t="n">
        <v>700</v>
      </c>
    </row>
    <row r="30" customFormat="false" ht="15" hidden="false" customHeight="false" outlineLevel="0" collapsed="false">
      <c r="A30" s="93" t="s">
        <v>174</v>
      </c>
      <c r="B30" s="93" t="n">
        <v>11182</v>
      </c>
      <c r="C30" s="93" t="n">
        <v>6803</v>
      </c>
      <c r="D30" s="93" t="n">
        <v>38</v>
      </c>
      <c r="E30" s="93" t="n">
        <v>145</v>
      </c>
      <c r="F30" s="93" t="n">
        <v>6</v>
      </c>
      <c r="G30" s="93" t="n">
        <v>453</v>
      </c>
      <c r="H30" s="93" t="n">
        <v>112</v>
      </c>
      <c r="I30" s="93" t="n">
        <v>49</v>
      </c>
      <c r="J30" s="93" t="n">
        <v>2882</v>
      </c>
      <c r="K30" s="93" t="n">
        <v>694</v>
      </c>
    </row>
    <row r="31" customFormat="false" ht="15" hidden="false" customHeight="false" outlineLevel="0" collapsed="false">
      <c r="A31" s="93" t="s">
        <v>175</v>
      </c>
      <c r="B31" s="93" t="n">
        <v>11133</v>
      </c>
      <c r="C31" s="93" t="n">
        <v>3813</v>
      </c>
      <c r="D31" s="93" t="n">
        <v>71</v>
      </c>
      <c r="E31" s="93" t="n">
        <v>808</v>
      </c>
      <c r="F31" s="93" t="n">
        <v>6</v>
      </c>
      <c r="G31" s="93" t="n">
        <v>2662</v>
      </c>
      <c r="H31" s="93" t="n">
        <v>2089</v>
      </c>
      <c r="I31" s="93" t="n">
        <v>247</v>
      </c>
      <c r="J31" s="93" t="n">
        <v>702</v>
      </c>
      <c r="K31" s="93" t="n">
        <v>735</v>
      </c>
    </row>
    <row r="32" customFormat="false" ht="15" hidden="false" customHeight="false" outlineLevel="0" collapsed="false">
      <c r="A32" s="93" t="s">
        <v>176</v>
      </c>
      <c r="B32" s="93" t="n">
        <v>11493</v>
      </c>
      <c r="C32" s="93" t="n">
        <v>7160</v>
      </c>
      <c r="D32" s="93" t="n">
        <v>39</v>
      </c>
      <c r="E32" s="93" t="n">
        <v>64</v>
      </c>
      <c r="F32" s="93" t="n">
        <v>19</v>
      </c>
      <c r="G32" s="93" t="n">
        <v>331</v>
      </c>
      <c r="H32" s="93" t="n">
        <v>68</v>
      </c>
      <c r="I32" s="93" t="n">
        <v>63</v>
      </c>
      <c r="J32" s="93" t="n">
        <v>3002</v>
      </c>
      <c r="K32" s="93" t="n">
        <v>747</v>
      </c>
    </row>
    <row r="33" customFormat="false" ht="15" hidden="false" customHeight="false" outlineLevel="0" collapsed="false">
      <c r="A33" s="93" t="s">
        <v>177</v>
      </c>
      <c r="B33" s="93" t="n">
        <v>11665</v>
      </c>
      <c r="C33" s="93" t="n">
        <v>6569</v>
      </c>
      <c r="D33" s="93" t="n">
        <v>33</v>
      </c>
      <c r="E33" s="93" t="n">
        <v>25</v>
      </c>
      <c r="F33" s="93" t="n">
        <v>17</v>
      </c>
      <c r="G33" s="93" t="n">
        <v>302</v>
      </c>
      <c r="H33" s="93" t="n">
        <v>34</v>
      </c>
      <c r="I33" s="93" t="n">
        <v>60</v>
      </c>
      <c r="J33" s="93" t="n">
        <v>3840</v>
      </c>
      <c r="K33" s="93" t="n">
        <v>785</v>
      </c>
    </row>
    <row r="34" customFormat="false" ht="15" hidden="false" customHeight="false" outlineLevel="0" collapsed="false">
      <c r="A34" s="93" t="s">
        <v>178</v>
      </c>
      <c r="B34" s="93" t="n">
        <v>20880</v>
      </c>
      <c r="C34" s="93" t="n">
        <v>12417</v>
      </c>
      <c r="D34" s="93" t="n">
        <v>41</v>
      </c>
      <c r="E34" s="93" t="n">
        <v>143</v>
      </c>
      <c r="F34" s="93" t="n">
        <v>12</v>
      </c>
      <c r="G34" s="93" t="n">
        <v>863</v>
      </c>
      <c r="H34" s="93" t="n">
        <v>261</v>
      </c>
      <c r="I34" s="93" t="n">
        <v>82</v>
      </c>
      <c r="J34" s="93" t="n">
        <v>5658</v>
      </c>
      <c r="K34" s="93" t="n">
        <v>1403</v>
      </c>
    </row>
    <row r="35" customFormat="false" ht="15" hidden="false" customHeight="false" outlineLevel="0" collapsed="false">
      <c r="A35" s="93" t="s">
        <v>179</v>
      </c>
      <c r="B35" s="93" t="n">
        <v>22250</v>
      </c>
      <c r="C35" s="93" t="n">
        <v>9106</v>
      </c>
      <c r="D35" s="93" t="n">
        <v>394</v>
      </c>
      <c r="E35" s="93" t="n">
        <v>977</v>
      </c>
      <c r="F35" s="93" t="n">
        <v>73</v>
      </c>
      <c r="G35" s="93" t="n">
        <v>2722</v>
      </c>
      <c r="H35" s="93" t="n">
        <v>468</v>
      </c>
      <c r="I35" s="93" t="n">
        <v>145</v>
      </c>
      <c r="J35" s="93" t="n">
        <v>6676</v>
      </c>
      <c r="K35" s="93" t="n">
        <v>1689</v>
      </c>
    </row>
    <row r="36" customFormat="false" ht="15" hidden="false" customHeight="false" outlineLevel="0" collapsed="false">
      <c r="A36" s="93" t="s">
        <v>180</v>
      </c>
      <c r="B36" s="93" t="n">
        <v>19948</v>
      </c>
      <c r="C36" s="93" t="n">
        <v>12689</v>
      </c>
      <c r="D36" s="93" t="n">
        <v>36</v>
      </c>
      <c r="E36" s="93" t="n">
        <v>52</v>
      </c>
      <c r="F36" s="93" t="n">
        <v>18</v>
      </c>
      <c r="G36" s="93" t="n">
        <v>203</v>
      </c>
      <c r="H36" s="93" t="n">
        <v>28</v>
      </c>
      <c r="I36" s="93" t="n">
        <v>68</v>
      </c>
      <c r="J36" s="93" t="n">
        <v>5492</v>
      </c>
      <c r="K36" s="93" t="n">
        <v>1362</v>
      </c>
    </row>
    <row r="37" customFormat="false" ht="15" hidden="false" customHeight="false" outlineLevel="0" collapsed="false">
      <c r="A37" s="93" t="s">
        <v>181</v>
      </c>
      <c r="B37" s="93" t="n">
        <v>9153</v>
      </c>
      <c r="C37" s="93" t="n">
        <v>1457</v>
      </c>
      <c r="D37" s="93" t="n">
        <v>76</v>
      </c>
      <c r="E37" s="93" t="n">
        <v>85</v>
      </c>
      <c r="F37" s="93" t="n">
        <v>3</v>
      </c>
      <c r="G37" s="93" t="n">
        <v>6475</v>
      </c>
      <c r="H37" s="93" t="n">
        <v>116</v>
      </c>
      <c r="I37" s="93" t="n">
        <v>28</v>
      </c>
      <c r="J37" s="93" t="n">
        <v>376</v>
      </c>
      <c r="K37" s="93" t="n">
        <v>537</v>
      </c>
    </row>
    <row r="38" customFormat="false" ht="15" hidden="false" customHeight="false" outlineLevel="0" collapsed="false">
      <c r="A38" s="93" t="s">
        <v>182</v>
      </c>
      <c r="B38" s="93" t="n">
        <v>21676</v>
      </c>
      <c r="C38" s="93" t="n">
        <v>7314</v>
      </c>
      <c r="D38" s="93" t="n">
        <v>145</v>
      </c>
      <c r="E38" s="93" t="n">
        <v>585</v>
      </c>
      <c r="F38" s="93" t="n">
        <v>168</v>
      </c>
      <c r="G38" s="93" t="n">
        <v>5908</v>
      </c>
      <c r="H38" s="93" t="n">
        <v>564</v>
      </c>
      <c r="I38" s="93" t="n">
        <v>124</v>
      </c>
      <c r="J38" s="93" t="n">
        <v>5325</v>
      </c>
      <c r="K38" s="93" t="n">
        <v>1543</v>
      </c>
    </row>
    <row r="39" customFormat="false" ht="15" hidden="false" customHeight="false" outlineLevel="0" collapsed="false">
      <c r="A39" s="93" t="s">
        <v>183</v>
      </c>
      <c r="B39" s="93" t="n">
        <v>13980</v>
      </c>
      <c r="C39" s="93" t="n">
        <v>5351</v>
      </c>
      <c r="D39" s="93" t="n">
        <v>111</v>
      </c>
      <c r="E39" s="93" t="n">
        <v>411</v>
      </c>
      <c r="F39" s="93" t="n">
        <v>24</v>
      </c>
      <c r="G39" s="93" t="n">
        <v>4036</v>
      </c>
      <c r="H39" s="93" t="n">
        <v>221</v>
      </c>
      <c r="I39" s="93" t="n">
        <v>54</v>
      </c>
      <c r="J39" s="93" t="n">
        <v>2758</v>
      </c>
      <c r="K39" s="93" t="n">
        <v>1014</v>
      </c>
    </row>
    <row r="40" customFormat="false" ht="15" hidden="false" customHeight="false" outlineLevel="0" collapsed="false">
      <c r="A40" s="93" t="s">
        <v>184</v>
      </c>
      <c r="B40" s="93" t="n">
        <v>12485</v>
      </c>
      <c r="C40" s="93" t="n">
        <v>4785</v>
      </c>
      <c r="D40" s="93" t="n">
        <v>110</v>
      </c>
      <c r="E40" s="93" t="n">
        <v>485</v>
      </c>
      <c r="F40" s="93" t="n">
        <v>8</v>
      </c>
      <c r="G40" s="93" t="n">
        <v>4046</v>
      </c>
      <c r="H40" s="93" t="n">
        <v>370</v>
      </c>
      <c r="I40" s="93" t="n">
        <v>93</v>
      </c>
      <c r="J40" s="93" t="n">
        <v>1707</v>
      </c>
      <c r="K40" s="93" t="n">
        <v>881</v>
      </c>
    </row>
    <row r="41" customFormat="false" ht="15" hidden="false" customHeight="false" outlineLevel="0" collapsed="false">
      <c r="A41" s="93" t="s">
        <v>185</v>
      </c>
      <c r="B41" s="93" t="n">
        <v>21934</v>
      </c>
      <c r="C41" s="93" t="n">
        <v>7858</v>
      </c>
      <c r="D41" s="93" t="n">
        <v>159</v>
      </c>
      <c r="E41" s="93" t="n">
        <v>783</v>
      </c>
      <c r="F41" s="93" t="n">
        <v>31</v>
      </c>
      <c r="G41" s="93" t="n">
        <v>5879</v>
      </c>
      <c r="H41" s="93" t="n">
        <v>2247</v>
      </c>
      <c r="I41" s="93" t="n">
        <v>90</v>
      </c>
      <c r="J41" s="93" t="n">
        <v>3490</v>
      </c>
      <c r="K41" s="93" t="n">
        <v>1397</v>
      </c>
    </row>
    <row r="42" customFormat="false" ht="15" hidden="false" customHeight="false" outlineLevel="0" collapsed="false">
      <c r="A42" s="93" t="s">
        <v>186</v>
      </c>
      <c r="B42" s="93" t="n">
        <v>10554</v>
      </c>
      <c r="C42" s="93" t="n">
        <v>6954</v>
      </c>
      <c r="D42" s="93" t="n">
        <v>38</v>
      </c>
      <c r="E42" s="93" t="n">
        <v>22</v>
      </c>
      <c r="F42" s="93" t="n">
        <v>11</v>
      </c>
      <c r="G42" s="93" t="n">
        <v>146</v>
      </c>
      <c r="H42" s="93" t="n">
        <v>32</v>
      </c>
      <c r="I42" s="93" t="n">
        <v>33</v>
      </c>
      <c r="J42" s="93" t="n">
        <v>2604</v>
      </c>
      <c r="K42" s="93" t="n">
        <v>714</v>
      </c>
    </row>
    <row r="43" customFormat="false" ht="15" hidden="false" customHeight="false" outlineLevel="0" collapsed="false">
      <c r="A43" s="93" t="s">
        <v>187</v>
      </c>
      <c r="B43" s="93" t="n">
        <v>19823</v>
      </c>
      <c r="C43" s="93" t="n">
        <v>12708</v>
      </c>
      <c r="D43" s="93" t="n">
        <v>45</v>
      </c>
      <c r="E43" s="93" t="n">
        <v>301</v>
      </c>
      <c r="F43" s="93" t="n">
        <v>15</v>
      </c>
      <c r="G43" s="93" t="n">
        <v>424</v>
      </c>
      <c r="H43" s="93" t="n">
        <v>266</v>
      </c>
      <c r="I43" s="93" t="n">
        <v>74</v>
      </c>
      <c r="J43" s="93" t="n">
        <v>4828</v>
      </c>
      <c r="K43" s="93" t="n">
        <v>1162</v>
      </c>
    </row>
    <row r="44" customFormat="false" ht="15" hidden="false" customHeight="false" outlineLevel="0" collapsed="false">
      <c r="A44" s="93" t="s">
        <v>188</v>
      </c>
      <c r="B44" s="93" t="n">
        <v>20566</v>
      </c>
      <c r="C44" s="93" t="n">
        <v>11091</v>
      </c>
      <c r="D44" s="93" t="n">
        <v>101</v>
      </c>
      <c r="E44" s="93" t="n">
        <v>820</v>
      </c>
      <c r="F44" s="93" t="n">
        <v>25</v>
      </c>
      <c r="G44" s="93" t="n">
        <v>2369</v>
      </c>
      <c r="H44" s="93" t="n">
        <v>1140</v>
      </c>
      <c r="I44" s="93" t="n">
        <v>259</v>
      </c>
      <c r="J44" s="93" t="n">
        <v>3357</v>
      </c>
      <c r="K44" s="93" t="n">
        <v>1404</v>
      </c>
    </row>
    <row r="45" customFormat="false" ht="15" hidden="false" customHeight="false" outlineLevel="0" collapsed="false">
      <c r="A45" s="93" t="s">
        <v>189</v>
      </c>
      <c r="B45" s="93" t="n">
        <v>10968</v>
      </c>
      <c r="C45" s="93" t="n">
        <v>6564</v>
      </c>
      <c r="D45" s="93" t="n">
        <v>48</v>
      </c>
      <c r="E45" s="93" t="n">
        <v>192</v>
      </c>
      <c r="F45" s="93" t="n">
        <v>10</v>
      </c>
      <c r="G45" s="93" t="n">
        <v>620</v>
      </c>
      <c r="H45" s="93" t="n">
        <v>105</v>
      </c>
      <c r="I45" s="93" t="n">
        <v>60</v>
      </c>
      <c r="J45" s="93" t="n">
        <v>2560</v>
      </c>
      <c r="K45" s="93" t="n">
        <v>809</v>
      </c>
    </row>
    <row r="46" customFormat="false" ht="15" hidden="false" customHeight="false" outlineLevel="0" collapsed="false">
      <c r="A46" s="93" t="s">
        <v>190</v>
      </c>
      <c r="B46" s="93" t="n">
        <v>10701</v>
      </c>
      <c r="C46" s="93" t="n">
        <v>6504</v>
      </c>
      <c r="D46" s="93" t="n">
        <v>44</v>
      </c>
      <c r="E46" s="93" t="n">
        <v>88</v>
      </c>
      <c r="F46" s="93" t="n">
        <v>15</v>
      </c>
      <c r="G46" s="93" t="n">
        <v>530</v>
      </c>
      <c r="H46" s="93" t="n">
        <v>126</v>
      </c>
      <c r="I46" s="93" t="n">
        <v>22</v>
      </c>
      <c r="J46" s="93" t="n">
        <v>2679</v>
      </c>
      <c r="K46" s="93" t="n">
        <v>693</v>
      </c>
    </row>
    <row r="47" customFormat="false" ht="15" hidden="false" customHeight="false" outlineLevel="0" collapsed="false">
      <c r="A47" s="93" t="s">
        <v>191</v>
      </c>
      <c r="B47" s="93" t="n">
        <v>20251</v>
      </c>
      <c r="C47" s="93" t="n">
        <v>11734</v>
      </c>
      <c r="D47" s="93" t="n">
        <v>66</v>
      </c>
      <c r="E47" s="93" t="n">
        <v>520</v>
      </c>
      <c r="F47" s="93" t="n">
        <v>32</v>
      </c>
      <c r="G47" s="93" t="n">
        <v>981</v>
      </c>
      <c r="H47" s="93" t="n">
        <v>1298</v>
      </c>
      <c r="I47" s="93" t="n">
        <v>53</v>
      </c>
      <c r="J47" s="93" t="n">
        <v>4219</v>
      </c>
      <c r="K47" s="93" t="n">
        <v>1348</v>
      </c>
    </row>
    <row r="48" customFormat="false" ht="15" hidden="false" customHeight="false" outlineLevel="0" collapsed="false">
      <c r="A48" s="93" t="s">
        <v>192</v>
      </c>
      <c r="B48" s="93" t="n">
        <v>9957</v>
      </c>
      <c r="C48" s="93" t="n">
        <v>5910</v>
      </c>
      <c r="D48" s="93" t="n">
        <v>17</v>
      </c>
      <c r="E48" s="93" t="n">
        <v>14</v>
      </c>
      <c r="F48" s="93" t="n">
        <v>6</v>
      </c>
      <c r="G48" s="93" t="n">
        <v>101</v>
      </c>
      <c r="H48" s="93" t="n">
        <v>21</v>
      </c>
      <c r="I48" s="93" t="n">
        <v>53</v>
      </c>
      <c r="J48" s="93" t="n">
        <v>3173</v>
      </c>
      <c r="K48" s="93" t="n">
        <v>662</v>
      </c>
    </row>
    <row r="49" customFormat="false" ht="15" hidden="false" customHeight="false" outlineLevel="0" collapsed="false">
      <c r="A49" s="93" t="s">
        <v>193</v>
      </c>
      <c r="B49" s="93" t="n">
        <v>11660</v>
      </c>
      <c r="C49" s="93" t="n">
        <v>7020</v>
      </c>
      <c r="D49" s="93" t="n">
        <v>31</v>
      </c>
      <c r="E49" s="93" t="n">
        <v>20</v>
      </c>
      <c r="F49" s="93" t="n">
        <v>10</v>
      </c>
      <c r="G49" s="93" t="n">
        <v>355</v>
      </c>
      <c r="H49" s="93" t="n">
        <v>11</v>
      </c>
      <c r="I49" s="93" t="n">
        <v>34</v>
      </c>
      <c r="J49" s="93" t="n">
        <v>3476</v>
      </c>
      <c r="K49" s="93" t="n">
        <v>703</v>
      </c>
    </row>
    <row r="50" customFormat="false" ht="15" hidden="false" customHeight="false" outlineLevel="0" collapsed="false">
      <c r="A50" s="93" t="s">
        <v>194</v>
      </c>
      <c r="B50" s="93" t="n">
        <v>18986</v>
      </c>
      <c r="C50" s="93" t="n">
        <v>12045</v>
      </c>
      <c r="D50" s="93" t="n">
        <v>49</v>
      </c>
      <c r="E50" s="93" t="n">
        <v>128</v>
      </c>
      <c r="F50" s="93" t="n">
        <v>18</v>
      </c>
      <c r="G50" s="93" t="n">
        <v>1207</v>
      </c>
      <c r="H50" s="93" t="n">
        <v>255</v>
      </c>
      <c r="I50" s="93" t="n">
        <v>65</v>
      </c>
      <c r="J50" s="93" t="n">
        <v>4030</v>
      </c>
      <c r="K50" s="93" t="n">
        <v>1189</v>
      </c>
    </row>
    <row r="51" customFormat="false" ht="15" hidden="false" customHeight="false" outlineLevel="0" collapsed="false">
      <c r="A51" s="93" t="s">
        <v>195</v>
      </c>
      <c r="B51" s="93" t="n">
        <v>20403</v>
      </c>
      <c r="C51" s="93" t="n">
        <v>1935</v>
      </c>
      <c r="D51" s="93" t="n">
        <v>32</v>
      </c>
      <c r="E51" s="93" t="n">
        <v>161</v>
      </c>
      <c r="F51" s="93" t="n">
        <v>17</v>
      </c>
      <c r="G51" s="93" t="n">
        <v>16435</v>
      </c>
      <c r="H51" s="93" t="n">
        <v>230</v>
      </c>
      <c r="I51" s="93" t="n">
        <v>25</v>
      </c>
      <c r="J51" s="93" t="n">
        <v>481</v>
      </c>
      <c r="K51" s="93" t="n">
        <v>1087</v>
      </c>
    </row>
    <row r="52" customFormat="false" ht="15" hidden="false" customHeight="false" outlineLevel="0" collapsed="false">
      <c r="A52" s="93" t="s">
        <v>196</v>
      </c>
      <c r="B52" s="93" t="n">
        <v>22606</v>
      </c>
      <c r="C52" s="93" t="n">
        <v>8870</v>
      </c>
      <c r="D52" s="93" t="n">
        <v>231</v>
      </c>
      <c r="E52" s="93" t="n">
        <v>1001</v>
      </c>
      <c r="F52" s="93" t="n">
        <v>33</v>
      </c>
      <c r="G52" s="93" t="n">
        <v>4309</v>
      </c>
      <c r="H52" s="93" t="n">
        <v>1940</v>
      </c>
      <c r="I52" s="93" t="n">
        <v>412</v>
      </c>
      <c r="J52" s="93" t="n">
        <v>4041</v>
      </c>
      <c r="K52" s="93" t="n">
        <v>1769</v>
      </c>
    </row>
    <row r="53" customFormat="false" ht="15" hidden="false" customHeight="false" outlineLevel="0" collapsed="false">
      <c r="A53" s="93" t="s">
        <v>197</v>
      </c>
      <c r="B53" s="93" t="n">
        <v>10295</v>
      </c>
      <c r="C53" s="93" t="n">
        <v>5897</v>
      </c>
      <c r="D53" s="93" t="n">
        <v>24</v>
      </c>
      <c r="E53" s="93" t="n">
        <v>155</v>
      </c>
      <c r="F53" s="93" t="n">
        <v>5</v>
      </c>
      <c r="G53" s="93" t="n">
        <v>1224</v>
      </c>
      <c r="H53" s="93" t="n">
        <v>271</v>
      </c>
      <c r="I53" s="93" t="n">
        <v>22</v>
      </c>
      <c r="J53" s="93" t="n">
        <v>2004</v>
      </c>
      <c r="K53" s="93" t="n">
        <v>693</v>
      </c>
    </row>
    <row r="54" customFormat="false" ht="15" hidden="false" customHeight="false" outlineLevel="0" collapsed="false">
      <c r="A54" s="93" t="s">
        <v>198</v>
      </c>
      <c r="B54" s="93" t="n">
        <v>25211</v>
      </c>
      <c r="C54" s="93" t="n">
        <v>3097</v>
      </c>
      <c r="D54" s="93" t="n">
        <v>57</v>
      </c>
      <c r="E54" s="93" t="n">
        <v>516</v>
      </c>
      <c r="F54" s="93" t="n">
        <v>4</v>
      </c>
      <c r="G54" s="93" t="n">
        <v>18376</v>
      </c>
      <c r="H54" s="93" t="n">
        <v>525</v>
      </c>
      <c r="I54" s="93" t="n">
        <v>86</v>
      </c>
      <c r="J54" s="93" t="n">
        <v>1183</v>
      </c>
      <c r="K54" s="93" t="n">
        <v>1367</v>
      </c>
    </row>
    <row r="55" customFormat="false" ht="15" hidden="false" customHeight="false" outlineLevel="0" collapsed="false">
      <c r="A55" s="93" t="s">
        <v>199</v>
      </c>
      <c r="B55" s="93" t="n">
        <v>20309</v>
      </c>
      <c r="C55" s="93" t="n">
        <v>2253</v>
      </c>
      <c r="D55" s="93" t="n">
        <v>48</v>
      </c>
      <c r="E55" s="93" t="n">
        <v>847</v>
      </c>
      <c r="F55" s="93" t="n">
        <v>14</v>
      </c>
      <c r="G55" s="93" t="n">
        <v>14628</v>
      </c>
      <c r="H55" s="93" t="n">
        <v>580</v>
      </c>
      <c r="I55" s="93" t="n">
        <v>29</v>
      </c>
      <c r="J55" s="93" t="n">
        <v>789</v>
      </c>
      <c r="K55" s="93" t="n">
        <v>1121</v>
      </c>
    </row>
    <row r="56" customFormat="false" ht="15" hidden="false" customHeight="false" outlineLevel="0" collapsed="false">
      <c r="A56" s="93" t="s">
        <v>200</v>
      </c>
      <c r="B56" s="93" t="n">
        <v>9932</v>
      </c>
      <c r="C56" s="93" t="n">
        <v>5104</v>
      </c>
      <c r="D56" s="93" t="n">
        <v>44</v>
      </c>
      <c r="E56" s="93" t="n">
        <v>144</v>
      </c>
      <c r="F56" s="93" t="n">
        <v>55</v>
      </c>
      <c r="G56" s="93" t="n">
        <v>815</v>
      </c>
      <c r="H56" s="93" t="n">
        <v>75</v>
      </c>
      <c r="I56" s="93" t="n">
        <v>61</v>
      </c>
      <c r="J56" s="93" t="n">
        <v>2850</v>
      </c>
      <c r="K56" s="93" t="n">
        <v>784</v>
      </c>
    </row>
    <row r="57" customFormat="false" ht="15" hidden="false" customHeight="false" outlineLevel="0" collapsed="false">
      <c r="A57" s="93" t="s">
        <v>201</v>
      </c>
      <c r="B57" s="93" t="n">
        <v>21572</v>
      </c>
      <c r="C57" s="93" t="n">
        <v>11700</v>
      </c>
      <c r="D57" s="93" t="n">
        <v>72</v>
      </c>
      <c r="E57" s="93" t="n">
        <v>298</v>
      </c>
      <c r="F57" s="93" t="n">
        <v>21</v>
      </c>
      <c r="G57" s="93" t="n">
        <v>2699</v>
      </c>
      <c r="H57" s="93" t="n">
        <v>352</v>
      </c>
      <c r="I57" s="93" t="n">
        <v>113</v>
      </c>
      <c r="J57" s="93" t="n">
        <v>4849</v>
      </c>
      <c r="K57" s="93" t="n">
        <v>1468</v>
      </c>
    </row>
    <row r="58" customFormat="false" ht="15" hidden="false" customHeight="false" outlineLevel="0" collapsed="false">
      <c r="A58" s="93" t="s">
        <v>202</v>
      </c>
      <c r="B58" s="93" t="n">
        <v>9019</v>
      </c>
      <c r="C58" s="93" t="n">
        <v>5975</v>
      </c>
      <c r="D58" s="93" t="n">
        <v>10</v>
      </c>
      <c r="E58" s="93" t="n">
        <v>245</v>
      </c>
      <c r="F58" s="93" t="n">
        <v>20</v>
      </c>
      <c r="G58" s="93" t="n">
        <v>150</v>
      </c>
      <c r="H58" s="93" t="n">
        <v>342</v>
      </c>
      <c r="I58" s="93" t="n">
        <v>48</v>
      </c>
      <c r="J58" s="93" t="n">
        <v>1710</v>
      </c>
      <c r="K58" s="93" t="n">
        <v>519</v>
      </c>
    </row>
    <row r="59" customFormat="false" ht="15" hidden="false" customHeight="false" outlineLevel="0" collapsed="false">
      <c r="A59" s="93" t="s">
        <v>203</v>
      </c>
      <c r="B59" s="93" t="n">
        <v>9703</v>
      </c>
      <c r="C59" s="93" t="n">
        <v>6532</v>
      </c>
      <c r="D59" s="93" t="n">
        <v>20</v>
      </c>
      <c r="E59" s="93" t="n">
        <v>120</v>
      </c>
      <c r="F59" s="93" t="n">
        <v>5</v>
      </c>
      <c r="G59" s="93" t="n">
        <v>133</v>
      </c>
      <c r="H59" s="93" t="n">
        <v>225</v>
      </c>
      <c r="I59" s="93" t="n">
        <v>31</v>
      </c>
      <c r="J59" s="93" t="n">
        <v>2056</v>
      </c>
      <c r="K59" s="93" t="n">
        <v>581</v>
      </c>
    </row>
    <row r="60" customFormat="false" ht="15" hidden="false" customHeight="false" outlineLevel="0" collapsed="false">
      <c r="A60" s="93" t="s">
        <v>204</v>
      </c>
      <c r="B60" s="93" t="n">
        <v>10170</v>
      </c>
      <c r="C60" s="93" t="n">
        <v>6511</v>
      </c>
      <c r="D60" s="93" t="n">
        <v>14</v>
      </c>
      <c r="E60" s="93" t="n">
        <v>74</v>
      </c>
      <c r="F60" s="93" t="n">
        <v>9</v>
      </c>
      <c r="G60" s="93" t="n">
        <v>214</v>
      </c>
      <c r="H60" s="93" t="n">
        <v>85</v>
      </c>
      <c r="I60" s="93" t="n">
        <v>33</v>
      </c>
      <c r="J60" s="93" t="n">
        <v>2652</v>
      </c>
      <c r="K60" s="93" t="n">
        <v>578</v>
      </c>
    </row>
    <row r="61" customFormat="false" ht="15" hidden="false" customHeight="false" outlineLevel="0" collapsed="false">
      <c r="A61" s="93" t="s">
        <v>205</v>
      </c>
      <c r="B61" s="93" t="n">
        <v>11674</v>
      </c>
      <c r="C61" s="93" t="n">
        <v>7879</v>
      </c>
      <c r="D61" s="93" t="n">
        <v>37</v>
      </c>
      <c r="E61" s="93" t="n">
        <v>147</v>
      </c>
      <c r="F61" s="93" t="n">
        <v>14</v>
      </c>
      <c r="G61" s="93" t="n">
        <v>168</v>
      </c>
      <c r="H61" s="93" t="n">
        <v>292</v>
      </c>
      <c r="I61" s="93" t="n">
        <v>38</v>
      </c>
      <c r="J61" s="93" t="n">
        <v>2413</v>
      </c>
      <c r="K61" s="93" t="n">
        <v>686</v>
      </c>
    </row>
    <row r="62" customFormat="false" ht="15" hidden="false" customHeight="false" outlineLevel="0" collapsed="false">
      <c r="A62" s="93" t="s">
        <v>206</v>
      </c>
      <c r="B62" s="93" t="n">
        <v>8976</v>
      </c>
      <c r="C62" s="93" t="n">
        <v>5824</v>
      </c>
      <c r="D62" s="93" t="n">
        <v>35</v>
      </c>
      <c r="E62" s="93" t="n">
        <v>110</v>
      </c>
      <c r="F62" s="93" t="n">
        <v>28</v>
      </c>
      <c r="G62" s="93" t="n">
        <v>135</v>
      </c>
      <c r="H62" s="93" t="n">
        <v>86</v>
      </c>
      <c r="I62" s="93" t="n">
        <v>35</v>
      </c>
      <c r="J62" s="93" t="n">
        <v>2113</v>
      </c>
      <c r="K62" s="93" t="n">
        <v>610</v>
      </c>
    </row>
    <row r="63" customFormat="false" ht="15" hidden="false" customHeight="false" outlineLevel="0" collapsed="false">
      <c r="A63" s="93" t="s">
        <v>207</v>
      </c>
      <c r="B63" s="93" t="n">
        <v>19695</v>
      </c>
      <c r="C63" s="93" t="n">
        <v>12872</v>
      </c>
      <c r="D63" s="93" t="n">
        <v>77</v>
      </c>
      <c r="E63" s="93" t="n">
        <v>338</v>
      </c>
      <c r="F63" s="93" t="n">
        <v>33</v>
      </c>
      <c r="G63" s="93" t="n">
        <v>516</v>
      </c>
      <c r="H63" s="93" t="n">
        <v>553</v>
      </c>
      <c r="I63" s="93" t="n">
        <v>134</v>
      </c>
      <c r="J63" s="93" t="n">
        <v>3991</v>
      </c>
      <c r="K63" s="93" t="n">
        <v>1181</v>
      </c>
    </row>
    <row r="64" customFormat="false" ht="15" hidden="false" customHeight="false" outlineLevel="0" collapsed="false">
      <c r="A64" s="93" t="s">
        <v>208</v>
      </c>
      <c r="B64" s="93" t="n">
        <v>16437</v>
      </c>
      <c r="C64" s="93" t="n">
        <v>11605</v>
      </c>
      <c r="D64" s="93" t="n">
        <v>50</v>
      </c>
      <c r="E64" s="93" t="n">
        <v>234</v>
      </c>
      <c r="F64" s="93" t="n">
        <v>13</v>
      </c>
      <c r="G64" s="93" t="n">
        <v>207</v>
      </c>
      <c r="H64" s="93" t="n">
        <v>255</v>
      </c>
      <c r="I64" s="93" t="n">
        <v>30</v>
      </c>
      <c r="J64" s="93" t="n">
        <v>3030</v>
      </c>
      <c r="K64" s="93" t="n">
        <v>1013</v>
      </c>
    </row>
    <row r="65" customFormat="false" ht="15" hidden="false" customHeight="false" outlineLevel="0" collapsed="false">
      <c r="A65" s="93" t="s">
        <v>209</v>
      </c>
      <c r="B65" s="93" t="n">
        <v>9433</v>
      </c>
      <c r="C65" s="93" t="n">
        <v>6123</v>
      </c>
      <c r="D65" s="93" t="n">
        <v>27</v>
      </c>
      <c r="E65" s="93" t="n">
        <v>174</v>
      </c>
      <c r="F65" s="93" t="n">
        <v>6</v>
      </c>
      <c r="G65" s="93" t="n">
        <v>307</v>
      </c>
      <c r="H65" s="93" t="n">
        <v>236</v>
      </c>
      <c r="I65" s="93" t="n">
        <v>32</v>
      </c>
      <c r="J65" s="93" t="n">
        <v>1838</v>
      </c>
      <c r="K65" s="93" t="n">
        <v>690</v>
      </c>
    </row>
    <row r="66" customFormat="false" ht="15" hidden="false" customHeight="false" outlineLevel="0" collapsed="false">
      <c r="A66" s="93" t="s">
        <v>210</v>
      </c>
      <c r="B66" s="93" t="n">
        <v>11295</v>
      </c>
      <c r="C66" s="93" t="n">
        <v>4853</v>
      </c>
      <c r="D66" s="93" t="n">
        <v>22</v>
      </c>
      <c r="E66" s="93" t="n">
        <v>168</v>
      </c>
      <c r="F66" s="93" t="n">
        <v>12</v>
      </c>
      <c r="G66" s="93" t="n">
        <v>3563</v>
      </c>
      <c r="H66" s="93" t="n">
        <v>277</v>
      </c>
      <c r="I66" s="93" t="n">
        <v>31</v>
      </c>
      <c r="J66" s="93" t="n">
        <v>1672</v>
      </c>
      <c r="K66" s="93" t="n">
        <v>697</v>
      </c>
    </row>
    <row r="67" customFormat="false" ht="15" hidden="false" customHeight="false" outlineLevel="0" collapsed="false">
      <c r="A67" s="93" t="s">
        <v>211</v>
      </c>
      <c r="B67" s="93" t="n">
        <v>12255</v>
      </c>
      <c r="C67" s="93" t="n">
        <v>2717</v>
      </c>
      <c r="D67" s="93" t="n">
        <v>23</v>
      </c>
      <c r="E67" s="93" t="n">
        <v>59</v>
      </c>
      <c r="F67" s="93" t="n">
        <v>5</v>
      </c>
      <c r="G67" s="93" t="n">
        <v>7828</v>
      </c>
      <c r="H67" s="93" t="n">
        <v>49</v>
      </c>
      <c r="I67" s="93" t="n">
        <v>30</v>
      </c>
      <c r="J67" s="93" t="n">
        <v>805</v>
      </c>
      <c r="K67" s="93" t="n">
        <v>739</v>
      </c>
    </row>
    <row r="68" customFormat="false" ht="15" hidden="false" customHeight="false" outlineLevel="0" collapsed="false">
      <c r="A68" s="93" t="s">
        <v>212</v>
      </c>
      <c r="B68" s="93" t="n">
        <v>22990</v>
      </c>
      <c r="C68" s="93" t="n">
        <v>13033</v>
      </c>
      <c r="D68" s="93" t="n">
        <v>117</v>
      </c>
      <c r="E68" s="93" t="n">
        <v>415</v>
      </c>
      <c r="F68" s="93" t="n">
        <v>45</v>
      </c>
      <c r="G68" s="93" t="n">
        <v>1129</v>
      </c>
      <c r="H68" s="93" t="n">
        <v>243</v>
      </c>
      <c r="I68" s="93" t="n">
        <v>62</v>
      </c>
      <c r="J68" s="93" t="n">
        <v>6418</v>
      </c>
      <c r="K68" s="93" t="n">
        <v>1528</v>
      </c>
    </row>
    <row r="69" customFormat="false" ht="15" hidden="false" customHeight="false" outlineLevel="0" collapsed="false">
      <c r="A69" s="93" t="s">
        <v>213</v>
      </c>
      <c r="B69" s="93" t="n">
        <v>10327</v>
      </c>
      <c r="C69" s="93" t="n">
        <v>6165</v>
      </c>
      <c r="D69" s="93" t="n">
        <v>9</v>
      </c>
      <c r="E69" s="93" t="n">
        <v>92</v>
      </c>
      <c r="F69" s="93" t="n">
        <v>11</v>
      </c>
      <c r="G69" s="93" t="n">
        <v>1299</v>
      </c>
      <c r="H69" s="93" t="n">
        <v>160</v>
      </c>
      <c r="I69" s="93" t="n">
        <v>36</v>
      </c>
      <c r="J69" s="93" t="n">
        <v>1910</v>
      </c>
      <c r="K69" s="93" t="n">
        <v>645</v>
      </c>
    </row>
    <row r="70" customFormat="false" ht="15" hidden="false" customHeight="false" outlineLevel="0" collapsed="false">
      <c r="A70" s="93" t="s">
        <v>214</v>
      </c>
      <c r="B70" s="93" t="n">
        <v>11936</v>
      </c>
      <c r="C70" s="93" t="n">
        <v>5401</v>
      </c>
      <c r="D70" s="93" t="n">
        <v>38</v>
      </c>
      <c r="E70" s="93" t="n">
        <v>125</v>
      </c>
      <c r="F70" s="93" t="n">
        <v>18</v>
      </c>
      <c r="G70" s="93" t="n">
        <v>3756</v>
      </c>
      <c r="H70" s="93" t="n">
        <v>153</v>
      </c>
      <c r="I70" s="93" t="n">
        <v>34</v>
      </c>
      <c r="J70" s="93" t="n">
        <v>1699</v>
      </c>
      <c r="K70" s="93" t="n">
        <v>71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3T15:10:48Z</dcterms:created>
  <dc:creator>PLAABAHY</dc:creator>
  <dc:description/>
  <dc:language>en-US</dc:language>
  <cp:lastModifiedBy>Brenda Henry</cp:lastModifiedBy>
  <cp:lastPrinted>2013-03-12T11:38:14Z</cp:lastPrinted>
  <dcterms:modified xsi:type="dcterms:W3CDTF">2018-01-24T11:47:35Z</dcterms:modified>
  <cp:revision>0</cp:revision>
  <dc:subject/>
  <dc:title/>
</cp:coreProperties>
</file>