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Ward" sheetId="1" state="visible" r:id="rId2"/>
  </sheets>
  <definedNames>
    <definedName function="false" hidden="false" localSheetId="0" name="_xlnm.Print_Area" vbProcedure="false">PTWard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Live Births to mothers resident in Birmingham wards 2001 to 2016.</t>
  </si>
  <si>
    <t xml:space="preserve">Hodge Hill</t>
  </si>
  <si>
    <t xml:space="preserve">Year</t>
  </si>
  <si>
    <t xml:space="preserve">number of births</t>
  </si>
  <si>
    <t xml:space="preserve">Notes</t>
  </si>
  <si>
    <t xml:space="preserve">Births relate to calendar year.</t>
  </si>
  <si>
    <t xml:space="preserve">Source: VS4 Births, Office for National Statistics, Crown Copyright 2018</t>
  </si>
  <si>
    <t xml:space="preserve">Service Development Team, Transportation &amp; Connectivity, www.birmingham.gov.uk/census, brenda.henry@birmingham.gov.uk, 0121 303 4208</t>
  </si>
  <si>
    <t xml:space="preserve">( 2004 boundary)</t>
  </si>
  <si>
    <t xml:space="preserve">(2006 boundary)</t>
  </si>
  <si>
    <t xml:space="preserve">YEAR Ending 31st December</t>
  </si>
  <si>
    <t xml:space="preserve">ward code</t>
  </si>
  <si>
    <t xml:space="preserve">Ward name</t>
  </si>
  <si>
    <t xml:space="preserve">wpc code</t>
  </si>
  <si>
    <t xml:space="preserve">WPC</t>
  </si>
  <si>
    <t xml:space="preserve">2001-2015</t>
  </si>
  <si>
    <t xml:space="preserve">proportion of all Bham births</t>
  </si>
  <si>
    <t xml:space="preserve">E05001178</t>
  </si>
  <si>
    <t xml:space="preserve">Acocks Green</t>
  </si>
  <si>
    <t xml:space="preserve">Yardley</t>
  </si>
  <si>
    <t xml:space="preserve">E05001179</t>
  </si>
  <si>
    <t xml:space="preserve">Aston</t>
  </si>
  <si>
    <t xml:space="preserve">Ladywood</t>
  </si>
  <si>
    <t xml:space="preserve">E05001180</t>
  </si>
  <si>
    <t xml:space="preserve">Bartley Green</t>
  </si>
  <si>
    <t xml:space="preserve">Edgbaston</t>
  </si>
  <si>
    <t xml:space="preserve">E05001181</t>
  </si>
  <si>
    <t xml:space="preserve">Billesley</t>
  </si>
  <si>
    <t xml:space="preserve">Selly Oak</t>
  </si>
  <si>
    <t xml:space="preserve">E05001182</t>
  </si>
  <si>
    <t xml:space="preserve">Bordesley Green</t>
  </si>
  <si>
    <t xml:space="preserve">E05001183</t>
  </si>
  <si>
    <t xml:space="preserve">Bournville</t>
  </si>
  <si>
    <t xml:space="preserve">E05001184</t>
  </si>
  <si>
    <t xml:space="preserve">Brandwood</t>
  </si>
  <si>
    <t xml:space="preserve">E05001185</t>
  </si>
  <si>
    <t xml:space="preserve">E05001186</t>
  </si>
  <si>
    <t xml:space="preserve">Erdington</t>
  </si>
  <si>
    <t xml:space="preserve">E05001187</t>
  </si>
  <si>
    <t xml:space="preserve">Hall Green</t>
  </si>
  <si>
    <t xml:space="preserve">E05001188</t>
  </si>
  <si>
    <t xml:space="preserve">Handsworth Wood</t>
  </si>
  <si>
    <t xml:space="preserve">Perry Barr</t>
  </si>
  <si>
    <t xml:space="preserve">E05001189</t>
  </si>
  <si>
    <t xml:space="preserve">Harborne</t>
  </si>
  <si>
    <t xml:space="preserve">E05001190</t>
  </si>
  <si>
    <t xml:space="preserve">E05001191</t>
  </si>
  <si>
    <t xml:space="preserve">Kings Norton</t>
  </si>
  <si>
    <t xml:space="preserve">Northfield</t>
  </si>
  <si>
    <t xml:space="preserve">E05001192</t>
  </si>
  <si>
    <t xml:space="preserve">Kingstanding</t>
  </si>
  <si>
    <t xml:space="preserve">E05001193</t>
  </si>
  <si>
    <t xml:space="preserve">E05001194</t>
  </si>
  <si>
    <t xml:space="preserve">Longbridge</t>
  </si>
  <si>
    <t xml:space="preserve">E05001195</t>
  </si>
  <si>
    <t xml:space="preserve">Lozells &amp; East Handsworth</t>
  </si>
  <si>
    <t xml:space="preserve">E05001196</t>
  </si>
  <si>
    <t xml:space="preserve">Moseley &amp; Kings Heath</t>
  </si>
  <si>
    <t xml:space="preserve">E05001197</t>
  </si>
  <si>
    <t xml:space="preserve">Nechells</t>
  </si>
  <si>
    <t xml:space="preserve">E05001198</t>
  </si>
  <si>
    <t xml:space="preserve">E05001199</t>
  </si>
  <si>
    <t xml:space="preserve">Oscott</t>
  </si>
  <si>
    <t xml:space="preserve">E05001200</t>
  </si>
  <si>
    <t xml:space="preserve">E05001201</t>
  </si>
  <si>
    <t xml:space="preserve">Quinton</t>
  </si>
  <si>
    <t xml:space="preserve">E05001202</t>
  </si>
  <si>
    <t xml:space="preserve">E05001203</t>
  </si>
  <si>
    <t xml:space="preserve">Shard End</t>
  </si>
  <si>
    <t xml:space="preserve">E05001204</t>
  </si>
  <si>
    <t xml:space="preserve">Sheldon</t>
  </si>
  <si>
    <t xml:space="preserve">E05001205</t>
  </si>
  <si>
    <t xml:space="preserve">Soho</t>
  </si>
  <si>
    <t xml:space="preserve">E05001206</t>
  </si>
  <si>
    <t xml:space="preserve">South Yardley</t>
  </si>
  <si>
    <t xml:space="preserve">E05001207</t>
  </si>
  <si>
    <t xml:space="preserve">Sparkbrook</t>
  </si>
  <si>
    <t xml:space="preserve">E05001208</t>
  </si>
  <si>
    <t xml:space="preserve">Springfield</t>
  </si>
  <si>
    <t xml:space="preserve">E05001209</t>
  </si>
  <si>
    <t xml:space="preserve">Stechford &amp; Yardley North</t>
  </si>
  <si>
    <t xml:space="preserve">E05001210</t>
  </si>
  <si>
    <t xml:space="preserve">Stockland Green</t>
  </si>
  <si>
    <t xml:space="preserve">E05001211</t>
  </si>
  <si>
    <t xml:space="preserve">Sutton Four Oaks</t>
  </si>
  <si>
    <t xml:space="preserve">Sutton Coldfield</t>
  </si>
  <si>
    <t xml:space="preserve">E05001212</t>
  </si>
  <si>
    <t xml:space="preserve">Sutton New Hall</t>
  </si>
  <si>
    <t xml:space="preserve">E05001213</t>
  </si>
  <si>
    <t xml:space="preserve">Sutton Trinity</t>
  </si>
  <si>
    <t xml:space="preserve">E05001214</t>
  </si>
  <si>
    <t xml:space="preserve">Sutton Vesey</t>
  </si>
  <si>
    <t xml:space="preserve">E05001215</t>
  </si>
  <si>
    <t xml:space="preserve">Tyburn</t>
  </si>
  <si>
    <t xml:space="preserve">E05001216</t>
  </si>
  <si>
    <t xml:space="preserve">Washwood Heath</t>
  </si>
  <si>
    <t xml:space="preserve">E05001217</t>
  </si>
  <si>
    <t xml:space="preserve">Weoley</t>
  </si>
  <si>
    <t xml:space="preserve">E08000025</t>
  </si>
  <si>
    <t xml:space="preserve">Birmingh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General"/>
    <numFmt numFmtId="168" formatCode="0.0"/>
    <numFmt numFmtId="169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80"/>
      <name val="Calibri"/>
      <family val="2"/>
    </font>
    <font>
      <sz val="14"/>
      <color rgb="FF000080"/>
      <name val="Calibri"/>
      <family val="2"/>
    </font>
    <font>
      <sz val="12"/>
      <color rgb="FF00008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color rgb="FF003366"/>
      <name val="Calibri"/>
      <family val="2"/>
    </font>
    <font>
      <sz val="14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33333"/>
      </left>
      <right style="dotted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 style="medium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medium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 style="medium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medium">
        <color rgb="FF333333"/>
      </left>
      <right style="dotted">
        <color rgb="FF333333"/>
      </right>
      <top style="dotted">
        <color rgb="FF333333"/>
      </top>
      <bottom style="medium">
        <color rgb="FF333333"/>
      </bottom>
      <diagonal/>
    </border>
    <border diagonalUp="false" diagonalDown="false">
      <left style="dotted">
        <color rgb="FF333333"/>
      </left>
      <right style="medium">
        <color rgb="FF333333"/>
      </right>
      <top style="dotted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2 3" xfId="60"/>
    <cellStyle name="Normal 3" xfId="61"/>
    <cellStyle name="Normal 3 2" xfId="62"/>
    <cellStyle name="Normal 3 3" xfId="63"/>
    <cellStyle name="Normal 5" xfId="64"/>
    <cellStyle name="Note 2" xfId="65"/>
    <cellStyle name="Output 2" xfId="66"/>
    <cellStyle name="Percent 2" xfId="67"/>
    <cellStyle name="Percent 2 2" xfId="68"/>
    <cellStyle name="Title 2" xfId="69"/>
    <cellStyle name="Total 2" xfId="70"/>
    <cellStyle name="Warning Text 2" xfId="7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742249778565"/>
          <c:y val="0.0187814933577645"/>
          <c:w val="0.878506052553883"/>
          <c:h val="0.97629409070087"/>
        </c:manualLayout>
      </c:layout>
      <c:lineChart>
        <c:grouping val="standard"/>
        <c:varyColors val="0"/>
        <c:ser>
          <c:idx val="0"/>
          <c:order val="0"/>
          <c:tx>
            <c:strRef>
              <c:f>PTWard!$H$4</c:f>
              <c:strCache>
                <c:ptCount val="1"/>
                <c:pt idx="0">
                  <c:v>number of birth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Ward!$G$5:$G$2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PTWard!$H$5:$H$20</c:f>
              <c:numCache>
                <c:formatCode>General</c:formatCode>
                <c:ptCount val="16"/>
                <c:pt idx="0">
                  <c:v>364</c:v>
                </c:pt>
                <c:pt idx="1">
                  <c:v>386</c:v>
                </c:pt>
                <c:pt idx="2">
                  <c:v>394</c:v>
                </c:pt>
                <c:pt idx="3">
                  <c:v>423</c:v>
                </c:pt>
                <c:pt idx="4">
                  <c:v>426</c:v>
                </c:pt>
                <c:pt idx="5">
                  <c:v>441</c:v>
                </c:pt>
                <c:pt idx="6">
                  <c:v>458</c:v>
                </c:pt>
                <c:pt idx="7">
                  <c:v>514</c:v>
                </c:pt>
                <c:pt idx="8">
                  <c:v>519</c:v>
                </c:pt>
                <c:pt idx="9">
                  <c:v>549</c:v>
                </c:pt>
                <c:pt idx="10">
                  <c:v>523</c:v>
                </c:pt>
                <c:pt idx="11">
                  <c:v>557</c:v>
                </c:pt>
                <c:pt idx="12">
                  <c:v>574</c:v>
                </c:pt>
                <c:pt idx="13">
                  <c:v>542</c:v>
                </c:pt>
                <c:pt idx="14">
                  <c:v>553</c:v>
                </c:pt>
                <c:pt idx="15">
                  <c:v>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13181"/>
        <c:axId val="66754474"/>
      </c:lineChart>
      <c:catAx>
        <c:axId val="3331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6754474"/>
        <c:crossesAt val="0"/>
        <c:auto val="1"/>
        <c:lblAlgn val="ctr"/>
        <c:lblOffset val="100"/>
        <c:noMultiLvlLbl val="0"/>
      </c:catAx>
      <c:valAx>
        <c:axId val="66754474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3366"/>
                    </a:solidFill>
                    <a:latin typeface="Calibri"/>
                  </a:rPr>
                  <a:t>number of births</a:t>
                </a:r>
              </a:p>
            </c:rich>
          </c:tx>
          <c:layout>
            <c:manualLayout>
              <c:xMode val="edge"/>
              <c:yMode val="edge"/>
              <c:x val="0.0185267198110422"/>
              <c:y val="-0.165597801191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313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1</xdr:row>
      <xdr:rowOff>0</xdr:rowOff>
    </xdr:from>
    <xdr:to>
      <xdr:col>8</xdr:col>
      <xdr:colOff>178200</xdr:colOff>
      <xdr:row>2</xdr:row>
      <xdr:rowOff>133560</xdr:rowOff>
    </xdr:to>
    <xdr:clientData/>
  </xdr:twoCellAnchor>
  <xdr:twoCellAnchor editAs="oneCell">
    <xdr:from>
      <xdr:col>1</xdr:col>
      <xdr:colOff>30960</xdr:colOff>
      <xdr:row>2</xdr:row>
      <xdr:rowOff>95400</xdr:rowOff>
    </xdr:from>
    <xdr:to>
      <xdr:col>5</xdr:col>
      <xdr:colOff>58320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755640" y="571680"/>
        <a:ext cx="48769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3693534101</cdr:x>
      <cdr:y>0.0407695831424645</cdr:y>
    </cdr:from>
    <cdr:to>
      <cdr:x>0.605993504576321</cdr:x>
      <cdr:y>0.115781035272561</cdr:y>
    </cdr:to>
    <cdr:sp>
      <cdr:nvSpPr>
        <cdr:cNvPr id="1" name="TextBox 1"/>
        <cdr:cNvSpPr/>
      </cdr:nvSpPr>
      <cdr:spPr>
        <a:xfrm>
          <a:off x="1427760" y="128160"/>
          <a:ext cx="15278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6.56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8" min="8" style="0" width="16.13"/>
    <col collapsed="false" customWidth="true" hidden="false" outlineLevel="0" max="22" min="22" style="0" width="9.99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3" t="s">
        <v>1</v>
      </c>
    </row>
    <row r="3" customFormat="false" ht="15.75" hidden="false" customHeight="false" outlineLevel="0" collapsed="false"/>
    <row r="4" customFormat="false" ht="31.5" hidden="false" customHeight="false" outlineLevel="0" collapsed="false">
      <c r="G4" s="4" t="s">
        <v>2</v>
      </c>
      <c r="H4" s="5" t="s">
        <v>3</v>
      </c>
    </row>
    <row r="5" customFormat="false" ht="15.75" hidden="false" customHeight="false" outlineLevel="0" collapsed="false">
      <c r="G5" s="6" t="n">
        <v>2001</v>
      </c>
      <c r="H5" s="7" t="n">
        <f aca="false">VLOOKUP(B2,$B$1968:$T$2007,4,FALSE())</f>
        <v>364</v>
      </c>
    </row>
    <row r="6" customFormat="false" ht="15.75" hidden="false" customHeight="false" outlineLevel="0" collapsed="false">
      <c r="G6" s="6" t="n">
        <v>2002</v>
      </c>
      <c r="H6" s="7" t="n">
        <f aca="false">VLOOKUP(B2,$B$1968:$T$2007,5,FALSE())</f>
        <v>386</v>
      </c>
    </row>
    <row r="7" customFormat="false" ht="15.75" hidden="false" customHeight="false" outlineLevel="0" collapsed="false">
      <c r="G7" s="6" t="n">
        <v>2003</v>
      </c>
      <c r="H7" s="7" t="n">
        <f aca="false">VLOOKUP(B2,$B$1968:$T$2007,6,FALSE())</f>
        <v>394</v>
      </c>
    </row>
    <row r="8" customFormat="false" ht="15.75" hidden="false" customHeight="false" outlineLevel="0" collapsed="false">
      <c r="G8" s="6" t="n">
        <v>2004</v>
      </c>
      <c r="H8" s="7" t="n">
        <f aca="false">VLOOKUP(B2,$B$1968:$T$2007,7,FALSE())</f>
        <v>423</v>
      </c>
    </row>
    <row r="9" customFormat="false" ht="15.75" hidden="false" customHeight="false" outlineLevel="0" collapsed="false">
      <c r="G9" s="6" t="n">
        <v>2005</v>
      </c>
      <c r="H9" s="7" t="n">
        <f aca="false">VLOOKUP(B2,$B$1968:$T$2007,8,FALSE())</f>
        <v>426</v>
      </c>
    </row>
    <row r="10" customFormat="false" ht="15.75" hidden="false" customHeight="false" outlineLevel="0" collapsed="false">
      <c r="G10" s="6" t="n">
        <v>2006</v>
      </c>
      <c r="H10" s="7" t="n">
        <f aca="false">VLOOKUP(B2,$B$1968:$T$2007,9,FALSE())</f>
        <v>441</v>
      </c>
    </row>
    <row r="11" customFormat="false" ht="15.75" hidden="false" customHeight="false" outlineLevel="0" collapsed="false">
      <c r="G11" s="6" t="n">
        <v>2007</v>
      </c>
      <c r="H11" s="7" t="n">
        <f aca="false">VLOOKUP(B2,$B$1968:$T$2007,10,FALSE())</f>
        <v>458</v>
      </c>
    </row>
    <row r="12" customFormat="false" ht="15.75" hidden="false" customHeight="false" outlineLevel="0" collapsed="false">
      <c r="G12" s="6" t="n">
        <v>2008</v>
      </c>
      <c r="H12" s="7" t="n">
        <f aca="false">VLOOKUP(B2,$B$1968:$T$2007,11,FALSE())</f>
        <v>514</v>
      </c>
    </row>
    <row r="13" customFormat="false" ht="15.75" hidden="false" customHeight="false" outlineLevel="0" collapsed="false">
      <c r="G13" s="6" t="n">
        <v>2009</v>
      </c>
      <c r="H13" s="7" t="n">
        <f aca="false">VLOOKUP(B2,$B$1968:$T$2007,12,FALSE())</f>
        <v>519</v>
      </c>
    </row>
    <row r="14" customFormat="false" ht="15.75" hidden="false" customHeight="false" outlineLevel="0" collapsed="false">
      <c r="G14" s="6" t="n">
        <v>2010</v>
      </c>
      <c r="H14" s="7" t="n">
        <f aca="false">VLOOKUP(B2,$B$1968:$T$2007,13,FALSE())</f>
        <v>549</v>
      </c>
    </row>
    <row r="15" customFormat="false" ht="15.75" hidden="false" customHeight="false" outlineLevel="0" collapsed="false">
      <c r="G15" s="6" t="n">
        <v>2011</v>
      </c>
      <c r="H15" s="7" t="n">
        <f aca="false">VLOOKUP(B2,$B$1968:$T$2007,14,FALSE())</f>
        <v>523</v>
      </c>
    </row>
    <row r="16" customFormat="false" ht="15.75" hidden="false" customHeight="false" outlineLevel="0" collapsed="false">
      <c r="G16" s="6" t="n">
        <v>2012</v>
      </c>
      <c r="H16" s="7" t="n">
        <f aca="false">VLOOKUP(B2,$B$1968:$T$2007,15,FALSE())</f>
        <v>557</v>
      </c>
    </row>
    <row r="17" customFormat="false" ht="15.75" hidden="false" customHeight="false" outlineLevel="0" collapsed="false">
      <c r="G17" s="6" t="n">
        <v>2013</v>
      </c>
      <c r="H17" s="7" t="n">
        <f aca="false">VLOOKUP(B2,$B$1968:$T$2007,16,FALSE())</f>
        <v>574</v>
      </c>
    </row>
    <row r="18" customFormat="false" ht="15.75" hidden="false" customHeight="false" outlineLevel="0" collapsed="false">
      <c r="G18" s="6" t="n">
        <v>2014</v>
      </c>
      <c r="H18" s="7" t="n">
        <f aca="false">VLOOKUP(B2,$B$1968:$T$2007,17,FALSE())</f>
        <v>542</v>
      </c>
    </row>
    <row r="19" customFormat="false" ht="15.75" hidden="false" customHeight="false" outlineLevel="0" collapsed="false">
      <c r="G19" s="6" t="n">
        <v>2015</v>
      </c>
      <c r="H19" s="7" t="n">
        <f aca="false">VLOOKUP(B2,$B$1968:$T$2007,18,FALSE())</f>
        <v>553</v>
      </c>
    </row>
    <row r="20" customFormat="false" ht="16.5" hidden="false" customHeight="false" outlineLevel="0" collapsed="false">
      <c r="G20" s="8" t="n">
        <v>2016</v>
      </c>
      <c r="H20" s="9" t="n">
        <f aca="false">VLOOKUP(B2,$B$1968:$T$2007,19,FALSE())</f>
        <v>569</v>
      </c>
    </row>
    <row r="21" customFormat="false" ht="15" hidden="false" customHeight="false" outlineLevel="0" collapsed="false">
      <c r="G21" s="10"/>
    </row>
    <row r="22" customFormat="false" ht="15" hidden="false" customHeight="false" outlineLevel="0" collapsed="false">
      <c r="B22" s="11" t="s">
        <v>4</v>
      </c>
    </row>
    <row r="23" customFormat="false" ht="15" hidden="false" customHeight="false" outlineLevel="0" collapsed="false">
      <c r="B23" s="12" t="s">
        <v>5</v>
      </c>
    </row>
    <row r="24" customFormat="false" ht="15" hidden="false" customHeight="false" outlineLevel="0" collapsed="false">
      <c r="B24" s="12" t="s">
        <v>6</v>
      </c>
    </row>
    <row r="26" customFormat="false" ht="15" hidden="false" customHeight="false" outlineLevel="0" collapsed="false">
      <c r="B26" s="12" t="s">
        <v>7</v>
      </c>
    </row>
    <row r="1965" customFormat="false" ht="15" hidden="false" customHeight="false" outlineLevel="0" collapsed="false">
      <c r="B1965" s="0" t="n">
        <v>1</v>
      </c>
      <c r="C1965" s="0" t="n">
        <v>2</v>
      </c>
      <c r="D1965" s="0" t="n">
        <v>3</v>
      </c>
      <c r="E1965" s="0" t="n">
        <v>4</v>
      </c>
      <c r="F1965" s="0" t="n">
        <v>5</v>
      </c>
      <c r="G1965" s="0" t="n">
        <v>6</v>
      </c>
      <c r="H1965" s="0" t="n">
        <v>7</v>
      </c>
      <c r="I1965" s="0" t="n">
        <v>8</v>
      </c>
      <c r="J1965" s="0" t="n">
        <v>9</v>
      </c>
      <c r="K1965" s="0" t="n">
        <v>10</v>
      </c>
      <c r="L1965" s="0" t="n">
        <v>11</v>
      </c>
      <c r="M1965" s="0" t="n">
        <v>12</v>
      </c>
      <c r="N1965" s="0" t="n">
        <v>13</v>
      </c>
      <c r="O1965" s="0" t="n">
        <v>14</v>
      </c>
      <c r="P1965" s="0" t="n">
        <v>15</v>
      </c>
      <c r="Q1965" s="0" t="n">
        <v>16</v>
      </c>
      <c r="R1965" s="0" t="n">
        <v>17</v>
      </c>
      <c r="S1965" s="0" t="n">
        <v>18</v>
      </c>
      <c r="T1965" s="0" t="n">
        <v>19</v>
      </c>
    </row>
    <row r="1966" customFormat="false" ht="15" hidden="false" customHeight="false" outlineLevel="0" collapsed="false">
      <c r="B1966" s="0" t="s">
        <v>8</v>
      </c>
      <c r="D1966" s="0" t="s">
        <v>9</v>
      </c>
      <c r="H1966" s="0" t="s">
        <v>10</v>
      </c>
    </row>
    <row r="1967" customFormat="false" ht="60" hidden="false" customHeight="false" outlineLevel="0" collapsed="false">
      <c r="A1967" s="0" t="s">
        <v>11</v>
      </c>
      <c r="B1967" s="13" t="s">
        <v>12</v>
      </c>
      <c r="C1967" s="13" t="s">
        <v>13</v>
      </c>
      <c r="D1967" s="13" t="s">
        <v>14</v>
      </c>
      <c r="E1967" s="13" t="n">
        <v>2001</v>
      </c>
      <c r="F1967" s="13" t="n">
        <v>2002</v>
      </c>
      <c r="G1967" s="13" t="n">
        <v>2003</v>
      </c>
      <c r="H1967" s="13" t="n">
        <v>2004</v>
      </c>
      <c r="I1967" s="13" t="n">
        <v>2005</v>
      </c>
      <c r="J1967" s="13" t="n">
        <v>2006</v>
      </c>
      <c r="K1967" s="13" t="n">
        <v>2007</v>
      </c>
      <c r="L1967" s="13" t="n">
        <v>2008</v>
      </c>
      <c r="M1967" s="13" t="n">
        <v>2009</v>
      </c>
      <c r="N1967" s="13" t="n">
        <v>2010</v>
      </c>
      <c r="O1967" s="13" t="n">
        <v>2011</v>
      </c>
      <c r="P1967" s="13" t="n">
        <v>2012</v>
      </c>
      <c r="Q1967" s="13" t="n">
        <v>2013</v>
      </c>
      <c r="R1967" s="13" t="n">
        <v>2014</v>
      </c>
      <c r="S1967" s="14" t="n">
        <v>2015</v>
      </c>
      <c r="T1967" s="14" t="n">
        <v>2016</v>
      </c>
      <c r="U1967" s="0" t="s">
        <v>15</v>
      </c>
      <c r="V1967" s="15" t="s">
        <v>16</v>
      </c>
    </row>
    <row r="1968" customFormat="false" ht="15" hidden="false" customHeight="false" outlineLevel="0" collapsed="false">
      <c r="A1968" s="16" t="s">
        <v>17</v>
      </c>
      <c r="B1968" s="13" t="s">
        <v>18</v>
      </c>
      <c r="C1968" s="17" t="e">
        <f aca="false">VLOOKUP(D1968,#REF!,2,FALSE())</f>
        <v>#REF!</v>
      </c>
      <c r="D1968" s="13" t="s">
        <v>19</v>
      </c>
      <c r="E1968" s="13" t="n">
        <v>373</v>
      </c>
      <c r="F1968" s="13" t="n">
        <v>384</v>
      </c>
      <c r="G1968" s="13" t="n">
        <v>376</v>
      </c>
      <c r="H1968" s="13" t="n">
        <v>388</v>
      </c>
      <c r="I1968" s="13" t="n">
        <v>387</v>
      </c>
      <c r="J1968" s="13" t="n">
        <v>446</v>
      </c>
      <c r="K1968" s="13" t="n">
        <v>484</v>
      </c>
      <c r="L1968" s="13" t="n">
        <v>455</v>
      </c>
      <c r="M1968" s="13" t="n">
        <v>480</v>
      </c>
      <c r="N1968" s="13" t="n">
        <v>518</v>
      </c>
      <c r="O1968" s="13" t="n">
        <v>520</v>
      </c>
      <c r="P1968" s="13" t="n">
        <v>512</v>
      </c>
      <c r="Q1968" s="13" t="n">
        <v>466</v>
      </c>
      <c r="R1968" s="13" t="n">
        <v>484</v>
      </c>
      <c r="S1968" s="13" t="n">
        <v>496</v>
      </c>
      <c r="T1968" s="13" t="n">
        <v>471</v>
      </c>
      <c r="U1968" s="18" t="n">
        <f aca="false">SUM(E1968:S1968)</f>
        <v>6769</v>
      </c>
      <c r="V1968" s="19" t="n">
        <f aca="false">U1968/$U$2008*100</f>
        <v>2.7353031503063</v>
      </c>
      <c r="W1968" s="20"/>
    </row>
    <row r="1969" customFormat="false" ht="15" hidden="false" customHeight="false" outlineLevel="0" collapsed="false">
      <c r="A1969" s="16" t="s">
        <v>20</v>
      </c>
      <c r="B1969" s="21" t="s">
        <v>21</v>
      </c>
      <c r="C1969" s="17" t="e">
        <f aca="false">VLOOKUP(D1969,#REF!,2,FALSE())</f>
        <v>#REF!</v>
      </c>
      <c r="D1969" s="13" t="s">
        <v>22</v>
      </c>
      <c r="E1969" s="13" t="n">
        <v>699</v>
      </c>
      <c r="F1969" s="13" t="n">
        <v>740</v>
      </c>
      <c r="G1969" s="13" t="n">
        <v>724</v>
      </c>
      <c r="H1969" s="13" t="n">
        <v>745</v>
      </c>
      <c r="I1969" s="13" t="n">
        <v>720</v>
      </c>
      <c r="J1969" s="13" t="n">
        <v>751</v>
      </c>
      <c r="K1969" s="13" t="n">
        <v>763</v>
      </c>
      <c r="L1969" s="13" t="n">
        <v>748</v>
      </c>
      <c r="M1969" s="13" t="n">
        <v>740</v>
      </c>
      <c r="N1969" s="13" t="n">
        <v>650</v>
      </c>
      <c r="O1969" s="13" t="n">
        <v>672</v>
      </c>
      <c r="P1969" s="13" t="n">
        <v>709</v>
      </c>
      <c r="Q1969" s="13" t="n">
        <v>744</v>
      </c>
      <c r="R1969" s="13" t="n">
        <v>656</v>
      </c>
      <c r="S1969" s="13" t="n">
        <v>649</v>
      </c>
      <c r="T1969" s="13" t="n">
        <v>723</v>
      </c>
      <c r="U1969" s="18" t="n">
        <f aca="false">SUM(E1969:S1969)</f>
        <v>10710</v>
      </c>
      <c r="V1969" s="19" t="n">
        <f aca="false">U1969/$U$2008*100</f>
        <v>4.32783228538639</v>
      </c>
      <c r="W1969" s="20"/>
    </row>
    <row r="1970" customFormat="false" ht="15" hidden="false" customHeight="false" outlineLevel="0" collapsed="false">
      <c r="A1970" s="16" t="s">
        <v>23</v>
      </c>
      <c r="B1970" s="13" t="s">
        <v>24</v>
      </c>
      <c r="C1970" s="17" t="e">
        <f aca="false">VLOOKUP(D1970,#REF!,2,FALSE())</f>
        <v>#REF!</v>
      </c>
      <c r="D1970" s="13" t="s">
        <v>25</v>
      </c>
      <c r="E1970" s="13" t="n">
        <v>359</v>
      </c>
      <c r="F1970" s="13" t="n">
        <v>319</v>
      </c>
      <c r="G1970" s="13" t="n">
        <v>332</v>
      </c>
      <c r="H1970" s="13" t="n">
        <v>354</v>
      </c>
      <c r="I1970" s="13" t="n">
        <v>323</v>
      </c>
      <c r="J1970" s="13" t="n">
        <v>345</v>
      </c>
      <c r="K1970" s="13" t="n">
        <v>354</v>
      </c>
      <c r="L1970" s="13" t="n">
        <v>370</v>
      </c>
      <c r="M1970" s="13" t="n">
        <v>367</v>
      </c>
      <c r="N1970" s="13" t="n">
        <v>348</v>
      </c>
      <c r="O1970" s="13" t="n">
        <v>378</v>
      </c>
      <c r="P1970" s="13" t="n">
        <v>362</v>
      </c>
      <c r="Q1970" s="13" t="n">
        <v>362</v>
      </c>
      <c r="R1970" s="13" t="n">
        <v>418</v>
      </c>
      <c r="S1970" s="13" t="n">
        <v>378</v>
      </c>
      <c r="T1970" s="13" t="n">
        <v>366</v>
      </c>
      <c r="U1970" s="18" t="n">
        <f aca="false">SUM(E1970:S1970)</f>
        <v>5369</v>
      </c>
      <c r="V1970" s="19" t="n">
        <f aca="false">U1970/$U$2008*100</f>
        <v>2.16957343979828</v>
      </c>
      <c r="W1970" s="20"/>
    </row>
    <row r="1971" customFormat="false" ht="15" hidden="false" customHeight="false" outlineLevel="0" collapsed="false">
      <c r="A1971" s="16" t="s">
        <v>26</v>
      </c>
      <c r="B1971" s="13" t="s">
        <v>27</v>
      </c>
      <c r="C1971" s="17" t="e">
        <f aca="false">VLOOKUP(D1971,#REF!,2,FALSE())</f>
        <v>#REF!</v>
      </c>
      <c r="D1971" s="13" t="s">
        <v>28</v>
      </c>
      <c r="E1971" s="13" t="n">
        <v>289</v>
      </c>
      <c r="F1971" s="13" t="n">
        <v>249</v>
      </c>
      <c r="G1971" s="13" t="n">
        <v>318</v>
      </c>
      <c r="H1971" s="13" t="n">
        <v>310</v>
      </c>
      <c r="I1971" s="13" t="n">
        <v>318</v>
      </c>
      <c r="J1971" s="13" t="n">
        <v>317</v>
      </c>
      <c r="K1971" s="13" t="n">
        <v>368</v>
      </c>
      <c r="L1971" s="13" t="n">
        <v>385</v>
      </c>
      <c r="M1971" s="13" t="n">
        <v>375</v>
      </c>
      <c r="N1971" s="13" t="n">
        <v>373</v>
      </c>
      <c r="O1971" s="13" t="n">
        <v>401</v>
      </c>
      <c r="P1971" s="13" t="n">
        <v>430</v>
      </c>
      <c r="Q1971" s="13" t="n">
        <v>408</v>
      </c>
      <c r="R1971" s="13" t="n">
        <v>361</v>
      </c>
      <c r="S1971" s="13" t="n">
        <v>385</v>
      </c>
      <c r="T1971" s="13" t="n">
        <v>432</v>
      </c>
      <c r="U1971" s="18" t="n">
        <f aca="false">SUM(E1971:S1971)</f>
        <v>5287</v>
      </c>
      <c r="V1971" s="19" t="n">
        <f aca="false">U1971/$U$2008*100</f>
        <v>2.13643784246852</v>
      </c>
      <c r="W1971" s="20"/>
    </row>
    <row r="1972" customFormat="false" ht="15" hidden="false" customHeight="false" outlineLevel="0" collapsed="false">
      <c r="A1972" s="16" t="s">
        <v>29</v>
      </c>
      <c r="B1972" s="21" t="s">
        <v>30</v>
      </c>
      <c r="C1972" s="17" t="e">
        <f aca="false">VLOOKUP(D1972,#REF!,2,FALSE())</f>
        <v>#REF!</v>
      </c>
      <c r="D1972" s="13" t="s">
        <v>1</v>
      </c>
      <c r="E1972" s="13" t="n">
        <v>742</v>
      </c>
      <c r="F1972" s="13" t="n">
        <v>810</v>
      </c>
      <c r="G1972" s="13" t="n">
        <v>815</v>
      </c>
      <c r="H1972" s="13" t="n">
        <v>792</v>
      </c>
      <c r="I1972" s="13" t="n">
        <v>793</v>
      </c>
      <c r="J1972" s="13" t="n">
        <v>875</v>
      </c>
      <c r="K1972" s="13" t="n">
        <v>845</v>
      </c>
      <c r="L1972" s="13" t="n">
        <v>867</v>
      </c>
      <c r="M1972" s="13" t="n">
        <v>813</v>
      </c>
      <c r="N1972" s="13" t="n">
        <v>869</v>
      </c>
      <c r="O1972" s="13" t="n">
        <v>823</v>
      </c>
      <c r="P1972" s="13" t="n">
        <v>793</v>
      </c>
      <c r="Q1972" s="13" t="n">
        <v>780</v>
      </c>
      <c r="R1972" s="13" t="n">
        <v>744</v>
      </c>
      <c r="S1972" s="13" t="n">
        <v>748</v>
      </c>
      <c r="T1972" s="13" t="n">
        <v>752</v>
      </c>
      <c r="U1972" s="18" t="n">
        <f aca="false">SUM(E1972:S1972)</f>
        <v>12109</v>
      </c>
      <c r="V1972" s="19" t="n">
        <f aca="false">U1972/$U$2008*100</f>
        <v>4.89315790324406</v>
      </c>
      <c r="W1972" s="20"/>
    </row>
    <row r="1973" customFormat="false" ht="15" hidden="false" customHeight="false" outlineLevel="0" collapsed="false">
      <c r="A1973" s="16" t="s">
        <v>31</v>
      </c>
      <c r="B1973" s="13" t="s">
        <v>32</v>
      </c>
      <c r="C1973" s="17" t="e">
        <f aca="false">VLOOKUP(D1973,#REF!,2,FALSE())</f>
        <v>#REF!</v>
      </c>
      <c r="D1973" s="13" t="s">
        <v>28</v>
      </c>
      <c r="E1973" s="13" t="n">
        <v>269</v>
      </c>
      <c r="F1973" s="13" t="n">
        <v>298</v>
      </c>
      <c r="G1973" s="13" t="n">
        <v>309</v>
      </c>
      <c r="H1973" s="13" t="n">
        <v>301</v>
      </c>
      <c r="I1973" s="13" t="n">
        <v>319</v>
      </c>
      <c r="J1973" s="13" t="n">
        <v>310</v>
      </c>
      <c r="K1973" s="13" t="n">
        <v>330</v>
      </c>
      <c r="L1973" s="13" t="n">
        <v>306</v>
      </c>
      <c r="M1973" s="13" t="n">
        <v>313</v>
      </c>
      <c r="N1973" s="13" t="n">
        <v>327</v>
      </c>
      <c r="O1973" s="13" t="n">
        <v>329</v>
      </c>
      <c r="P1973" s="13" t="n">
        <v>351</v>
      </c>
      <c r="Q1973" s="13" t="n">
        <v>332</v>
      </c>
      <c r="R1973" s="13" t="n">
        <v>322</v>
      </c>
      <c r="S1973" s="13" t="n">
        <v>292</v>
      </c>
      <c r="T1973" s="13" t="n">
        <v>351</v>
      </c>
      <c r="U1973" s="18" t="n">
        <f aca="false">SUM(E1973:S1973)</f>
        <v>4708</v>
      </c>
      <c r="V1973" s="19" t="n">
        <f aca="false">U1973/$U$2008*100</f>
        <v>1.90246819790842</v>
      </c>
      <c r="W1973" s="20"/>
    </row>
    <row r="1974" customFormat="false" ht="15" hidden="false" customHeight="false" outlineLevel="0" collapsed="false">
      <c r="A1974" s="16" t="s">
        <v>33</v>
      </c>
      <c r="B1974" s="13" t="s">
        <v>34</v>
      </c>
      <c r="C1974" s="17" t="e">
        <f aca="false">VLOOKUP(D1974,#REF!,2,FALSE())</f>
        <v>#REF!</v>
      </c>
      <c r="D1974" s="13" t="s">
        <v>28</v>
      </c>
      <c r="E1974" s="13" t="n">
        <v>254</v>
      </c>
      <c r="F1974" s="13" t="n">
        <v>263</v>
      </c>
      <c r="G1974" s="13" t="n">
        <v>285</v>
      </c>
      <c r="H1974" s="13" t="n">
        <v>289</v>
      </c>
      <c r="I1974" s="13" t="n">
        <v>305</v>
      </c>
      <c r="J1974" s="13" t="n">
        <v>308</v>
      </c>
      <c r="K1974" s="13" t="n">
        <v>337</v>
      </c>
      <c r="L1974" s="13" t="n">
        <v>384</v>
      </c>
      <c r="M1974" s="13" t="n">
        <v>358</v>
      </c>
      <c r="N1974" s="13" t="n">
        <v>385</v>
      </c>
      <c r="O1974" s="13" t="n">
        <v>380</v>
      </c>
      <c r="P1974" s="13" t="n">
        <v>412</v>
      </c>
      <c r="Q1974" s="13" t="n">
        <v>395</v>
      </c>
      <c r="R1974" s="13" t="n">
        <v>376</v>
      </c>
      <c r="S1974" s="13" t="n">
        <v>352</v>
      </c>
      <c r="T1974" s="13" t="n">
        <v>379</v>
      </c>
      <c r="U1974" s="18" t="n">
        <f aca="false">SUM(E1974:S1974)</f>
        <v>5083</v>
      </c>
      <c r="V1974" s="19" t="n">
        <f aca="false">U1974/$U$2008*100</f>
        <v>2.0540029417945</v>
      </c>
      <c r="W1974" s="20"/>
    </row>
    <row r="1975" customFormat="false" ht="15" hidden="false" customHeight="false" outlineLevel="0" collapsed="false">
      <c r="A1975" s="16" t="s">
        <v>35</v>
      </c>
      <c r="B1975" s="13" t="s">
        <v>25</v>
      </c>
      <c r="C1975" s="17" t="e">
        <f aca="false">VLOOKUP(D1975,#REF!,2,FALSE())</f>
        <v>#REF!</v>
      </c>
      <c r="D1975" s="13" t="s">
        <v>25</v>
      </c>
      <c r="E1975" s="13" t="n">
        <v>158</v>
      </c>
      <c r="F1975" s="13" t="n">
        <v>175</v>
      </c>
      <c r="G1975" s="13" t="n">
        <v>205</v>
      </c>
      <c r="H1975" s="13" t="n">
        <v>170</v>
      </c>
      <c r="I1975" s="13" t="n">
        <v>232</v>
      </c>
      <c r="J1975" s="13" t="n">
        <v>196</v>
      </c>
      <c r="K1975" s="13" t="n">
        <v>223</v>
      </c>
      <c r="L1975" s="13" t="n">
        <v>221</v>
      </c>
      <c r="M1975" s="13" t="n">
        <v>247</v>
      </c>
      <c r="N1975" s="13" t="n">
        <v>277</v>
      </c>
      <c r="O1975" s="13" t="n">
        <v>264</v>
      </c>
      <c r="P1975" s="13" t="n">
        <v>306</v>
      </c>
      <c r="Q1975" s="13" t="n">
        <v>283</v>
      </c>
      <c r="R1975" s="13" t="n">
        <v>266</v>
      </c>
      <c r="S1975" s="13" t="n">
        <v>297</v>
      </c>
      <c r="T1975" s="13" t="n">
        <v>288</v>
      </c>
      <c r="U1975" s="18" t="n">
        <f aca="false">SUM(E1975:S1975)</f>
        <v>3520</v>
      </c>
      <c r="V1975" s="19" t="n">
        <f aca="false">U1975/$U$2008*100</f>
        <v>1.42240612927732</v>
      </c>
      <c r="W1975" s="20"/>
    </row>
    <row r="1976" customFormat="false" ht="15" hidden="false" customHeight="false" outlineLevel="0" collapsed="false">
      <c r="A1976" s="16" t="s">
        <v>36</v>
      </c>
      <c r="B1976" s="13" t="s">
        <v>37</v>
      </c>
      <c r="C1976" s="17" t="e">
        <f aca="false">VLOOKUP(D1976,#REF!,2,FALSE())</f>
        <v>#REF!</v>
      </c>
      <c r="D1976" s="13" t="s">
        <v>37</v>
      </c>
      <c r="E1976" s="13" t="n">
        <v>256</v>
      </c>
      <c r="F1976" s="13" t="n">
        <v>287</v>
      </c>
      <c r="G1976" s="13" t="n">
        <v>281</v>
      </c>
      <c r="H1976" s="13" t="n">
        <v>328</v>
      </c>
      <c r="I1976" s="13" t="n">
        <v>305</v>
      </c>
      <c r="J1976" s="13" t="n">
        <v>309</v>
      </c>
      <c r="K1976" s="13" t="n">
        <v>328</v>
      </c>
      <c r="L1976" s="13" t="n">
        <v>300</v>
      </c>
      <c r="M1976" s="13" t="n">
        <v>331</v>
      </c>
      <c r="N1976" s="13" t="n">
        <v>381</v>
      </c>
      <c r="O1976" s="13" t="n">
        <v>329</v>
      </c>
      <c r="P1976" s="13" t="n">
        <v>360</v>
      </c>
      <c r="Q1976" s="13" t="n">
        <v>373</v>
      </c>
      <c r="R1976" s="13" t="n">
        <v>360</v>
      </c>
      <c r="S1976" s="13" t="n">
        <v>349</v>
      </c>
      <c r="T1976" s="13" t="n">
        <v>360</v>
      </c>
      <c r="U1976" s="18" t="n">
        <f aca="false">SUM(E1976:S1976)</f>
        <v>4877</v>
      </c>
      <c r="V1976" s="19" t="n">
        <f aca="false">U1976/$U$2008*100</f>
        <v>1.97075985581974</v>
      </c>
      <c r="W1976" s="20"/>
    </row>
    <row r="1977" customFormat="false" ht="15" hidden="false" customHeight="false" outlineLevel="0" collapsed="false">
      <c r="A1977" s="16" t="s">
        <v>38</v>
      </c>
      <c r="B1977" s="13" t="s">
        <v>39</v>
      </c>
      <c r="C1977" s="17" t="e">
        <f aca="false">VLOOKUP(D1977,#REF!,2,FALSE())</f>
        <v>#REF!</v>
      </c>
      <c r="D1977" s="13" t="s">
        <v>39</v>
      </c>
      <c r="E1977" s="13" t="n">
        <v>286</v>
      </c>
      <c r="F1977" s="13" t="n">
        <v>266</v>
      </c>
      <c r="G1977" s="13" t="n">
        <v>297</v>
      </c>
      <c r="H1977" s="13" t="n">
        <v>302</v>
      </c>
      <c r="I1977" s="13" t="n">
        <v>347</v>
      </c>
      <c r="J1977" s="13" t="n">
        <v>314</v>
      </c>
      <c r="K1977" s="13" t="n">
        <v>379</v>
      </c>
      <c r="L1977" s="13" t="n">
        <v>349</v>
      </c>
      <c r="M1977" s="13" t="n">
        <v>372</v>
      </c>
      <c r="N1977" s="13" t="n">
        <v>365</v>
      </c>
      <c r="O1977" s="13" t="n">
        <v>319</v>
      </c>
      <c r="P1977" s="13" t="n">
        <v>382</v>
      </c>
      <c r="Q1977" s="13" t="n">
        <v>347</v>
      </c>
      <c r="R1977" s="13" t="n">
        <v>382</v>
      </c>
      <c r="S1977" s="13" t="n">
        <v>361</v>
      </c>
      <c r="T1977" s="13" t="n">
        <v>399</v>
      </c>
      <c r="U1977" s="18" t="n">
        <f aca="false">SUM(E1977:S1977)</f>
        <v>5068</v>
      </c>
      <c r="V1977" s="19" t="n">
        <f aca="false">U1977/$U$2008*100</f>
        <v>2.04794155203905</v>
      </c>
      <c r="W1977" s="20"/>
    </row>
    <row r="1978" customFormat="false" ht="15" hidden="false" customHeight="false" outlineLevel="0" collapsed="false">
      <c r="A1978" s="16" t="s">
        <v>40</v>
      </c>
      <c r="B1978" s="13" t="s">
        <v>41</v>
      </c>
      <c r="C1978" s="17" t="e">
        <f aca="false">VLOOKUP(D1978,#REF!,2,FALSE())</f>
        <v>#REF!</v>
      </c>
      <c r="D1978" s="13" t="s">
        <v>42</v>
      </c>
      <c r="E1978" s="13" t="n">
        <v>330</v>
      </c>
      <c r="F1978" s="13" t="n">
        <v>362</v>
      </c>
      <c r="G1978" s="13" t="n">
        <v>361</v>
      </c>
      <c r="H1978" s="13" t="n">
        <v>373</v>
      </c>
      <c r="I1978" s="13" t="n">
        <v>348</v>
      </c>
      <c r="J1978" s="13" t="n">
        <v>373</v>
      </c>
      <c r="K1978" s="13" t="n">
        <v>398</v>
      </c>
      <c r="L1978" s="13" t="n">
        <v>393</v>
      </c>
      <c r="M1978" s="13" t="n">
        <v>427</v>
      </c>
      <c r="N1978" s="13" t="n">
        <v>391</v>
      </c>
      <c r="O1978" s="13" t="n">
        <v>456</v>
      </c>
      <c r="P1978" s="13" t="n">
        <v>416</v>
      </c>
      <c r="Q1978" s="13" t="n">
        <v>414</v>
      </c>
      <c r="R1978" s="13" t="n">
        <v>397</v>
      </c>
      <c r="S1978" s="13" t="n">
        <v>391</v>
      </c>
      <c r="T1978" s="13" t="n">
        <v>440</v>
      </c>
      <c r="U1978" s="18" t="n">
        <f aca="false">SUM(E1978:S1978)</f>
        <v>5830</v>
      </c>
      <c r="V1978" s="19" t="n">
        <f aca="false">U1978/$U$2008*100</f>
        <v>2.35586015161556</v>
      </c>
      <c r="W1978" s="20"/>
    </row>
    <row r="1979" customFormat="false" ht="15" hidden="false" customHeight="false" outlineLevel="0" collapsed="false">
      <c r="A1979" s="16" t="s">
        <v>43</v>
      </c>
      <c r="B1979" s="13" t="s">
        <v>44</v>
      </c>
      <c r="C1979" s="17" t="e">
        <f aca="false">VLOOKUP(D1979,#REF!,2,FALSE())</f>
        <v>#REF!</v>
      </c>
      <c r="D1979" s="13" t="s">
        <v>25</v>
      </c>
      <c r="E1979" s="13" t="n">
        <v>246</v>
      </c>
      <c r="F1979" s="13" t="n">
        <v>239</v>
      </c>
      <c r="G1979" s="13" t="n">
        <v>234</v>
      </c>
      <c r="H1979" s="13" t="n">
        <v>264</v>
      </c>
      <c r="I1979" s="13" t="n">
        <v>261</v>
      </c>
      <c r="J1979" s="13" t="n">
        <v>238</v>
      </c>
      <c r="K1979" s="13" t="n">
        <v>276</v>
      </c>
      <c r="L1979" s="13" t="n">
        <v>290</v>
      </c>
      <c r="M1979" s="13" t="n">
        <v>342</v>
      </c>
      <c r="N1979" s="13" t="n">
        <v>316</v>
      </c>
      <c r="O1979" s="13" t="n">
        <v>271</v>
      </c>
      <c r="P1979" s="13" t="n">
        <v>300</v>
      </c>
      <c r="Q1979" s="13" t="n">
        <v>329</v>
      </c>
      <c r="R1979" s="13" t="n">
        <v>321</v>
      </c>
      <c r="S1979" s="13" t="n">
        <v>304</v>
      </c>
      <c r="T1979" s="13" t="n">
        <v>336</v>
      </c>
      <c r="U1979" s="18" t="n">
        <f aca="false">SUM(E1979:S1979)</f>
        <v>4231</v>
      </c>
      <c r="V1979" s="19" t="n">
        <f aca="false">U1979/$U$2008*100</f>
        <v>1.70971600368533</v>
      </c>
      <c r="W1979" s="20"/>
    </row>
    <row r="1980" customFormat="false" ht="15" hidden="false" customHeight="false" outlineLevel="0" collapsed="false">
      <c r="A1980" s="16" t="s">
        <v>45</v>
      </c>
      <c r="B1980" s="13" t="s">
        <v>1</v>
      </c>
      <c r="C1980" s="17" t="e">
        <f aca="false">VLOOKUP(D1980,#REF!,2,FALSE())</f>
        <v>#REF!</v>
      </c>
      <c r="D1980" s="13" t="s">
        <v>1</v>
      </c>
      <c r="E1980" s="13" t="n">
        <v>364</v>
      </c>
      <c r="F1980" s="13" t="n">
        <v>386</v>
      </c>
      <c r="G1980" s="13" t="n">
        <v>394</v>
      </c>
      <c r="H1980" s="13" t="n">
        <v>423</v>
      </c>
      <c r="I1980" s="13" t="n">
        <v>426</v>
      </c>
      <c r="J1980" s="13" t="n">
        <v>441</v>
      </c>
      <c r="K1980" s="13" t="n">
        <v>458</v>
      </c>
      <c r="L1980" s="13" t="n">
        <v>514</v>
      </c>
      <c r="M1980" s="13" t="n">
        <v>519</v>
      </c>
      <c r="N1980" s="13" t="n">
        <v>549</v>
      </c>
      <c r="O1980" s="13" t="n">
        <v>523</v>
      </c>
      <c r="P1980" s="13" t="n">
        <v>557</v>
      </c>
      <c r="Q1980" s="13" t="n">
        <v>574</v>
      </c>
      <c r="R1980" s="13" t="n">
        <v>542</v>
      </c>
      <c r="S1980" s="13" t="n">
        <v>553</v>
      </c>
      <c r="T1980" s="13" t="n">
        <v>569</v>
      </c>
      <c r="U1980" s="18" t="n">
        <f aca="false">SUM(E1980:S1980)</f>
        <v>7223</v>
      </c>
      <c r="V1980" s="19" t="n">
        <f aca="false">U1980/$U$2008*100</f>
        <v>2.91876121357105</v>
      </c>
      <c r="W1980" s="20"/>
    </row>
    <row r="1981" customFormat="false" ht="15" hidden="false" customHeight="false" outlineLevel="0" collapsed="false">
      <c r="A1981" s="16" t="s">
        <v>46</v>
      </c>
      <c r="B1981" s="13" t="s">
        <v>47</v>
      </c>
      <c r="C1981" s="17" t="e">
        <f aca="false">VLOOKUP(D1981,#REF!,2,FALSE())</f>
        <v>#REF!</v>
      </c>
      <c r="D1981" s="13" t="s">
        <v>48</v>
      </c>
      <c r="E1981" s="13" t="n">
        <v>285</v>
      </c>
      <c r="F1981" s="13" t="n">
        <v>307</v>
      </c>
      <c r="G1981" s="13" t="n">
        <v>351</v>
      </c>
      <c r="H1981" s="13" t="n">
        <v>280</v>
      </c>
      <c r="I1981" s="13" t="n">
        <v>325</v>
      </c>
      <c r="J1981" s="13" t="n">
        <v>320</v>
      </c>
      <c r="K1981" s="13" t="n">
        <v>361</v>
      </c>
      <c r="L1981" s="13" t="n">
        <v>371</v>
      </c>
      <c r="M1981" s="13" t="n">
        <v>365</v>
      </c>
      <c r="N1981" s="13" t="n">
        <v>378</v>
      </c>
      <c r="O1981" s="13" t="n">
        <v>370</v>
      </c>
      <c r="P1981" s="13" t="n">
        <v>370</v>
      </c>
      <c r="Q1981" s="13" t="n">
        <v>372</v>
      </c>
      <c r="R1981" s="13" t="n">
        <v>359</v>
      </c>
      <c r="S1981" s="13" t="n">
        <v>351</v>
      </c>
      <c r="T1981" s="13" t="n">
        <v>347</v>
      </c>
      <c r="U1981" s="18" t="n">
        <f aca="false">SUM(E1981:S1981)</f>
        <v>5165</v>
      </c>
      <c r="V1981" s="19" t="n">
        <f aca="false">U1981/$U$2008*100</f>
        <v>2.08713853912425</v>
      </c>
      <c r="W1981" s="20"/>
    </row>
    <row r="1982" customFormat="false" ht="15" hidden="false" customHeight="false" outlineLevel="0" collapsed="false">
      <c r="A1982" s="16" t="s">
        <v>49</v>
      </c>
      <c r="B1982" s="13" t="s">
        <v>50</v>
      </c>
      <c r="C1982" s="17" t="e">
        <f aca="false">VLOOKUP(D1982,#REF!,2,FALSE())</f>
        <v>#REF!</v>
      </c>
      <c r="D1982" s="13" t="s">
        <v>37</v>
      </c>
      <c r="E1982" s="13" t="n">
        <v>332</v>
      </c>
      <c r="F1982" s="13" t="n">
        <v>297</v>
      </c>
      <c r="G1982" s="13" t="n">
        <v>339</v>
      </c>
      <c r="H1982" s="13" t="n">
        <v>338</v>
      </c>
      <c r="I1982" s="13" t="n">
        <v>356</v>
      </c>
      <c r="J1982" s="13" t="n">
        <v>364</v>
      </c>
      <c r="K1982" s="13" t="n">
        <v>397</v>
      </c>
      <c r="L1982" s="13" t="n">
        <v>415</v>
      </c>
      <c r="M1982" s="13" t="n">
        <v>442</v>
      </c>
      <c r="N1982" s="13" t="n">
        <v>422</v>
      </c>
      <c r="O1982" s="13" t="n">
        <v>440</v>
      </c>
      <c r="P1982" s="13" t="n">
        <v>459</v>
      </c>
      <c r="Q1982" s="13" t="n">
        <v>419</v>
      </c>
      <c r="R1982" s="13" t="n">
        <v>408</v>
      </c>
      <c r="S1982" s="13" t="n">
        <v>394</v>
      </c>
      <c r="T1982" s="13" t="n">
        <v>387</v>
      </c>
      <c r="U1982" s="18" t="n">
        <f aca="false">SUM(E1982:S1982)</f>
        <v>5822</v>
      </c>
      <c r="V1982" s="19" t="n">
        <f aca="false">U1982/$U$2008*100</f>
        <v>2.35262741041266</v>
      </c>
      <c r="W1982" s="20"/>
    </row>
    <row r="1983" customFormat="false" ht="15" hidden="false" customHeight="false" outlineLevel="0" collapsed="false">
      <c r="A1983" s="16" t="s">
        <v>51</v>
      </c>
      <c r="B1983" s="13" t="s">
        <v>22</v>
      </c>
      <c r="C1983" s="17" t="e">
        <f aca="false">VLOOKUP(D1983,#REF!,2,FALSE())</f>
        <v>#REF!</v>
      </c>
      <c r="D1983" s="13" t="s">
        <v>22</v>
      </c>
      <c r="E1983" s="13" t="n">
        <v>184</v>
      </c>
      <c r="F1983" s="13" t="n">
        <v>207</v>
      </c>
      <c r="G1983" s="13" t="n">
        <v>260</v>
      </c>
      <c r="H1983" s="13" t="n">
        <v>229</v>
      </c>
      <c r="I1983" s="13" t="n">
        <v>266</v>
      </c>
      <c r="J1983" s="13" t="n">
        <v>292</v>
      </c>
      <c r="K1983" s="13" t="n">
        <v>293</v>
      </c>
      <c r="L1983" s="13" t="n">
        <v>329</v>
      </c>
      <c r="M1983" s="13" t="n">
        <v>359</v>
      </c>
      <c r="N1983" s="13" t="n">
        <v>365</v>
      </c>
      <c r="O1983" s="13" t="n">
        <v>420</v>
      </c>
      <c r="P1983" s="13" t="n">
        <v>407</v>
      </c>
      <c r="Q1983" s="13" t="n">
        <v>353</v>
      </c>
      <c r="R1983" s="13" t="n">
        <v>382</v>
      </c>
      <c r="S1983" s="13" t="n">
        <v>398</v>
      </c>
      <c r="T1983" s="13" t="n">
        <v>392</v>
      </c>
      <c r="U1983" s="18" t="n">
        <f aca="false">SUM(E1983:S1983)</f>
        <v>4744</v>
      </c>
      <c r="V1983" s="19" t="n">
        <f aca="false">U1983/$U$2008*100</f>
        <v>1.91701553332148</v>
      </c>
      <c r="W1983" s="20"/>
    </row>
    <row r="1984" customFormat="false" ht="15" hidden="false" customHeight="false" outlineLevel="0" collapsed="false">
      <c r="A1984" s="16" t="s">
        <v>52</v>
      </c>
      <c r="B1984" s="13" t="s">
        <v>53</v>
      </c>
      <c r="C1984" s="17" t="e">
        <f aca="false">VLOOKUP(D1984,#REF!,2,FALSE())</f>
        <v>#REF!</v>
      </c>
      <c r="D1984" s="13" t="s">
        <v>48</v>
      </c>
      <c r="E1984" s="13" t="n">
        <v>307</v>
      </c>
      <c r="F1984" s="13" t="n">
        <v>316</v>
      </c>
      <c r="G1984" s="13" t="n">
        <v>346</v>
      </c>
      <c r="H1984" s="13" t="n">
        <v>398</v>
      </c>
      <c r="I1984" s="13" t="n">
        <v>357</v>
      </c>
      <c r="J1984" s="13" t="n">
        <v>356</v>
      </c>
      <c r="K1984" s="13" t="n">
        <v>381</v>
      </c>
      <c r="L1984" s="13" t="n">
        <v>347</v>
      </c>
      <c r="M1984" s="13" t="n">
        <v>380</v>
      </c>
      <c r="N1984" s="13" t="n">
        <v>377</v>
      </c>
      <c r="O1984" s="13" t="n">
        <v>431</v>
      </c>
      <c r="P1984" s="13" t="n">
        <v>363</v>
      </c>
      <c r="Q1984" s="13" t="n">
        <v>414</v>
      </c>
      <c r="R1984" s="13" t="n">
        <v>404</v>
      </c>
      <c r="S1984" s="13" t="n">
        <v>412</v>
      </c>
      <c r="T1984" s="13" t="n">
        <v>394</v>
      </c>
      <c r="U1984" s="18" t="n">
        <f aca="false">SUM(E1984:S1984)</f>
        <v>5589</v>
      </c>
      <c r="V1984" s="19" t="n">
        <f aca="false">U1984/$U$2008*100</f>
        <v>2.25847382287811</v>
      </c>
      <c r="W1984" s="20"/>
    </row>
    <row r="1985" customFormat="false" ht="15" hidden="false" customHeight="false" outlineLevel="0" collapsed="false">
      <c r="A1985" s="16" t="s">
        <v>54</v>
      </c>
      <c r="B1985" s="21" t="s">
        <v>55</v>
      </c>
      <c r="C1985" s="17" t="e">
        <f aca="false">VLOOKUP(D1985,#REF!,2,FALSE())</f>
        <v>#REF!</v>
      </c>
      <c r="D1985" s="13" t="s">
        <v>42</v>
      </c>
      <c r="E1985" s="13" t="n">
        <v>684</v>
      </c>
      <c r="F1985" s="13" t="n">
        <v>725</v>
      </c>
      <c r="G1985" s="13" t="n">
        <v>735</v>
      </c>
      <c r="H1985" s="13" t="n">
        <v>703</v>
      </c>
      <c r="I1985" s="13" t="n">
        <v>734</v>
      </c>
      <c r="J1985" s="13" t="n">
        <v>742</v>
      </c>
      <c r="K1985" s="13" t="n">
        <v>730</v>
      </c>
      <c r="L1985" s="13" t="n">
        <v>731</v>
      </c>
      <c r="M1985" s="13" t="n">
        <v>656</v>
      </c>
      <c r="N1985" s="13" t="n">
        <v>660</v>
      </c>
      <c r="O1985" s="13" t="n">
        <v>648</v>
      </c>
      <c r="P1985" s="13" t="n">
        <v>630</v>
      </c>
      <c r="Q1985" s="13" t="n">
        <v>603</v>
      </c>
      <c r="R1985" s="13" t="n">
        <v>614</v>
      </c>
      <c r="S1985" s="13" t="n">
        <v>625</v>
      </c>
      <c r="T1985" s="13" t="n">
        <v>593</v>
      </c>
      <c r="U1985" s="18" t="n">
        <f aca="false">SUM(E1985:S1985)</f>
        <v>10220</v>
      </c>
      <c r="V1985" s="19" t="n">
        <f aca="false">U1985/$U$2008*100</f>
        <v>4.12982688670858</v>
      </c>
      <c r="W1985" s="20"/>
    </row>
    <row r="1986" customFormat="false" ht="15" hidden="false" customHeight="false" outlineLevel="0" collapsed="false">
      <c r="A1986" s="16" t="s">
        <v>56</v>
      </c>
      <c r="B1986" s="13" t="s">
        <v>57</v>
      </c>
      <c r="C1986" s="17" t="e">
        <f aca="false">VLOOKUP(D1986,#REF!,2,FALSE())</f>
        <v>#REF!</v>
      </c>
      <c r="D1986" s="13" t="s">
        <v>39</v>
      </c>
      <c r="E1986" s="13" t="n">
        <v>309</v>
      </c>
      <c r="F1986" s="13" t="n">
        <v>300</v>
      </c>
      <c r="G1986" s="13" t="n">
        <v>318</v>
      </c>
      <c r="H1986" s="13" t="n">
        <v>311</v>
      </c>
      <c r="I1986" s="13" t="n">
        <v>362</v>
      </c>
      <c r="J1986" s="13" t="n">
        <v>399</v>
      </c>
      <c r="K1986" s="13" t="n">
        <v>353</v>
      </c>
      <c r="L1986" s="13" t="n">
        <v>382</v>
      </c>
      <c r="M1986" s="13" t="n">
        <v>378</v>
      </c>
      <c r="N1986" s="13" t="n">
        <v>351</v>
      </c>
      <c r="O1986" s="13" t="n">
        <v>366</v>
      </c>
      <c r="P1986" s="13" t="n">
        <v>372</v>
      </c>
      <c r="Q1986" s="13" t="n">
        <v>352</v>
      </c>
      <c r="R1986" s="13" t="n">
        <v>339</v>
      </c>
      <c r="S1986" s="13" t="n">
        <v>281</v>
      </c>
      <c r="T1986" s="13" t="n">
        <v>352</v>
      </c>
      <c r="U1986" s="18" t="n">
        <f aca="false">SUM(E1986:S1986)</f>
        <v>5173</v>
      </c>
      <c r="V1986" s="19" t="n">
        <f aca="false">U1986/$U$2008*100</f>
        <v>2.09037128032715</v>
      </c>
      <c r="W1986" s="20"/>
    </row>
    <row r="1987" customFormat="false" ht="15" hidden="false" customHeight="false" outlineLevel="0" collapsed="false">
      <c r="A1987" s="16" t="s">
        <v>58</v>
      </c>
      <c r="B1987" s="21" t="s">
        <v>59</v>
      </c>
      <c r="C1987" s="17" t="e">
        <f aca="false">VLOOKUP(D1987,#REF!,2,FALSE())</f>
        <v>#REF!</v>
      </c>
      <c r="D1987" s="13" t="s">
        <v>22</v>
      </c>
      <c r="E1987" s="13" t="n">
        <v>639</v>
      </c>
      <c r="F1987" s="13" t="n">
        <v>637</v>
      </c>
      <c r="G1987" s="13" t="n">
        <v>708</v>
      </c>
      <c r="H1987" s="13" t="n">
        <v>719</v>
      </c>
      <c r="I1987" s="13" t="n">
        <v>740</v>
      </c>
      <c r="J1987" s="13" t="n">
        <v>692</v>
      </c>
      <c r="K1987" s="13" t="n">
        <v>714</v>
      </c>
      <c r="L1987" s="13" t="n">
        <v>718</v>
      </c>
      <c r="M1987" s="13" t="n">
        <v>705</v>
      </c>
      <c r="N1987" s="13" t="n">
        <v>720</v>
      </c>
      <c r="O1987" s="13" t="n">
        <v>684</v>
      </c>
      <c r="P1987" s="13" t="n">
        <v>700</v>
      </c>
      <c r="Q1987" s="13" t="n">
        <v>721</v>
      </c>
      <c r="R1987" s="13" t="n">
        <v>714</v>
      </c>
      <c r="S1987" s="13" t="n">
        <v>665</v>
      </c>
      <c r="T1987" s="13" t="n">
        <v>687</v>
      </c>
      <c r="U1987" s="18" t="n">
        <f aca="false">SUM(E1987:S1987)</f>
        <v>10476</v>
      </c>
      <c r="V1987" s="19" t="n">
        <f aca="false">U1987/$U$2008*100</f>
        <v>4.23327460520148</v>
      </c>
      <c r="W1987" s="20"/>
    </row>
    <row r="1988" customFormat="false" ht="15" hidden="false" customHeight="false" outlineLevel="0" collapsed="false">
      <c r="A1988" s="16" t="s">
        <v>60</v>
      </c>
      <c r="B1988" s="13" t="s">
        <v>48</v>
      </c>
      <c r="C1988" s="17" t="e">
        <f aca="false">VLOOKUP(D1988,#REF!,2,FALSE())</f>
        <v>#REF!</v>
      </c>
      <c r="D1988" s="13" t="s">
        <v>48</v>
      </c>
      <c r="E1988" s="13" t="n">
        <v>301</v>
      </c>
      <c r="F1988" s="13" t="n">
        <v>246</v>
      </c>
      <c r="G1988" s="13" t="n">
        <v>264</v>
      </c>
      <c r="H1988" s="13" t="n">
        <v>294</v>
      </c>
      <c r="I1988" s="13" t="n">
        <v>315</v>
      </c>
      <c r="J1988" s="13" t="n">
        <v>327</v>
      </c>
      <c r="K1988" s="13" t="n">
        <v>313</v>
      </c>
      <c r="L1988" s="13" t="n">
        <v>345</v>
      </c>
      <c r="M1988" s="13" t="n">
        <v>376</v>
      </c>
      <c r="N1988" s="13" t="n">
        <v>333</v>
      </c>
      <c r="O1988" s="13" t="n">
        <v>358</v>
      </c>
      <c r="P1988" s="13" t="n">
        <v>392</v>
      </c>
      <c r="Q1988" s="13" t="n">
        <v>378</v>
      </c>
      <c r="R1988" s="13" t="n">
        <v>334</v>
      </c>
      <c r="S1988" s="13" t="n">
        <v>390</v>
      </c>
      <c r="T1988" s="13" t="n">
        <v>351</v>
      </c>
      <c r="U1988" s="18" t="n">
        <f aca="false">SUM(E1988:S1988)</f>
        <v>4966</v>
      </c>
      <c r="V1988" s="19" t="n">
        <f aca="false">U1988/$U$2008*100</f>
        <v>2.00672410170204</v>
      </c>
      <c r="W1988" s="20"/>
    </row>
    <row r="1989" customFormat="false" ht="15" hidden="false" customHeight="false" outlineLevel="0" collapsed="false">
      <c r="A1989" s="16" t="s">
        <v>61</v>
      </c>
      <c r="B1989" s="13" t="s">
        <v>62</v>
      </c>
      <c r="C1989" s="17" t="e">
        <f aca="false">VLOOKUP(D1989,#REF!,2,FALSE())</f>
        <v>#REF!</v>
      </c>
      <c r="D1989" s="13" t="s">
        <v>42</v>
      </c>
      <c r="E1989" s="13" t="n">
        <v>289</v>
      </c>
      <c r="F1989" s="13" t="n">
        <v>272</v>
      </c>
      <c r="G1989" s="13" t="n">
        <v>272</v>
      </c>
      <c r="H1989" s="13" t="n">
        <v>304</v>
      </c>
      <c r="I1989" s="13" t="n">
        <v>306</v>
      </c>
      <c r="J1989" s="13" t="n">
        <v>284</v>
      </c>
      <c r="K1989" s="13" t="n">
        <v>342</v>
      </c>
      <c r="L1989" s="13" t="n">
        <v>298</v>
      </c>
      <c r="M1989" s="13" t="n">
        <v>337</v>
      </c>
      <c r="N1989" s="13" t="n">
        <v>351</v>
      </c>
      <c r="O1989" s="13" t="n">
        <v>365</v>
      </c>
      <c r="P1989" s="13" t="n">
        <v>368</v>
      </c>
      <c r="Q1989" s="13" t="n">
        <v>352</v>
      </c>
      <c r="R1989" s="13" t="n">
        <v>315</v>
      </c>
      <c r="S1989" s="13" t="n">
        <v>356</v>
      </c>
      <c r="T1989" s="13" t="n">
        <v>362</v>
      </c>
      <c r="U1989" s="18" t="n">
        <f aca="false">SUM(E1989:S1989)</f>
        <v>4811</v>
      </c>
      <c r="V1989" s="19" t="n">
        <f aca="false">U1989/$U$2008*100</f>
        <v>1.94408974089579</v>
      </c>
      <c r="W1989" s="20"/>
    </row>
    <row r="1990" customFormat="false" ht="15" hidden="false" customHeight="false" outlineLevel="0" collapsed="false">
      <c r="A1990" s="16" t="s">
        <v>63</v>
      </c>
      <c r="B1990" s="13" t="s">
        <v>42</v>
      </c>
      <c r="C1990" s="17" t="e">
        <f aca="false">VLOOKUP(D1990,#REF!,2,FALSE())</f>
        <v>#REF!</v>
      </c>
      <c r="D1990" s="13" t="s">
        <v>42</v>
      </c>
      <c r="E1990" s="13" t="n">
        <v>303</v>
      </c>
      <c r="F1990" s="13" t="n">
        <v>257</v>
      </c>
      <c r="G1990" s="13" t="n">
        <v>311</v>
      </c>
      <c r="H1990" s="13" t="n">
        <v>327</v>
      </c>
      <c r="I1990" s="13" t="n">
        <v>320</v>
      </c>
      <c r="J1990" s="13" t="n">
        <v>308</v>
      </c>
      <c r="K1990" s="13" t="n">
        <v>322</v>
      </c>
      <c r="L1990" s="13" t="n">
        <v>380</v>
      </c>
      <c r="M1990" s="13" t="n">
        <v>330</v>
      </c>
      <c r="N1990" s="13" t="n">
        <v>346</v>
      </c>
      <c r="O1990" s="13" t="n">
        <v>343</v>
      </c>
      <c r="P1990" s="13" t="n">
        <v>376</v>
      </c>
      <c r="Q1990" s="13" t="n">
        <v>372</v>
      </c>
      <c r="R1990" s="13" t="n">
        <v>350</v>
      </c>
      <c r="S1990" s="13" t="n">
        <v>346</v>
      </c>
      <c r="T1990" s="13" t="n">
        <v>335</v>
      </c>
      <c r="U1990" s="18" t="n">
        <f aca="false">SUM(E1990:S1990)</f>
        <v>4991</v>
      </c>
      <c r="V1990" s="19" t="n">
        <f aca="false">U1990/$U$2008*100</f>
        <v>2.01682641796111</v>
      </c>
      <c r="W1990" s="20"/>
    </row>
    <row r="1991" customFormat="false" ht="15" hidden="false" customHeight="false" outlineLevel="0" collapsed="false">
      <c r="A1991" s="16" t="s">
        <v>64</v>
      </c>
      <c r="B1991" s="13" t="s">
        <v>65</v>
      </c>
      <c r="C1991" s="17" t="e">
        <f aca="false">VLOOKUP(D1991,#REF!,2,FALSE())</f>
        <v>#REF!</v>
      </c>
      <c r="D1991" s="13" t="s">
        <v>25</v>
      </c>
      <c r="E1991" s="13" t="n">
        <v>252</v>
      </c>
      <c r="F1991" s="13" t="n">
        <v>286</v>
      </c>
      <c r="G1991" s="13" t="n">
        <v>309</v>
      </c>
      <c r="H1991" s="13" t="n">
        <v>301</v>
      </c>
      <c r="I1991" s="13" t="n">
        <v>329</v>
      </c>
      <c r="J1991" s="13" t="n">
        <v>341</v>
      </c>
      <c r="K1991" s="13" t="n">
        <v>359</v>
      </c>
      <c r="L1991" s="13" t="n">
        <v>373</v>
      </c>
      <c r="M1991" s="13" t="n">
        <v>369</v>
      </c>
      <c r="N1991" s="13" t="n">
        <v>355</v>
      </c>
      <c r="O1991" s="13" t="n">
        <v>374</v>
      </c>
      <c r="P1991" s="13" t="n">
        <v>398</v>
      </c>
      <c r="Q1991" s="13" t="n">
        <v>343</v>
      </c>
      <c r="R1991" s="13" t="n">
        <v>357</v>
      </c>
      <c r="S1991" s="13" t="n">
        <v>356</v>
      </c>
      <c r="T1991" s="13" t="n">
        <v>351</v>
      </c>
      <c r="U1991" s="18" t="n">
        <f aca="false">SUM(E1991:S1991)</f>
        <v>5102</v>
      </c>
      <c r="V1991" s="19" t="n">
        <f aca="false">U1991/$U$2008*100</f>
        <v>2.06168070215139</v>
      </c>
      <c r="W1991" s="20"/>
    </row>
    <row r="1992" customFormat="false" ht="15" hidden="false" customHeight="false" outlineLevel="0" collapsed="false">
      <c r="A1992" s="16" t="s">
        <v>66</v>
      </c>
      <c r="B1992" s="13" t="s">
        <v>28</v>
      </c>
      <c r="C1992" s="17" t="e">
        <f aca="false">VLOOKUP(D1992,#REF!,2,FALSE())</f>
        <v>#REF!</v>
      </c>
      <c r="D1992" s="13" t="s">
        <v>28</v>
      </c>
      <c r="E1992" s="13" t="n">
        <v>153</v>
      </c>
      <c r="F1992" s="13" t="n">
        <v>155</v>
      </c>
      <c r="G1992" s="13" t="n">
        <v>182</v>
      </c>
      <c r="H1992" s="13" t="n">
        <v>142</v>
      </c>
      <c r="I1992" s="13" t="n">
        <v>171</v>
      </c>
      <c r="J1992" s="13" t="n">
        <v>166</v>
      </c>
      <c r="K1992" s="13" t="n">
        <v>171</v>
      </c>
      <c r="L1992" s="13" t="n">
        <v>208</v>
      </c>
      <c r="M1992" s="13" t="n">
        <v>202</v>
      </c>
      <c r="N1992" s="13" t="n">
        <v>228</v>
      </c>
      <c r="O1992" s="13" t="n">
        <v>215</v>
      </c>
      <c r="P1992" s="13" t="n">
        <v>203</v>
      </c>
      <c r="Q1992" s="13" t="n">
        <v>208</v>
      </c>
      <c r="R1992" s="13" t="n">
        <v>214</v>
      </c>
      <c r="S1992" s="13" t="n">
        <v>201</v>
      </c>
      <c r="T1992" s="13" t="n">
        <v>203</v>
      </c>
      <c r="U1992" s="18" t="n">
        <f aca="false">SUM(E1992:S1992)</f>
        <v>2819</v>
      </c>
      <c r="V1992" s="19" t="n">
        <f aca="false">U1992/$U$2008*100</f>
        <v>1.13913718137295</v>
      </c>
      <c r="W1992" s="20"/>
    </row>
    <row r="1993" customFormat="false" ht="15" hidden="false" customHeight="false" outlineLevel="0" collapsed="false">
      <c r="A1993" s="16" t="s">
        <v>67</v>
      </c>
      <c r="B1993" s="13" t="s">
        <v>68</v>
      </c>
      <c r="C1993" s="17" t="e">
        <f aca="false">VLOOKUP(D1993,#REF!,2,FALSE())</f>
        <v>#REF!</v>
      </c>
      <c r="D1993" s="13" t="s">
        <v>1</v>
      </c>
      <c r="E1993" s="13" t="n">
        <v>335</v>
      </c>
      <c r="F1993" s="13" t="n">
        <v>337</v>
      </c>
      <c r="G1993" s="13" t="n">
        <v>356</v>
      </c>
      <c r="H1993" s="13" t="n">
        <v>395</v>
      </c>
      <c r="I1993" s="13" t="n">
        <v>359</v>
      </c>
      <c r="J1993" s="13" t="n">
        <v>389</v>
      </c>
      <c r="K1993" s="13" t="n">
        <v>410</v>
      </c>
      <c r="L1993" s="13" t="n">
        <v>440</v>
      </c>
      <c r="M1993" s="13" t="n">
        <v>454</v>
      </c>
      <c r="N1993" s="13" t="n">
        <v>476</v>
      </c>
      <c r="O1993" s="13" t="n">
        <v>513</v>
      </c>
      <c r="P1993" s="13" t="n">
        <v>512</v>
      </c>
      <c r="Q1993" s="13" t="n">
        <v>476</v>
      </c>
      <c r="R1993" s="13" t="n">
        <v>454</v>
      </c>
      <c r="S1993" s="13" t="n">
        <v>445</v>
      </c>
      <c r="T1993" s="13" t="n">
        <v>449</v>
      </c>
      <c r="U1993" s="18" t="n">
        <f aca="false">SUM(E1993:S1993)</f>
        <v>6351</v>
      </c>
      <c r="V1993" s="19" t="n">
        <f aca="false">U1993/$U$2008*100</f>
        <v>2.56639242245462</v>
      </c>
      <c r="W1993" s="20"/>
    </row>
    <row r="1994" customFormat="false" ht="15" hidden="false" customHeight="false" outlineLevel="0" collapsed="false">
      <c r="A1994" s="16" t="s">
        <v>69</v>
      </c>
      <c r="B1994" s="13" t="s">
        <v>70</v>
      </c>
      <c r="C1994" s="17" t="e">
        <f aca="false">VLOOKUP(D1994,#REF!,2,FALSE())</f>
        <v>#REF!</v>
      </c>
      <c r="D1994" s="13" t="s">
        <v>19</v>
      </c>
      <c r="E1994" s="13" t="n">
        <v>237</v>
      </c>
      <c r="F1994" s="13" t="n">
        <v>253</v>
      </c>
      <c r="G1994" s="13" t="n">
        <v>227</v>
      </c>
      <c r="H1994" s="13" t="n">
        <v>263</v>
      </c>
      <c r="I1994" s="13" t="n">
        <v>250</v>
      </c>
      <c r="J1994" s="13" t="n">
        <v>264</v>
      </c>
      <c r="K1994" s="13" t="n">
        <v>237</v>
      </c>
      <c r="L1994" s="13" t="n">
        <v>264</v>
      </c>
      <c r="M1994" s="13" t="n">
        <v>286</v>
      </c>
      <c r="N1994" s="13" t="n">
        <v>269</v>
      </c>
      <c r="O1994" s="13" t="n">
        <v>293</v>
      </c>
      <c r="P1994" s="13" t="n">
        <v>311</v>
      </c>
      <c r="Q1994" s="13" t="n">
        <v>301</v>
      </c>
      <c r="R1994" s="13" t="n">
        <v>274</v>
      </c>
      <c r="S1994" s="13" t="n">
        <v>309</v>
      </c>
      <c r="T1994" s="13" t="n">
        <v>326</v>
      </c>
      <c r="U1994" s="18" t="n">
        <f aca="false">SUM(E1994:S1994)</f>
        <v>4038</v>
      </c>
      <c r="V1994" s="19" t="n">
        <f aca="false">U1994/$U$2008*100</f>
        <v>1.63172612216529</v>
      </c>
      <c r="W1994" s="20"/>
    </row>
    <row r="1995" customFormat="false" ht="15" hidden="false" customHeight="false" outlineLevel="0" collapsed="false">
      <c r="A1995" s="16" t="s">
        <v>71</v>
      </c>
      <c r="B1995" s="21" t="s">
        <v>72</v>
      </c>
      <c r="C1995" s="17" t="e">
        <f aca="false">VLOOKUP(D1995,#REF!,2,FALSE())</f>
        <v>#REF!</v>
      </c>
      <c r="D1995" s="13" t="s">
        <v>22</v>
      </c>
      <c r="E1995" s="13" t="n">
        <v>584</v>
      </c>
      <c r="F1995" s="13" t="n">
        <v>556</v>
      </c>
      <c r="G1995" s="13" t="n">
        <v>544</v>
      </c>
      <c r="H1995" s="13" t="n">
        <v>578</v>
      </c>
      <c r="I1995" s="13" t="n">
        <v>610</v>
      </c>
      <c r="J1995" s="13" t="n">
        <v>565</v>
      </c>
      <c r="K1995" s="13" t="n">
        <v>601</v>
      </c>
      <c r="L1995" s="13" t="n">
        <v>569</v>
      </c>
      <c r="M1995" s="13" t="n">
        <v>628</v>
      </c>
      <c r="N1995" s="13" t="n">
        <v>632</v>
      </c>
      <c r="O1995" s="13" t="n">
        <v>627</v>
      </c>
      <c r="P1995" s="13" t="n">
        <v>684</v>
      </c>
      <c r="Q1995" s="13" t="n">
        <v>590</v>
      </c>
      <c r="R1995" s="13" t="n">
        <v>596</v>
      </c>
      <c r="S1995" s="13" t="n">
        <v>617</v>
      </c>
      <c r="T1995" s="13" t="n">
        <v>653</v>
      </c>
      <c r="U1995" s="18" t="n">
        <f aca="false">SUM(E1995:S1995)</f>
        <v>8981</v>
      </c>
      <c r="V1995" s="19" t="n">
        <f aca="false">U1995/$U$2008*100</f>
        <v>3.62915609290898</v>
      </c>
      <c r="W1995" s="20"/>
    </row>
    <row r="1996" customFormat="false" ht="15" hidden="false" customHeight="false" outlineLevel="0" collapsed="false">
      <c r="A1996" s="16" t="s">
        <v>73</v>
      </c>
      <c r="B1996" s="21" t="s">
        <v>74</v>
      </c>
      <c r="C1996" s="17" t="e">
        <f aca="false">VLOOKUP(D1996,#REF!,2,FALSE())</f>
        <v>#REF!</v>
      </c>
      <c r="D1996" s="13" t="s">
        <v>19</v>
      </c>
      <c r="E1996" s="13" t="n">
        <v>437</v>
      </c>
      <c r="F1996" s="13" t="n">
        <v>456</v>
      </c>
      <c r="G1996" s="13" t="n">
        <v>437</v>
      </c>
      <c r="H1996" s="13" t="n">
        <v>538</v>
      </c>
      <c r="I1996" s="13" t="n">
        <v>523</v>
      </c>
      <c r="J1996" s="13" t="n">
        <v>497</v>
      </c>
      <c r="K1996" s="13" t="n">
        <v>552</v>
      </c>
      <c r="L1996" s="13" t="n">
        <v>544</v>
      </c>
      <c r="M1996" s="13" t="n">
        <v>572</v>
      </c>
      <c r="N1996" s="13" t="n">
        <v>597</v>
      </c>
      <c r="O1996" s="13" t="n">
        <v>606</v>
      </c>
      <c r="P1996" s="13" t="n">
        <v>593</v>
      </c>
      <c r="Q1996" s="13" t="n">
        <v>606</v>
      </c>
      <c r="R1996" s="13" t="n">
        <v>586</v>
      </c>
      <c r="S1996" s="13" t="n">
        <v>587</v>
      </c>
      <c r="T1996" s="13" t="n">
        <v>597</v>
      </c>
      <c r="U1996" s="18" t="n">
        <f aca="false">SUM(E1996:S1996)</f>
        <v>8131</v>
      </c>
      <c r="V1996" s="19" t="n">
        <f aca="false">U1996/$U$2008*100</f>
        <v>3.28567734010054</v>
      </c>
      <c r="W1996" s="20"/>
    </row>
    <row r="1997" customFormat="false" ht="15" hidden="false" customHeight="false" outlineLevel="0" collapsed="false">
      <c r="A1997" s="16" t="s">
        <v>75</v>
      </c>
      <c r="B1997" s="21" t="s">
        <v>76</v>
      </c>
      <c r="C1997" s="17" t="e">
        <f aca="false">VLOOKUP(D1997,#REF!,2,FALSE())</f>
        <v>#REF!</v>
      </c>
      <c r="D1997" s="13" t="s">
        <v>39</v>
      </c>
      <c r="E1997" s="13" t="n">
        <v>813</v>
      </c>
      <c r="F1997" s="13" t="n">
        <v>809</v>
      </c>
      <c r="G1997" s="13" t="n">
        <v>826</v>
      </c>
      <c r="H1997" s="13" t="n">
        <v>755</v>
      </c>
      <c r="I1997" s="13" t="n">
        <v>799</v>
      </c>
      <c r="J1997" s="13" t="n">
        <v>810</v>
      </c>
      <c r="K1997" s="13" t="n">
        <v>827</v>
      </c>
      <c r="L1997" s="13" t="n">
        <v>862</v>
      </c>
      <c r="M1997" s="13" t="n">
        <v>766</v>
      </c>
      <c r="N1997" s="13" t="n">
        <v>720</v>
      </c>
      <c r="O1997" s="13" t="n">
        <v>776</v>
      </c>
      <c r="P1997" s="13" t="n">
        <v>668</v>
      </c>
      <c r="Q1997" s="13" t="n">
        <v>744</v>
      </c>
      <c r="R1997" s="13" t="n">
        <v>641</v>
      </c>
      <c r="S1997" s="13" t="n">
        <v>660</v>
      </c>
      <c r="T1997" s="13" t="n">
        <v>661</v>
      </c>
      <c r="U1997" s="18" t="n">
        <f aca="false">SUM(E1997:S1997)</f>
        <v>11476</v>
      </c>
      <c r="V1997" s="19" t="n">
        <f aca="false">U1997/$U$2008*100</f>
        <v>4.63736725556436</v>
      </c>
      <c r="W1997" s="20"/>
    </row>
    <row r="1998" customFormat="false" ht="15" hidden="false" customHeight="false" outlineLevel="0" collapsed="false">
      <c r="A1998" s="16" t="s">
        <v>77</v>
      </c>
      <c r="B1998" s="13" t="s">
        <v>78</v>
      </c>
      <c r="C1998" s="17" t="e">
        <f aca="false">VLOOKUP(D1998,#REF!,2,FALSE())</f>
        <v>#REF!</v>
      </c>
      <c r="D1998" s="13" t="s">
        <v>39</v>
      </c>
      <c r="E1998" s="13" t="n">
        <v>610</v>
      </c>
      <c r="F1998" s="13" t="n">
        <v>600</v>
      </c>
      <c r="G1998" s="13" t="n">
        <v>643</v>
      </c>
      <c r="H1998" s="13" t="n">
        <v>669</v>
      </c>
      <c r="I1998" s="13" t="n">
        <v>617</v>
      </c>
      <c r="J1998" s="13" t="n">
        <v>628</v>
      </c>
      <c r="K1998" s="13" t="n">
        <v>681</v>
      </c>
      <c r="L1998" s="13" t="n">
        <v>679</v>
      </c>
      <c r="M1998" s="13" t="n">
        <v>705</v>
      </c>
      <c r="N1998" s="13" t="n">
        <v>673</v>
      </c>
      <c r="O1998" s="13" t="n">
        <v>620</v>
      </c>
      <c r="P1998" s="13" t="n">
        <v>650</v>
      </c>
      <c r="Q1998" s="13" t="n">
        <v>698</v>
      </c>
      <c r="R1998" s="13" t="n">
        <v>663</v>
      </c>
      <c r="S1998" s="13" t="n">
        <v>645</v>
      </c>
      <c r="T1998" s="13" t="n">
        <v>631</v>
      </c>
      <c r="U1998" s="18" t="n">
        <f aca="false">SUM(E1998:S1998)</f>
        <v>9781</v>
      </c>
      <c r="V1998" s="19" t="n">
        <f aca="false">U1998/$U$2008*100</f>
        <v>3.95243021319928</v>
      </c>
      <c r="W1998" s="20"/>
    </row>
    <row r="1999" customFormat="false" ht="15" hidden="false" customHeight="false" outlineLevel="0" collapsed="false">
      <c r="A1999" s="16" t="s">
        <v>79</v>
      </c>
      <c r="B1999" s="13" t="s">
        <v>80</v>
      </c>
      <c r="C1999" s="17" t="e">
        <f aca="false">VLOOKUP(D1999,#REF!,2,FALSE())</f>
        <v>#REF!</v>
      </c>
      <c r="D1999" s="13" t="s">
        <v>19</v>
      </c>
      <c r="E1999" s="13" t="n">
        <v>312</v>
      </c>
      <c r="F1999" s="13" t="n">
        <v>316</v>
      </c>
      <c r="G1999" s="13" t="n">
        <v>304</v>
      </c>
      <c r="H1999" s="13" t="n">
        <v>351</v>
      </c>
      <c r="I1999" s="13" t="n">
        <v>374</v>
      </c>
      <c r="J1999" s="13" t="n">
        <v>398</v>
      </c>
      <c r="K1999" s="13" t="n">
        <v>436</v>
      </c>
      <c r="L1999" s="13" t="n">
        <v>446</v>
      </c>
      <c r="M1999" s="13" t="n">
        <v>404</v>
      </c>
      <c r="N1999" s="13" t="n">
        <v>434</v>
      </c>
      <c r="O1999" s="13" t="n">
        <v>429</v>
      </c>
      <c r="P1999" s="13" t="n">
        <v>442</v>
      </c>
      <c r="Q1999" s="13" t="n">
        <v>436</v>
      </c>
      <c r="R1999" s="13" t="n">
        <v>443</v>
      </c>
      <c r="S1999" s="13" t="n">
        <v>436</v>
      </c>
      <c r="T1999" s="13" t="n">
        <v>466</v>
      </c>
      <c r="U1999" s="18" t="n">
        <f aca="false">SUM(E1999:S1999)</f>
        <v>5961</v>
      </c>
      <c r="V1999" s="19" t="n">
        <f aca="false">U1999/$U$2008*100</f>
        <v>2.4087962888131</v>
      </c>
      <c r="W1999" s="20"/>
    </row>
    <row r="2000" customFormat="false" ht="15" hidden="false" customHeight="false" outlineLevel="0" collapsed="false">
      <c r="A2000" s="16" t="s">
        <v>81</v>
      </c>
      <c r="B2000" s="13" t="s">
        <v>82</v>
      </c>
      <c r="C2000" s="17" t="e">
        <f aca="false">VLOOKUP(D2000,#REF!,2,FALSE())</f>
        <v>#REF!</v>
      </c>
      <c r="D2000" s="13" t="s">
        <v>37</v>
      </c>
      <c r="E2000" s="13" t="n">
        <v>263</v>
      </c>
      <c r="F2000" s="13" t="n">
        <v>265</v>
      </c>
      <c r="G2000" s="13" t="n">
        <v>299</v>
      </c>
      <c r="H2000" s="13" t="n">
        <v>294</v>
      </c>
      <c r="I2000" s="13" t="n">
        <v>328</v>
      </c>
      <c r="J2000" s="13" t="n">
        <v>329</v>
      </c>
      <c r="K2000" s="13" t="n">
        <v>363</v>
      </c>
      <c r="L2000" s="13" t="n">
        <v>379</v>
      </c>
      <c r="M2000" s="13" t="n">
        <v>389</v>
      </c>
      <c r="N2000" s="13" t="n">
        <v>395</v>
      </c>
      <c r="O2000" s="13" t="n">
        <v>446</v>
      </c>
      <c r="P2000" s="13" t="n">
        <v>395</v>
      </c>
      <c r="Q2000" s="13" t="n">
        <v>419</v>
      </c>
      <c r="R2000" s="13" t="n">
        <v>383</v>
      </c>
      <c r="S2000" s="13" t="n">
        <v>373</v>
      </c>
      <c r="T2000" s="13" t="n">
        <v>444</v>
      </c>
      <c r="U2000" s="18" t="n">
        <f aca="false">SUM(E2000:S2000)</f>
        <v>5320</v>
      </c>
      <c r="V2000" s="19" t="n">
        <f aca="false">U2000/$U$2008*100</f>
        <v>2.1497728999305</v>
      </c>
      <c r="W2000" s="20"/>
    </row>
    <row r="2001" customFormat="false" ht="15" hidden="false" customHeight="false" outlineLevel="0" collapsed="false">
      <c r="A2001" s="16" t="s">
        <v>83</v>
      </c>
      <c r="B2001" s="13" t="s">
        <v>84</v>
      </c>
      <c r="C2001" s="17" t="e">
        <f aca="false">VLOOKUP(D2001,#REF!,2,FALSE())</f>
        <v>#REF!</v>
      </c>
      <c r="D2001" s="13" t="s">
        <v>85</v>
      </c>
      <c r="E2001" s="13" t="n">
        <v>187</v>
      </c>
      <c r="F2001" s="13" t="n">
        <v>179</v>
      </c>
      <c r="G2001" s="13" t="n">
        <v>216</v>
      </c>
      <c r="H2001" s="13" t="n">
        <v>221</v>
      </c>
      <c r="I2001" s="13" t="n">
        <v>186</v>
      </c>
      <c r="J2001" s="13" t="n">
        <v>225</v>
      </c>
      <c r="K2001" s="13" t="n">
        <v>240</v>
      </c>
      <c r="L2001" s="13" t="n">
        <v>258</v>
      </c>
      <c r="M2001" s="13" t="n">
        <v>226</v>
      </c>
      <c r="N2001" s="13" t="n">
        <v>210</v>
      </c>
      <c r="O2001" s="13" t="n">
        <v>205</v>
      </c>
      <c r="P2001" s="13" t="n">
        <v>231</v>
      </c>
      <c r="Q2001" s="13" t="n">
        <v>227</v>
      </c>
      <c r="R2001" s="13" t="n">
        <v>226</v>
      </c>
      <c r="S2001" s="13" t="n">
        <v>236</v>
      </c>
      <c r="T2001" s="13" t="n">
        <v>229</v>
      </c>
      <c r="U2001" s="18" t="n">
        <f aca="false">SUM(E2001:S2001)</f>
        <v>3273</v>
      </c>
      <c r="V2001" s="19" t="n">
        <f aca="false">U2001/$U$2008*100</f>
        <v>1.32259524463769</v>
      </c>
      <c r="W2001" s="20"/>
    </row>
    <row r="2002" customFormat="false" ht="15" hidden="false" customHeight="false" outlineLevel="0" collapsed="false">
      <c r="A2002" s="16" t="s">
        <v>86</v>
      </c>
      <c r="B2002" s="13" t="s">
        <v>87</v>
      </c>
      <c r="C2002" s="17" t="e">
        <f aca="false">VLOOKUP(D2002,#REF!,2,FALSE())</f>
        <v>#REF!</v>
      </c>
      <c r="D2002" s="13" t="s">
        <v>85</v>
      </c>
      <c r="E2002" s="13" t="n">
        <v>203</v>
      </c>
      <c r="F2002" s="13" t="n">
        <v>214</v>
      </c>
      <c r="G2002" s="13" t="n">
        <v>200</v>
      </c>
      <c r="H2002" s="13" t="n">
        <v>219</v>
      </c>
      <c r="I2002" s="13" t="n">
        <v>224</v>
      </c>
      <c r="J2002" s="13" t="n">
        <v>211</v>
      </c>
      <c r="K2002" s="13" t="n">
        <v>221</v>
      </c>
      <c r="L2002" s="13" t="n">
        <v>205</v>
      </c>
      <c r="M2002" s="13" t="n">
        <v>197</v>
      </c>
      <c r="N2002" s="13" t="n">
        <v>196</v>
      </c>
      <c r="O2002" s="13" t="n">
        <v>216</v>
      </c>
      <c r="P2002" s="13" t="n">
        <v>202</v>
      </c>
      <c r="Q2002" s="13" t="n">
        <v>192</v>
      </c>
      <c r="R2002" s="13" t="n">
        <v>208</v>
      </c>
      <c r="S2002" s="13" t="n">
        <v>188</v>
      </c>
      <c r="T2002" s="13" t="n">
        <v>215</v>
      </c>
      <c r="U2002" s="18" t="n">
        <f aca="false">SUM(E2002:S2002)</f>
        <v>3096</v>
      </c>
      <c r="V2002" s="19" t="n">
        <f aca="false">U2002/$U$2008*100</f>
        <v>1.25107084552346</v>
      </c>
      <c r="W2002" s="20"/>
    </row>
    <row r="2003" customFormat="false" ht="15" hidden="false" customHeight="false" outlineLevel="0" collapsed="false">
      <c r="A2003" s="16" t="s">
        <v>88</v>
      </c>
      <c r="B2003" s="13" t="s">
        <v>89</v>
      </c>
      <c r="C2003" s="17" t="e">
        <f aca="false">VLOOKUP(D2003,#REF!,2,FALSE())</f>
        <v>#REF!</v>
      </c>
      <c r="D2003" s="13" t="s">
        <v>85</v>
      </c>
      <c r="E2003" s="13" t="n">
        <v>192</v>
      </c>
      <c r="F2003" s="13" t="n">
        <v>222</v>
      </c>
      <c r="G2003" s="13" t="n">
        <v>222</v>
      </c>
      <c r="H2003" s="13" t="n">
        <v>290</v>
      </c>
      <c r="I2003" s="13" t="n">
        <v>248</v>
      </c>
      <c r="J2003" s="13" t="n">
        <v>254</v>
      </c>
      <c r="K2003" s="13" t="n">
        <v>260</v>
      </c>
      <c r="L2003" s="13" t="n">
        <v>262</v>
      </c>
      <c r="M2003" s="13" t="n">
        <v>289</v>
      </c>
      <c r="N2003" s="13" t="n">
        <v>269</v>
      </c>
      <c r="O2003" s="13" t="n">
        <v>286</v>
      </c>
      <c r="P2003" s="13" t="n">
        <v>275</v>
      </c>
      <c r="Q2003" s="13" t="n">
        <v>289</v>
      </c>
      <c r="R2003" s="13" t="n">
        <v>281</v>
      </c>
      <c r="S2003" s="13" t="n">
        <v>271</v>
      </c>
      <c r="T2003" s="13" t="n">
        <v>274</v>
      </c>
      <c r="U2003" s="18" t="n">
        <f aca="false">SUM(E2003:S2003)</f>
        <v>3910</v>
      </c>
      <c r="V2003" s="19" t="n">
        <f aca="false">U2003/$U$2008*100</f>
        <v>1.58000226291884</v>
      </c>
      <c r="W2003" s="20"/>
    </row>
    <row r="2004" customFormat="false" ht="15" hidden="false" customHeight="false" outlineLevel="0" collapsed="false">
      <c r="A2004" s="16" t="s">
        <v>90</v>
      </c>
      <c r="B2004" s="13" t="s">
        <v>91</v>
      </c>
      <c r="C2004" s="17" t="e">
        <f aca="false">VLOOKUP(D2004,#REF!,2,FALSE())</f>
        <v>#REF!</v>
      </c>
      <c r="D2004" s="13" t="s">
        <v>85</v>
      </c>
      <c r="E2004" s="13" t="n">
        <v>200</v>
      </c>
      <c r="F2004" s="13" t="n">
        <v>197</v>
      </c>
      <c r="G2004" s="13" t="n">
        <v>211</v>
      </c>
      <c r="H2004" s="13" t="n">
        <v>213</v>
      </c>
      <c r="I2004" s="13" t="n">
        <v>188</v>
      </c>
      <c r="J2004" s="13" t="n">
        <v>228</v>
      </c>
      <c r="K2004" s="13" t="n">
        <v>231</v>
      </c>
      <c r="L2004" s="13" t="n">
        <v>224</v>
      </c>
      <c r="M2004" s="13" t="n">
        <v>216</v>
      </c>
      <c r="N2004" s="13" t="n">
        <v>225</v>
      </c>
      <c r="O2004" s="13" t="n">
        <v>217</v>
      </c>
      <c r="P2004" s="13" t="n">
        <v>252</v>
      </c>
      <c r="Q2004" s="13" t="n">
        <v>218</v>
      </c>
      <c r="R2004" s="13" t="n">
        <v>224</v>
      </c>
      <c r="S2004" s="13" t="n">
        <v>249</v>
      </c>
      <c r="T2004" s="13" t="n">
        <v>252</v>
      </c>
      <c r="U2004" s="18" t="n">
        <f aca="false">SUM(E2004:S2004)</f>
        <v>3293</v>
      </c>
      <c r="V2004" s="19" t="n">
        <f aca="false">U2004/$U$2008*100</f>
        <v>1.33067709764495</v>
      </c>
      <c r="W2004" s="20"/>
    </row>
    <row r="2005" customFormat="false" ht="15" hidden="false" customHeight="false" outlineLevel="0" collapsed="false">
      <c r="A2005" s="16" t="s">
        <v>92</v>
      </c>
      <c r="B2005" s="13" t="s">
        <v>93</v>
      </c>
      <c r="C2005" s="17" t="e">
        <f aca="false">VLOOKUP(D2005,#REF!,2,FALSE())</f>
        <v>#REF!</v>
      </c>
      <c r="D2005" s="13" t="s">
        <v>37</v>
      </c>
      <c r="E2005" s="13" t="n">
        <v>252</v>
      </c>
      <c r="F2005" s="13" t="n">
        <v>300</v>
      </c>
      <c r="G2005" s="13" t="n">
        <v>324</v>
      </c>
      <c r="H2005" s="13" t="n">
        <v>324</v>
      </c>
      <c r="I2005" s="13" t="n">
        <v>338</v>
      </c>
      <c r="J2005" s="13" t="n">
        <v>388</v>
      </c>
      <c r="K2005" s="13" t="n">
        <v>397</v>
      </c>
      <c r="L2005" s="13" t="n">
        <v>356</v>
      </c>
      <c r="M2005" s="13" t="n">
        <v>371</v>
      </c>
      <c r="N2005" s="13" t="n">
        <v>376</v>
      </c>
      <c r="O2005" s="13" t="n">
        <v>372</v>
      </c>
      <c r="P2005" s="13" t="n">
        <v>420</v>
      </c>
      <c r="Q2005" s="13" t="n">
        <v>374</v>
      </c>
      <c r="R2005" s="13" t="n">
        <v>343</v>
      </c>
      <c r="S2005" s="13" t="n">
        <v>373</v>
      </c>
      <c r="T2005" s="13" t="n">
        <v>385</v>
      </c>
      <c r="U2005" s="18" t="n">
        <f aca="false">SUM(E2005:S2005)</f>
        <v>5308</v>
      </c>
      <c r="V2005" s="19" t="n">
        <f aca="false">U2005/$U$2008*100</f>
        <v>2.14492378812614</v>
      </c>
      <c r="W2005" s="20"/>
    </row>
    <row r="2006" customFormat="false" ht="15" hidden="false" customHeight="false" outlineLevel="0" collapsed="false">
      <c r="A2006" s="16" t="s">
        <v>94</v>
      </c>
      <c r="B2006" s="21" t="s">
        <v>95</v>
      </c>
      <c r="C2006" s="17" t="e">
        <f aca="false">VLOOKUP(D2006,#REF!,2,FALSE())</f>
        <v>#REF!</v>
      </c>
      <c r="D2006" s="13" t="s">
        <v>1</v>
      </c>
      <c r="E2006" s="13" t="n">
        <v>899</v>
      </c>
      <c r="F2006" s="13" t="n">
        <v>864</v>
      </c>
      <c r="G2006" s="13" t="n">
        <v>876</v>
      </c>
      <c r="H2006" s="13" t="n">
        <v>878</v>
      </c>
      <c r="I2006" s="13" t="n">
        <v>828</v>
      </c>
      <c r="J2006" s="13" t="n">
        <v>933</v>
      </c>
      <c r="K2006" s="13" t="n">
        <v>873</v>
      </c>
      <c r="L2006" s="13" t="n">
        <v>947</v>
      </c>
      <c r="M2006" s="13" t="n">
        <v>850</v>
      </c>
      <c r="N2006" s="13" t="n">
        <v>729</v>
      </c>
      <c r="O2006" s="13" t="n">
        <v>783</v>
      </c>
      <c r="P2006" s="13" t="n">
        <v>789</v>
      </c>
      <c r="Q2006" s="13" t="n">
        <v>832</v>
      </c>
      <c r="R2006" s="13" t="n">
        <v>788</v>
      </c>
      <c r="S2006" s="13" t="n">
        <v>743</v>
      </c>
      <c r="T2006" s="13" t="n">
        <v>807</v>
      </c>
      <c r="U2006" s="18" t="n">
        <f aca="false">SUM(E2006:S2006)</f>
        <v>12612</v>
      </c>
      <c r="V2006" s="19" t="n">
        <f aca="false">U2006/$U$2008*100</f>
        <v>5.09641650637658</v>
      </c>
      <c r="W2006" s="20"/>
    </row>
    <row r="2007" customFormat="false" ht="15" hidden="false" customHeight="false" outlineLevel="0" collapsed="false">
      <c r="A2007" s="16" t="s">
        <v>96</v>
      </c>
      <c r="B2007" s="13" t="s">
        <v>97</v>
      </c>
      <c r="C2007" s="17" t="e">
        <f aca="false">VLOOKUP(D2007,#REF!,2,FALSE())</f>
        <v>#REF!</v>
      </c>
      <c r="D2007" s="13" t="s">
        <v>48</v>
      </c>
      <c r="E2007" s="13" t="n">
        <v>240</v>
      </c>
      <c r="F2007" s="13" t="n">
        <v>247</v>
      </c>
      <c r="G2007" s="13" t="n">
        <v>314</v>
      </c>
      <c r="H2007" s="13" t="n">
        <v>347</v>
      </c>
      <c r="I2007" s="13" t="n">
        <v>356</v>
      </c>
      <c r="J2007" s="13" t="n">
        <v>354</v>
      </c>
      <c r="K2007" s="13" t="n">
        <v>367</v>
      </c>
      <c r="L2007" s="13" t="n">
        <v>397</v>
      </c>
      <c r="M2007" s="13" t="n">
        <v>393</v>
      </c>
      <c r="N2007" s="13" t="n">
        <v>404</v>
      </c>
      <c r="O2007" s="13" t="n">
        <v>355</v>
      </c>
      <c r="P2007" s="13" t="n">
        <v>414</v>
      </c>
      <c r="Q2007" s="13" t="n">
        <v>325</v>
      </c>
      <c r="R2007" s="13" t="n">
        <v>396</v>
      </c>
      <c r="S2007" s="13" t="n">
        <v>366</v>
      </c>
      <c r="T2007" s="13" t="n">
        <v>396</v>
      </c>
      <c r="U2007" s="18" t="n">
        <f aca="false">SUM(E2007:S2007)</f>
        <v>5275</v>
      </c>
      <c r="V2007" s="19" t="n">
        <f aca="false">U2007/$U$2008*100</f>
        <v>2.13158873066417</v>
      </c>
      <c r="W2007" s="20"/>
    </row>
    <row r="2008" customFormat="false" ht="15" hidden="false" customHeight="false" outlineLevel="0" collapsed="false">
      <c r="B2008" s="13"/>
      <c r="C2008" s="13"/>
      <c r="D2008" s="13"/>
      <c r="E2008" s="13" t="n">
        <v>14427</v>
      </c>
      <c r="F2008" s="13" t="n">
        <v>14598</v>
      </c>
      <c r="G2008" s="13" t="n">
        <v>15325</v>
      </c>
      <c r="H2008" s="13" t="n">
        <v>15720</v>
      </c>
      <c r="I2008" s="13" t="n">
        <v>15893</v>
      </c>
      <c r="J2008" s="13" t="n">
        <v>16287</v>
      </c>
      <c r="K2008" s="13" t="n">
        <v>16975</v>
      </c>
      <c r="L2008" s="13" t="n">
        <v>17311</v>
      </c>
      <c r="M2008" s="13" t="n">
        <v>17329</v>
      </c>
      <c r="N2008" s="13" t="n">
        <v>17240</v>
      </c>
      <c r="O2008" s="13" t="n">
        <v>17423</v>
      </c>
      <c r="P2008" s="13" t="n">
        <v>17766</v>
      </c>
      <c r="Q2008" s="13" t="n">
        <v>17421</v>
      </c>
      <c r="R2008" s="13" t="n">
        <v>16925</v>
      </c>
      <c r="S2008" s="13" t="n">
        <f aca="false">SUM(S1968:S2007)</f>
        <v>16828</v>
      </c>
      <c r="T2008" s="13" t="n">
        <f aca="false">SUM(T1968:T2007)</f>
        <v>17405</v>
      </c>
      <c r="U2008" s="22" t="n">
        <f aca="false">SUM(U1968:U2007)</f>
        <v>247468</v>
      </c>
      <c r="V2008" s="23" t="n">
        <f aca="false">SUM(V1968:V2007)</f>
        <v>100</v>
      </c>
    </row>
    <row r="2009" customFormat="false" ht="15" hidden="false" customHeight="false" outlineLevel="0" collapsed="false">
      <c r="U2009" s="22" t="n">
        <f aca="false">SUMIF(V1968:V2007,"&gt;3.1",U1968:U2007)</f>
        <v>94496</v>
      </c>
      <c r="V2009" s="24" t="n">
        <f aca="false">V2008/40</f>
        <v>2.5</v>
      </c>
    </row>
    <row r="2010" customFormat="false" ht="15" hidden="false" customHeight="false" outlineLevel="0" collapsed="false">
      <c r="U2010" s="0" t="n">
        <f aca="false">U2009/U2008</f>
        <v>0.381851390886903</v>
      </c>
      <c r="V2010" s="0" t="n">
        <f aca="false">COUNTIF(V1968:V2007,"&gt;3.1")</f>
        <v>9</v>
      </c>
    </row>
    <row r="2011" customFormat="false" ht="15" hidden="false" customHeight="false" outlineLevel="0" collapsed="false">
      <c r="B2011" s="0" t="n">
        <v>1</v>
      </c>
      <c r="C2011" s="0" t="n">
        <v>2</v>
      </c>
      <c r="D2011" s="0" t="n">
        <v>3</v>
      </c>
      <c r="E2011" s="0" t="n">
        <v>4</v>
      </c>
      <c r="F2011" s="0" t="n">
        <v>5</v>
      </c>
      <c r="G2011" s="0" t="n">
        <v>6</v>
      </c>
      <c r="H2011" s="0" t="n">
        <v>7</v>
      </c>
      <c r="I2011" s="0" t="n">
        <v>8</v>
      </c>
      <c r="J2011" s="0" t="n">
        <v>9</v>
      </c>
      <c r="K2011" s="0" t="n">
        <v>10</v>
      </c>
      <c r="L2011" s="0" t="n">
        <v>11</v>
      </c>
      <c r="M2011" s="0" t="n">
        <v>12</v>
      </c>
      <c r="N2011" s="0" t="n">
        <v>13</v>
      </c>
      <c r="O2011" s="0" t="n">
        <v>14</v>
      </c>
      <c r="P2011" s="0" t="n">
        <v>15</v>
      </c>
      <c r="Q2011" s="0" t="n">
        <v>16</v>
      </c>
      <c r="R2011" s="0" t="n">
        <v>17</v>
      </c>
      <c r="S2011" s="0" t="n">
        <v>18</v>
      </c>
      <c r="T2011" s="0" t="n">
        <v>19</v>
      </c>
    </row>
    <row r="2012" customFormat="false" ht="15" hidden="false" customHeight="false" outlineLevel="0" collapsed="false">
      <c r="B2012" s="0" t="s">
        <v>8</v>
      </c>
      <c r="D2012" s="0" t="s">
        <v>9</v>
      </c>
      <c r="H2012" s="0" t="s">
        <v>10</v>
      </c>
    </row>
    <row r="2013" customFormat="false" ht="15" hidden="false" customHeight="false" outlineLevel="0" collapsed="false">
      <c r="A2013" s="0" t="s">
        <v>11</v>
      </c>
      <c r="B2013" s="13" t="s">
        <v>12</v>
      </c>
      <c r="C2013" s="13" t="s">
        <v>13</v>
      </c>
      <c r="D2013" s="13" t="s">
        <v>14</v>
      </c>
      <c r="E2013" s="13" t="n">
        <v>2001</v>
      </c>
      <c r="F2013" s="13" t="n">
        <v>2002</v>
      </c>
      <c r="G2013" s="13" t="n">
        <v>2003</v>
      </c>
      <c r="H2013" s="13" t="n">
        <v>2004</v>
      </c>
      <c r="I2013" s="13" t="n">
        <v>2005</v>
      </c>
      <c r="J2013" s="13" t="n">
        <v>2006</v>
      </c>
      <c r="K2013" s="13" t="n">
        <v>2007</v>
      </c>
      <c r="L2013" s="13" t="n">
        <v>2008</v>
      </c>
      <c r="M2013" s="13" t="n">
        <v>2009</v>
      </c>
      <c r="N2013" s="13" t="n">
        <v>2010</v>
      </c>
      <c r="O2013" s="13" t="n">
        <v>2011</v>
      </c>
      <c r="P2013" s="13" t="n">
        <v>2012</v>
      </c>
      <c r="Q2013" s="13" t="n">
        <v>2013</v>
      </c>
      <c r="R2013" s="13" t="n">
        <v>2014</v>
      </c>
      <c r="S2013" s="14" t="n">
        <v>2015</v>
      </c>
      <c r="T2013" s="14" t="n">
        <v>2016</v>
      </c>
    </row>
    <row r="2014" customFormat="false" ht="15" hidden="false" customHeight="false" outlineLevel="0" collapsed="false">
      <c r="A2014" s="16" t="s">
        <v>17</v>
      </c>
      <c r="B2014" s="13" t="s">
        <v>18</v>
      </c>
      <c r="C2014" s="17" t="e">
        <f aca="false">VLOOKUP(D2014,#REF!,2,FALSE())</f>
        <v>#REF!</v>
      </c>
      <c r="D2014" s="13" t="s">
        <v>19</v>
      </c>
      <c r="E2014" s="13" t="n">
        <f aca="false">E1968/$E1968*100</f>
        <v>100</v>
      </c>
      <c r="F2014" s="25" t="n">
        <f aca="false">F1968/$E1968*100</f>
        <v>102.949061662198</v>
      </c>
      <c r="G2014" s="25" t="n">
        <f aca="false">G1968/$E1968*100</f>
        <v>100.804289544236</v>
      </c>
      <c r="H2014" s="25" t="n">
        <f aca="false">H1968/$E1968*100</f>
        <v>104.02144772118</v>
      </c>
      <c r="I2014" s="25" t="n">
        <f aca="false">I1968/$E1968*100</f>
        <v>103.753351206434</v>
      </c>
      <c r="J2014" s="25" t="n">
        <f aca="false">J1968/$E1968*100</f>
        <v>119.571045576408</v>
      </c>
      <c r="K2014" s="25" t="n">
        <f aca="false">K1968/$E1968*100</f>
        <v>129.758713136729</v>
      </c>
      <c r="L2014" s="25" t="n">
        <f aca="false">L1968/$E1968*100</f>
        <v>121.983914209115</v>
      </c>
      <c r="M2014" s="25" t="n">
        <f aca="false">M1968/$E1968*100</f>
        <v>128.686327077748</v>
      </c>
      <c r="N2014" s="25" t="n">
        <f aca="false">N1968/$E1968*100</f>
        <v>138.87399463807</v>
      </c>
      <c r="O2014" s="25" t="n">
        <f aca="false">O1968/$E1968*100</f>
        <v>139.41018766756</v>
      </c>
      <c r="P2014" s="25" t="n">
        <f aca="false">P1968/$E1968*100</f>
        <v>137.265415549598</v>
      </c>
      <c r="Q2014" s="25" t="n">
        <f aca="false">Q1968/$E1968*100</f>
        <v>124.932975871314</v>
      </c>
      <c r="R2014" s="25" t="n">
        <f aca="false">R1968/$E1968*100</f>
        <v>129.758713136729</v>
      </c>
      <c r="S2014" s="25" t="n">
        <f aca="false">S1968/$E1968*100</f>
        <v>132.975871313673</v>
      </c>
      <c r="T2014" s="25" t="n">
        <f aca="false">T1968/$E1968*100</f>
        <v>126.27345844504</v>
      </c>
    </row>
    <row r="2015" customFormat="false" ht="15" hidden="false" customHeight="false" outlineLevel="0" collapsed="false">
      <c r="A2015" s="16" t="s">
        <v>20</v>
      </c>
      <c r="B2015" s="13" t="s">
        <v>21</v>
      </c>
      <c r="C2015" s="17" t="e">
        <f aca="false">VLOOKUP(D2015,#REF!,2,FALSE())</f>
        <v>#REF!</v>
      </c>
      <c r="D2015" s="13" t="s">
        <v>22</v>
      </c>
      <c r="E2015" s="13" t="n">
        <f aca="false">E1969/$E1969*100</f>
        <v>100</v>
      </c>
      <c r="F2015" s="25" t="n">
        <f aca="false">F1969/$E1969*100</f>
        <v>105.865522174535</v>
      </c>
      <c r="G2015" s="25" t="n">
        <f aca="false">G1969/$E1969*100</f>
        <v>103.576537911302</v>
      </c>
      <c r="H2015" s="25" t="n">
        <f aca="false">H1969/$E1969*100</f>
        <v>106.580829756795</v>
      </c>
      <c r="I2015" s="25" t="n">
        <f aca="false">I1969/$E1969*100</f>
        <v>103.004291845494</v>
      </c>
      <c r="J2015" s="25" t="n">
        <f aca="false">J1969/$E1969*100</f>
        <v>107.439198855508</v>
      </c>
      <c r="K2015" s="25" t="n">
        <f aca="false">K1969/$E1969*100</f>
        <v>109.155937052933</v>
      </c>
      <c r="L2015" s="25" t="n">
        <f aca="false">L1969/$E1969*100</f>
        <v>107.010014306152</v>
      </c>
      <c r="M2015" s="25" t="n">
        <f aca="false">M1969/$E1969*100</f>
        <v>105.865522174535</v>
      </c>
      <c r="N2015" s="25" t="n">
        <f aca="false">N1969/$E1969*100</f>
        <v>92.9899856938484</v>
      </c>
      <c r="O2015" s="25" t="n">
        <f aca="false">O1969/$E1969*100</f>
        <v>96.137339055794</v>
      </c>
      <c r="P2015" s="25" t="n">
        <f aca="false">P1969/$E1969*100</f>
        <v>101.430615164521</v>
      </c>
      <c r="Q2015" s="25" t="n">
        <f aca="false">Q1969/$E1969*100</f>
        <v>106.437768240343</v>
      </c>
      <c r="R2015" s="25" t="n">
        <f aca="false">R1969/$E1969*100</f>
        <v>93.8483547925608</v>
      </c>
      <c r="S2015" s="25" t="n">
        <f aca="false">S1969/$E1969*100</f>
        <v>92.8469241773963</v>
      </c>
      <c r="T2015" s="25" t="n">
        <f aca="false">T1969/$E1969*100</f>
        <v>103.43347639485</v>
      </c>
    </row>
    <row r="2016" customFormat="false" ht="15" hidden="false" customHeight="false" outlineLevel="0" collapsed="false">
      <c r="A2016" s="16" t="s">
        <v>23</v>
      </c>
      <c r="B2016" s="13" t="s">
        <v>24</v>
      </c>
      <c r="C2016" s="17" t="e">
        <f aca="false">VLOOKUP(D2016,#REF!,2,FALSE())</f>
        <v>#REF!</v>
      </c>
      <c r="D2016" s="13" t="s">
        <v>25</v>
      </c>
      <c r="E2016" s="13" t="n">
        <f aca="false">E1970/$E1970*100</f>
        <v>100</v>
      </c>
      <c r="F2016" s="25" t="n">
        <f aca="false">F1970/$E1970*100</f>
        <v>88.857938718663</v>
      </c>
      <c r="G2016" s="25" t="n">
        <f aca="false">G1970/$E1970*100</f>
        <v>92.4791086350975</v>
      </c>
      <c r="H2016" s="25" t="n">
        <f aca="false">H1970/$E1970*100</f>
        <v>98.6072423398329</v>
      </c>
      <c r="I2016" s="25" t="n">
        <f aca="false">I1970/$E1970*100</f>
        <v>89.9721448467967</v>
      </c>
      <c r="J2016" s="25" t="n">
        <f aca="false">J1970/$E1970*100</f>
        <v>96.100278551532</v>
      </c>
      <c r="K2016" s="25" t="n">
        <f aca="false">K1970/$E1970*100</f>
        <v>98.6072423398329</v>
      </c>
      <c r="L2016" s="25" t="n">
        <f aca="false">L1970/$E1970*100</f>
        <v>103.064066852368</v>
      </c>
      <c r="M2016" s="25" t="n">
        <f aca="false">M1970/$E1970*100</f>
        <v>102.228412256267</v>
      </c>
      <c r="N2016" s="25" t="n">
        <f aca="false">N1970/$E1970*100</f>
        <v>96.9359331476323</v>
      </c>
      <c r="O2016" s="25" t="n">
        <f aca="false">O1970/$E1970*100</f>
        <v>105.292479108635</v>
      </c>
      <c r="P2016" s="25" t="n">
        <f aca="false">P1970/$E1970*100</f>
        <v>100.8356545961</v>
      </c>
      <c r="Q2016" s="25" t="n">
        <f aca="false">Q1970/$E1970*100</f>
        <v>100.8356545961</v>
      </c>
      <c r="R2016" s="25" t="n">
        <f aca="false">R1970/$E1970*100</f>
        <v>116.434540389972</v>
      </c>
      <c r="S2016" s="25" t="n">
        <f aca="false">S1970/$E1970*100</f>
        <v>105.292479108635</v>
      </c>
      <c r="T2016" s="25" t="n">
        <f aca="false">T1970/$E1970*100</f>
        <v>101.949860724234</v>
      </c>
    </row>
    <row r="2017" customFormat="false" ht="15" hidden="false" customHeight="false" outlineLevel="0" collapsed="false">
      <c r="A2017" s="16" t="s">
        <v>26</v>
      </c>
      <c r="B2017" s="13" t="s">
        <v>27</v>
      </c>
      <c r="C2017" s="17" t="e">
        <f aca="false">VLOOKUP(D2017,#REF!,2,FALSE())</f>
        <v>#REF!</v>
      </c>
      <c r="D2017" s="13" t="s">
        <v>28</v>
      </c>
      <c r="E2017" s="13" t="n">
        <f aca="false">E1971/$E1971*100</f>
        <v>100</v>
      </c>
      <c r="F2017" s="25" t="n">
        <f aca="false">F1971/$E1971*100</f>
        <v>86.159169550173</v>
      </c>
      <c r="G2017" s="25" t="n">
        <f aca="false">G1971/$E1971*100</f>
        <v>110.034602076125</v>
      </c>
      <c r="H2017" s="25" t="n">
        <f aca="false">H1971/$E1971*100</f>
        <v>107.266435986159</v>
      </c>
      <c r="I2017" s="25" t="n">
        <f aca="false">I1971/$E1971*100</f>
        <v>110.034602076125</v>
      </c>
      <c r="J2017" s="25" t="n">
        <f aca="false">J1971/$E1971*100</f>
        <v>109.688581314879</v>
      </c>
      <c r="K2017" s="25" t="n">
        <f aca="false">K1971/$E1971*100</f>
        <v>127.335640138408</v>
      </c>
      <c r="L2017" s="25" t="n">
        <f aca="false">L1971/$E1971*100</f>
        <v>133.217993079585</v>
      </c>
      <c r="M2017" s="25" t="n">
        <f aca="false">M1971/$E1971*100</f>
        <v>129.757785467128</v>
      </c>
      <c r="N2017" s="25" t="n">
        <f aca="false">N1971/$E1971*100</f>
        <v>129.065743944637</v>
      </c>
      <c r="O2017" s="25" t="n">
        <f aca="false">O1971/$E1971*100</f>
        <v>138.754325259516</v>
      </c>
      <c r="P2017" s="25" t="n">
        <f aca="false">P1971/$E1971*100</f>
        <v>148.78892733564</v>
      </c>
      <c r="Q2017" s="25" t="n">
        <f aca="false">Q1971/$E1971*100</f>
        <v>141.176470588235</v>
      </c>
      <c r="R2017" s="25" t="n">
        <f aca="false">R1971/$E1971*100</f>
        <v>124.913494809689</v>
      </c>
      <c r="S2017" s="25" t="n">
        <f aca="false">S1971/$E1971*100</f>
        <v>133.217993079585</v>
      </c>
      <c r="T2017" s="25" t="n">
        <f aca="false">T1971/$E1971*100</f>
        <v>149.480968858132</v>
      </c>
    </row>
    <row r="2018" customFormat="false" ht="15" hidden="false" customHeight="false" outlineLevel="0" collapsed="false">
      <c r="A2018" s="16" t="s">
        <v>29</v>
      </c>
      <c r="B2018" s="13" t="s">
        <v>30</v>
      </c>
      <c r="C2018" s="17" t="e">
        <f aca="false">VLOOKUP(D2018,#REF!,2,FALSE())</f>
        <v>#REF!</v>
      </c>
      <c r="D2018" s="13" t="s">
        <v>1</v>
      </c>
      <c r="E2018" s="13" t="n">
        <f aca="false">E1972/$E1972*100</f>
        <v>100</v>
      </c>
      <c r="F2018" s="25" t="n">
        <f aca="false">F1972/$E1972*100</f>
        <v>109.164420485175</v>
      </c>
      <c r="G2018" s="25" t="n">
        <f aca="false">G1972/$E1972*100</f>
        <v>109.838274932615</v>
      </c>
      <c r="H2018" s="25" t="n">
        <f aca="false">H1972/$E1972*100</f>
        <v>106.738544474394</v>
      </c>
      <c r="I2018" s="25" t="n">
        <f aca="false">I1972/$E1972*100</f>
        <v>106.873315363881</v>
      </c>
      <c r="J2018" s="25" t="n">
        <f aca="false">J1972/$E1972*100</f>
        <v>117.924528301887</v>
      </c>
      <c r="K2018" s="25" t="n">
        <f aca="false">K1972/$E1972*100</f>
        <v>113.881401617251</v>
      </c>
      <c r="L2018" s="25" t="n">
        <f aca="false">L1972/$E1972*100</f>
        <v>116.846361185984</v>
      </c>
      <c r="M2018" s="25" t="n">
        <f aca="false">M1972/$E1972*100</f>
        <v>109.568733153639</v>
      </c>
      <c r="N2018" s="25" t="n">
        <f aca="false">N1972/$E1972*100</f>
        <v>117.11590296496</v>
      </c>
      <c r="O2018" s="25" t="n">
        <f aca="false">O1972/$E1972*100</f>
        <v>110.916442048518</v>
      </c>
      <c r="P2018" s="25" t="n">
        <f aca="false">P1972/$E1972*100</f>
        <v>106.873315363881</v>
      </c>
      <c r="Q2018" s="25" t="n">
        <f aca="false">Q1972/$E1972*100</f>
        <v>105.121293800539</v>
      </c>
      <c r="R2018" s="25" t="n">
        <f aca="false">R1972/$E1972*100</f>
        <v>100.269541778976</v>
      </c>
      <c r="S2018" s="25" t="n">
        <f aca="false">S1972/$E1972*100</f>
        <v>100.808625336927</v>
      </c>
      <c r="T2018" s="25" t="n">
        <f aca="false">T1972/$E1972*100</f>
        <v>101.347708894879</v>
      </c>
    </row>
    <row r="2019" customFormat="false" ht="15" hidden="false" customHeight="false" outlineLevel="0" collapsed="false">
      <c r="A2019" s="16" t="s">
        <v>31</v>
      </c>
      <c r="B2019" s="13" t="s">
        <v>32</v>
      </c>
      <c r="C2019" s="17" t="e">
        <f aca="false">VLOOKUP(D2019,#REF!,2,FALSE())</f>
        <v>#REF!</v>
      </c>
      <c r="D2019" s="13" t="s">
        <v>28</v>
      </c>
      <c r="E2019" s="13" t="n">
        <f aca="false">E1973/$E1973*100</f>
        <v>100</v>
      </c>
      <c r="F2019" s="25" t="n">
        <f aca="false">F1973/$E1973*100</f>
        <v>110.780669144981</v>
      </c>
      <c r="G2019" s="25" t="n">
        <f aca="false">G1973/$E1973*100</f>
        <v>114.869888475836</v>
      </c>
      <c r="H2019" s="25" t="n">
        <f aca="false">H1973/$E1973*100</f>
        <v>111.895910780669</v>
      </c>
      <c r="I2019" s="25" t="n">
        <f aca="false">I1973/$E1973*100</f>
        <v>118.587360594796</v>
      </c>
      <c r="J2019" s="25" t="n">
        <f aca="false">J1973/$E1973*100</f>
        <v>115.241635687732</v>
      </c>
      <c r="K2019" s="25" t="n">
        <f aca="false">K1973/$E1973*100</f>
        <v>122.676579925651</v>
      </c>
      <c r="L2019" s="25" t="n">
        <f aca="false">L1973/$E1973*100</f>
        <v>113.754646840149</v>
      </c>
      <c r="M2019" s="25" t="n">
        <f aca="false">M1973/$E1973*100</f>
        <v>116.35687732342</v>
      </c>
      <c r="N2019" s="25" t="n">
        <f aca="false">N1973/$E1973*100</f>
        <v>121.561338289963</v>
      </c>
      <c r="O2019" s="25" t="n">
        <f aca="false">O1973/$E1973*100</f>
        <v>122.304832713755</v>
      </c>
      <c r="P2019" s="25" t="n">
        <f aca="false">P1973/$E1973*100</f>
        <v>130.483271375465</v>
      </c>
      <c r="Q2019" s="25" t="n">
        <f aca="false">Q1973/$E1973*100</f>
        <v>123.420074349442</v>
      </c>
      <c r="R2019" s="25" t="n">
        <f aca="false">R1973/$E1973*100</f>
        <v>119.702602230483</v>
      </c>
      <c r="S2019" s="25" t="n">
        <f aca="false">S1973/$E1973*100</f>
        <v>108.550185873606</v>
      </c>
      <c r="T2019" s="25" t="n">
        <f aca="false">T1973/$E1973*100</f>
        <v>130.483271375465</v>
      </c>
    </row>
    <row r="2020" customFormat="false" ht="15" hidden="false" customHeight="false" outlineLevel="0" collapsed="false">
      <c r="A2020" s="16" t="s">
        <v>33</v>
      </c>
      <c r="B2020" s="13" t="s">
        <v>34</v>
      </c>
      <c r="C2020" s="17" t="e">
        <f aca="false">VLOOKUP(D2020,#REF!,2,FALSE())</f>
        <v>#REF!</v>
      </c>
      <c r="D2020" s="13" t="s">
        <v>28</v>
      </c>
      <c r="E2020" s="13" t="n">
        <f aca="false">E1974/$E1974*100</f>
        <v>100</v>
      </c>
      <c r="F2020" s="25" t="n">
        <f aca="false">F1974/$E1974*100</f>
        <v>103.543307086614</v>
      </c>
      <c r="G2020" s="25" t="n">
        <f aca="false">G1974/$E1974*100</f>
        <v>112.204724409449</v>
      </c>
      <c r="H2020" s="25" t="n">
        <f aca="false">H1974/$E1974*100</f>
        <v>113.779527559055</v>
      </c>
      <c r="I2020" s="25" t="n">
        <f aca="false">I1974/$E1974*100</f>
        <v>120.07874015748</v>
      </c>
      <c r="J2020" s="25" t="n">
        <f aca="false">J1974/$E1974*100</f>
        <v>121.259842519685</v>
      </c>
      <c r="K2020" s="25" t="n">
        <f aca="false">K1974/$E1974*100</f>
        <v>132.677165354331</v>
      </c>
      <c r="L2020" s="25" t="n">
        <f aca="false">L1974/$E1974*100</f>
        <v>151.181102362205</v>
      </c>
      <c r="M2020" s="25" t="n">
        <f aca="false">M1974/$E1974*100</f>
        <v>140.944881889764</v>
      </c>
      <c r="N2020" s="25" t="n">
        <f aca="false">N1974/$E1974*100</f>
        <v>151.574803149606</v>
      </c>
      <c r="O2020" s="25" t="n">
        <f aca="false">O1974/$E1974*100</f>
        <v>149.606299212598</v>
      </c>
      <c r="P2020" s="25" t="n">
        <f aca="false">P1974/$E1974*100</f>
        <v>162.204724409449</v>
      </c>
      <c r="Q2020" s="25" t="n">
        <f aca="false">Q1974/$E1974*100</f>
        <v>155.511811023622</v>
      </c>
      <c r="R2020" s="25" t="n">
        <f aca="false">R1974/$E1974*100</f>
        <v>148.031496062992</v>
      </c>
      <c r="S2020" s="25" t="n">
        <f aca="false">S1974/$E1974*100</f>
        <v>138.582677165354</v>
      </c>
      <c r="T2020" s="25" t="n">
        <f aca="false">T1974/$E1974*100</f>
        <v>149.212598425197</v>
      </c>
    </row>
    <row r="2021" customFormat="false" ht="15" hidden="false" customHeight="false" outlineLevel="0" collapsed="false">
      <c r="A2021" s="16" t="s">
        <v>35</v>
      </c>
      <c r="B2021" s="13" t="s">
        <v>25</v>
      </c>
      <c r="C2021" s="17" t="e">
        <f aca="false">VLOOKUP(D2021,#REF!,2,FALSE())</f>
        <v>#REF!</v>
      </c>
      <c r="D2021" s="13" t="s">
        <v>25</v>
      </c>
      <c r="E2021" s="13" t="n">
        <f aca="false">E1975/$E1975*100</f>
        <v>100</v>
      </c>
      <c r="F2021" s="25" t="n">
        <f aca="false">F1975/$E1975*100</f>
        <v>110.759493670886</v>
      </c>
      <c r="G2021" s="25" t="n">
        <f aca="false">G1975/$E1975*100</f>
        <v>129.746835443038</v>
      </c>
      <c r="H2021" s="25" t="n">
        <f aca="false">H1975/$E1975*100</f>
        <v>107.594936708861</v>
      </c>
      <c r="I2021" s="25" t="n">
        <f aca="false">I1975/$E1975*100</f>
        <v>146.835443037975</v>
      </c>
      <c r="J2021" s="25" t="n">
        <f aca="false">J1975/$E1975*100</f>
        <v>124.050632911392</v>
      </c>
      <c r="K2021" s="25" t="n">
        <f aca="false">K1975/$E1975*100</f>
        <v>141.139240506329</v>
      </c>
      <c r="L2021" s="25" t="n">
        <f aca="false">L1975/$E1975*100</f>
        <v>139.873417721519</v>
      </c>
      <c r="M2021" s="25" t="n">
        <f aca="false">M1975/$E1975*100</f>
        <v>156.329113924051</v>
      </c>
      <c r="N2021" s="25" t="n">
        <f aca="false">N1975/$E1975*100</f>
        <v>175.316455696203</v>
      </c>
      <c r="O2021" s="25" t="n">
        <f aca="false">O1975/$E1975*100</f>
        <v>167.088607594937</v>
      </c>
      <c r="P2021" s="25" t="n">
        <f aca="false">P1975/$E1975*100</f>
        <v>193.670886075949</v>
      </c>
      <c r="Q2021" s="25" t="n">
        <f aca="false">Q1975/$E1975*100</f>
        <v>179.113924050633</v>
      </c>
      <c r="R2021" s="25" t="n">
        <f aca="false">R1975/$E1975*100</f>
        <v>168.354430379747</v>
      </c>
      <c r="S2021" s="25" t="n">
        <f aca="false">S1975/$E1975*100</f>
        <v>187.974683544304</v>
      </c>
      <c r="T2021" s="25" t="n">
        <f aca="false">T1975/$E1975*100</f>
        <v>182.278481012658</v>
      </c>
    </row>
    <row r="2022" customFormat="false" ht="15" hidden="false" customHeight="false" outlineLevel="0" collapsed="false">
      <c r="A2022" s="16" t="s">
        <v>36</v>
      </c>
      <c r="B2022" s="13" t="s">
        <v>37</v>
      </c>
      <c r="C2022" s="17" t="e">
        <f aca="false">VLOOKUP(D2022,#REF!,2,FALSE())</f>
        <v>#REF!</v>
      </c>
      <c r="D2022" s="13" t="s">
        <v>37</v>
      </c>
      <c r="E2022" s="13" t="n">
        <f aca="false">E1976/$E1976*100</f>
        <v>100</v>
      </c>
      <c r="F2022" s="25" t="n">
        <f aca="false">F1976/$E1976*100</f>
        <v>112.109375</v>
      </c>
      <c r="G2022" s="25" t="n">
        <f aca="false">G1976/$E1976*100</f>
        <v>109.765625</v>
      </c>
      <c r="H2022" s="25" t="n">
        <f aca="false">H1976/$E1976*100</f>
        <v>128.125</v>
      </c>
      <c r="I2022" s="25" t="n">
        <f aca="false">I1976/$E1976*100</f>
        <v>119.140625</v>
      </c>
      <c r="J2022" s="25" t="n">
        <f aca="false">J1976/$E1976*100</f>
        <v>120.703125</v>
      </c>
      <c r="K2022" s="25" t="n">
        <f aca="false">K1976/$E1976*100</f>
        <v>128.125</v>
      </c>
      <c r="L2022" s="25" t="n">
        <f aca="false">L1976/$E1976*100</f>
        <v>117.1875</v>
      </c>
      <c r="M2022" s="25" t="n">
        <f aca="false">M1976/$E1976*100</f>
        <v>129.296875</v>
      </c>
      <c r="N2022" s="25" t="n">
        <f aca="false">N1976/$E1976*100</f>
        <v>148.828125</v>
      </c>
      <c r="O2022" s="25" t="n">
        <f aca="false">O1976/$E1976*100</f>
        <v>128.515625</v>
      </c>
      <c r="P2022" s="25" t="n">
        <f aca="false">P1976/$E1976*100</f>
        <v>140.625</v>
      </c>
      <c r="Q2022" s="25" t="n">
        <f aca="false">Q1976/$E1976*100</f>
        <v>145.703125</v>
      </c>
      <c r="R2022" s="25" t="n">
        <f aca="false">R1976/$E1976*100</f>
        <v>140.625</v>
      </c>
      <c r="S2022" s="25" t="n">
        <f aca="false">S1976/$E1976*100</f>
        <v>136.328125</v>
      </c>
      <c r="T2022" s="25" t="n">
        <f aca="false">T1976/$E1976*100</f>
        <v>140.625</v>
      </c>
    </row>
    <row r="2023" customFormat="false" ht="15" hidden="false" customHeight="false" outlineLevel="0" collapsed="false">
      <c r="A2023" s="16" t="s">
        <v>38</v>
      </c>
      <c r="B2023" s="13" t="s">
        <v>39</v>
      </c>
      <c r="C2023" s="17" t="e">
        <f aca="false">VLOOKUP(D2023,#REF!,2,FALSE())</f>
        <v>#REF!</v>
      </c>
      <c r="D2023" s="13" t="s">
        <v>39</v>
      </c>
      <c r="E2023" s="13" t="n">
        <f aca="false">E1977/$E1977*100</f>
        <v>100</v>
      </c>
      <c r="F2023" s="25" t="n">
        <f aca="false">F1977/$E1977*100</f>
        <v>93.006993006993</v>
      </c>
      <c r="G2023" s="25" t="n">
        <f aca="false">G1977/$E1977*100</f>
        <v>103.846153846154</v>
      </c>
      <c r="H2023" s="25" t="n">
        <f aca="false">H1977/$E1977*100</f>
        <v>105.594405594406</v>
      </c>
      <c r="I2023" s="25" t="n">
        <f aca="false">I1977/$E1977*100</f>
        <v>121.328671328671</v>
      </c>
      <c r="J2023" s="25" t="n">
        <f aca="false">J1977/$E1977*100</f>
        <v>109.79020979021</v>
      </c>
      <c r="K2023" s="25" t="n">
        <f aca="false">K1977/$E1977*100</f>
        <v>132.517482517483</v>
      </c>
      <c r="L2023" s="25" t="n">
        <f aca="false">L1977/$E1977*100</f>
        <v>122.027972027972</v>
      </c>
      <c r="M2023" s="25" t="n">
        <f aca="false">M1977/$E1977*100</f>
        <v>130.06993006993</v>
      </c>
      <c r="N2023" s="25" t="n">
        <f aca="false">N1977/$E1977*100</f>
        <v>127.622377622378</v>
      </c>
      <c r="O2023" s="25" t="n">
        <f aca="false">O1977/$E1977*100</f>
        <v>111.538461538462</v>
      </c>
      <c r="P2023" s="25" t="n">
        <f aca="false">P1977/$E1977*100</f>
        <v>133.566433566434</v>
      </c>
      <c r="Q2023" s="25" t="n">
        <f aca="false">Q1977/$E1977*100</f>
        <v>121.328671328671</v>
      </c>
      <c r="R2023" s="25" t="n">
        <f aca="false">R1977/$E1977*100</f>
        <v>133.566433566434</v>
      </c>
      <c r="S2023" s="25" t="n">
        <f aca="false">S1977/$E1977*100</f>
        <v>126.223776223776</v>
      </c>
      <c r="T2023" s="25" t="n">
        <f aca="false">T1977/$E1977*100</f>
        <v>139.51048951049</v>
      </c>
    </row>
    <row r="2024" customFormat="false" ht="15" hidden="false" customHeight="false" outlineLevel="0" collapsed="false">
      <c r="A2024" s="16" t="s">
        <v>40</v>
      </c>
      <c r="B2024" s="13" t="s">
        <v>41</v>
      </c>
      <c r="C2024" s="17" t="e">
        <f aca="false">VLOOKUP(D2024,#REF!,2,FALSE())</f>
        <v>#REF!</v>
      </c>
      <c r="D2024" s="13" t="s">
        <v>42</v>
      </c>
      <c r="E2024" s="13" t="n">
        <f aca="false">E1978/$E1978*100</f>
        <v>100</v>
      </c>
      <c r="F2024" s="25" t="n">
        <f aca="false">F1978/$E1978*100</f>
        <v>109.69696969697</v>
      </c>
      <c r="G2024" s="25" t="n">
        <f aca="false">G1978/$E1978*100</f>
        <v>109.393939393939</v>
      </c>
      <c r="H2024" s="25" t="n">
        <f aca="false">H1978/$E1978*100</f>
        <v>113.030303030303</v>
      </c>
      <c r="I2024" s="25" t="n">
        <f aca="false">I1978/$E1978*100</f>
        <v>105.454545454545</v>
      </c>
      <c r="J2024" s="25" t="n">
        <f aca="false">J1978/$E1978*100</f>
        <v>113.030303030303</v>
      </c>
      <c r="K2024" s="25" t="n">
        <f aca="false">K1978/$E1978*100</f>
        <v>120.606060606061</v>
      </c>
      <c r="L2024" s="25" t="n">
        <f aca="false">L1978/$E1978*100</f>
        <v>119.090909090909</v>
      </c>
      <c r="M2024" s="25" t="n">
        <f aca="false">M1978/$E1978*100</f>
        <v>129.393939393939</v>
      </c>
      <c r="N2024" s="25" t="n">
        <f aca="false">N1978/$E1978*100</f>
        <v>118.484848484848</v>
      </c>
      <c r="O2024" s="25" t="n">
        <f aca="false">O1978/$E1978*100</f>
        <v>138.181818181818</v>
      </c>
      <c r="P2024" s="25" t="n">
        <f aca="false">P1978/$E1978*100</f>
        <v>126.060606060606</v>
      </c>
      <c r="Q2024" s="25" t="n">
        <f aca="false">Q1978/$E1978*100</f>
        <v>125.454545454545</v>
      </c>
      <c r="R2024" s="25" t="n">
        <f aca="false">R1978/$E1978*100</f>
        <v>120.30303030303</v>
      </c>
      <c r="S2024" s="25" t="n">
        <f aca="false">S1978/$E1978*100</f>
        <v>118.484848484848</v>
      </c>
      <c r="T2024" s="25" t="n">
        <f aca="false">T1978/$E1978*100</f>
        <v>133.333333333333</v>
      </c>
    </row>
    <row r="2025" customFormat="false" ht="15" hidden="false" customHeight="false" outlineLevel="0" collapsed="false">
      <c r="A2025" s="16" t="s">
        <v>43</v>
      </c>
      <c r="B2025" s="13" t="s">
        <v>44</v>
      </c>
      <c r="C2025" s="17" t="e">
        <f aca="false">VLOOKUP(D2025,#REF!,2,FALSE())</f>
        <v>#REF!</v>
      </c>
      <c r="D2025" s="13" t="s">
        <v>25</v>
      </c>
      <c r="E2025" s="13" t="n">
        <f aca="false">E1979/$E1979*100</f>
        <v>100</v>
      </c>
      <c r="F2025" s="25" t="n">
        <f aca="false">F1979/$E1979*100</f>
        <v>97.1544715447155</v>
      </c>
      <c r="G2025" s="25" t="n">
        <f aca="false">G1979/$E1979*100</f>
        <v>95.1219512195122</v>
      </c>
      <c r="H2025" s="25" t="n">
        <f aca="false">H1979/$E1979*100</f>
        <v>107.317073170732</v>
      </c>
      <c r="I2025" s="25" t="n">
        <f aca="false">I1979/$E1979*100</f>
        <v>106.09756097561</v>
      </c>
      <c r="J2025" s="25" t="n">
        <f aca="false">J1979/$E1979*100</f>
        <v>96.7479674796748</v>
      </c>
      <c r="K2025" s="25" t="n">
        <f aca="false">K1979/$E1979*100</f>
        <v>112.19512195122</v>
      </c>
      <c r="L2025" s="25" t="n">
        <f aca="false">L1979/$E1979*100</f>
        <v>117.886178861789</v>
      </c>
      <c r="M2025" s="25" t="n">
        <f aca="false">M1979/$E1979*100</f>
        <v>139.024390243902</v>
      </c>
      <c r="N2025" s="25" t="n">
        <f aca="false">N1979/$E1979*100</f>
        <v>128.455284552846</v>
      </c>
      <c r="O2025" s="25" t="n">
        <f aca="false">O1979/$E1979*100</f>
        <v>110.162601626016</v>
      </c>
      <c r="P2025" s="25" t="n">
        <f aca="false">P1979/$E1979*100</f>
        <v>121.951219512195</v>
      </c>
      <c r="Q2025" s="25" t="n">
        <f aca="false">Q1979/$E1979*100</f>
        <v>133.739837398374</v>
      </c>
      <c r="R2025" s="25" t="n">
        <f aca="false">R1979/$E1979*100</f>
        <v>130.487804878049</v>
      </c>
      <c r="S2025" s="25" t="n">
        <f aca="false">S1979/$E1979*100</f>
        <v>123.577235772358</v>
      </c>
      <c r="T2025" s="25" t="n">
        <f aca="false">T1979/$E1979*100</f>
        <v>136.585365853659</v>
      </c>
    </row>
    <row r="2026" customFormat="false" ht="15" hidden="false" customHeight="false" outlineLevel="0" collapsed="false">
      <c r="A2026" s="16" t="s">
        <v>45</v>
      </c>
      <c r="B2026" s="13" t="s">
        <v>1</v>
      </c>
      <c r="C2026" s="17" t="e">
        <f aca="false">VLOOKUP(D2026,#REF!,2,FALSE())</f>
        <v>#REF!</v>
      </c>
      <c r="D2026" s="13" t="s">
        <v>1</v>
      </c>
      <c r="E2026" s="13" t="n">
        <f aca="false">E1980/$E1980*100</f>
        <v>100</v>
      </c>
      <c r="F2026" s="25" t="n">
        <f aca="false">F1980/$E1980*100</f>
        <v>106.043956043956</v>
      </c>
      <c r="G2026" s="25" t="n">
        <f aca="false">G1980/$E1980*100</f>
        <v>108.241758241758</v>
      </c>
      <c r="H2026" s="25" t="n">
        <f aca="false">H1980/$E1980*100</f>
        <v>116.208791208791</v>
      </c>
      <c r="I2026" s="25" t="n">
        <f aca="false">I1980/$E1980*100</f>
        <v>117.032967032967</v>
      </c>
      <c r="J2026" s="25" t="n">
        <f aca="false">J1980/$E1980*100</f>
        <v>121.153846153846</v>
      </c>
      <c r="K2026" s="25" t="n">
        <f aca="false">K1980/$E1980*100</f>
        <v>125.824175824176</v>
      </c>
      <c r="L2026" s="25" t="n">
        <f aca="false">L1980/$E1980*100</f>
        <v>141.208791208791</v>
      </c>
      <c r="M2026" s="25" t="n">
        <f aca="false">M1980/$E1980*100</f>
        <v>142.582417582418</v>
      </c>
      <c r="N2026" s="25" t="n">
        <f aca="false">N1980/$E1980*100</f>
        <v>150.824175824176</v>
      </c>
      <c r="O2026" s="25" t="n">
        <f aca="false">O1980/$E1980*100</f>
        <v>143.681318681319</v>
      </c>
      <c r="P2026" s="25" t="n">
        <f aca="false">P1980/$E1980*100</f>
        <v>153.021978021978</v>
      </c>
      <c r="Q2026" s="25" t="n">
        <f aca="false">Q1980/$E1980*100</f>
        <v>157.692307692308</v>
      </c>
      <c r="R2026" s="25" t="n">
        <f aca="false">R1980/$E1980*100</f>
        <v>148.901098901099</v>
      </c>
      <c r="S2026" s="25" t="n">
        <f aca="false">S1980/$E1980*100</f>
        <v>151.923076923077</v>
      </c>
      <c r="T2026" s="25" t="n">
        <f aca="false">T1980/$E1980*100</f>
        <v>156.318681318681</v>
      </c>
    </row>
    <row r="2027" customFormat="false" ht="15" hidden="false" customHeight="false" outlineLevel="0" collapsed="false">
      <c r="A2027" s="16" t="s">
        <v>46</v>
      </c>
      <c r="B2027" s="13" t="s">
        <v>47</v>
      </c>
      <c r="C2027" s="17" t="e">
        <f aca="false">VLOOKUP(D2027,#REF!,2,FALSE())</f>
        <v>#REF!</v>
      </c>
      <c r="D2027" s="13" t="s">
        <v>48</v>
      </c>
      <c r="E2027" s="13" t="n">
        <f aca="false">E1981/$E1981*100</f>
        <v>100</v>
      </c>
      <c r="F2027" s="25" t="n">
        <f aca="false">F1981/$E1981*100</f>
        <v>107.719298245614</v>
      </c>
      <c r="G2027" s="25" t="n">
        <f aca="false">G1981/$E1981*100</f>
        <v>123.157894736842</v>
      </c>
      <c r="H2027" s="25" t="n">
        <f aca="false">H1981/$E1981*100</f>
        <v>98.2456140350877</v>
      </c>
      <c r="I2027" s="25" t="n">
        <f aca="false">I1981/$E1981*100</f>
        <v>114.035087719298</v>
      </c>
      <c r="J2027" s="25" t="n">
        <f aca="false">J1981/$E1981*100</f>
        <v>112.280701754386</v>
      </c>
      <c r="K2027" s="25" t="n">
        <f aca="false">K1981/$E1981*100</f>
        <v>126.666666666667</v>
      </c>
      <c r="L2027" s="25" t="n">
        <f aca="false">L1981/$E1981*100</f>
        <v>130.175438596491</v>
      </c>
      <c r="M2027" s="25" t="n">
        <f aca="false">M1981/$E1981*100</f>
        <v>128.070175438597</v>
      </c>
      <c r="N2027" s="25" t="n">
        <f aca="false">N1981/$E1981*100</f>
        <v>132.631578947368</v>
      </c>
      <c r="O2027" s="25" t="n">
        <f aca="false">O1981/$E1981*100</f>
        <v>129.824561403509</v>
      </c>
      <c r="P2027" s="25" t="n">
        <f aca="false">P1981/$E1981*100</f>
        <v>129.824561403509</v>
      </c>
      <c r="Q2027" s="25" t="n">
        <f aca="false">Q1981/$E1981*100</f>
        <v>130.526315789474</v>
      </c>
      <c r="R2027" s="25" t="n">
        <f aca="false">R1981/$E1981*100</f>
        <v>125.964912280702</v>
      </c>
      <c r="S2027" s="25" t="n">
        <f aca="false">S1981/$E1981*100</f>
        <v>123.157894736842</v>
      </c>
      <c r="T2027" s="25" t="n">
        <f aca="false">T1981/$E1981*100</f>
        <v>121.754385964912</v>
      </c>
    </row>
    <row r="2028" customFormat="false" ht="15" hidden="false" customHeight="false" outlineLevel="0" collapsed="false">
      <c r="A2028" s="16" t="s">
        <v>49</v>
      </c>
      <c r="B2028" s="13" t="s">
        <v>50</v>
      </c>
      <c r="C2028" s="17" t="e">
        <f aca="false">VLOOKUP(D2028,#REF!,2,FALSE())</f>
        <v>#REF!</v>
      </c>
      <c r="D2028" s="13" t="s">
        <v>37</v>
      </c>
      <c r="E2028" s="13" t="n">
        <f aca="false">E1982/$E1982*100</f>
        <v>100</v>
      </c>
      <c r="F2028" s="25" t="n">
        <f aca="false">F1982/$E1982*100</f>
        <v>89.4578313253012</v>
      </c>
      <c r="G2028" s="25" t="n">
        <f aca="false">G1982/$E1982*100</f>
        <v>102.10843373494</v>
      </c>
      <c r="H2028" s="25" t="n">
        <f aca="false">H1982/$E1982*100</f>
        <v>101.807228915663</v>
      </c>
      <c r="I2028" s="25" t="n">
        <f aca="false">I1982/$E1982*100</f>
        <v>107.228915662651</v>
      </c>
      <c r="J2028" s="25" t="n">
        <f aca="false">J1982/$E1982*100</f>
        <v>109.638554216867</v>
      </c>
      <c r="K2028" s="25" t="n">
        <f aca="false">K1982/$E1982*100</f>
        <v>119.578313253012</v>
      </c>
      <c r="L2028" s="25" t="n">
        <f aca="false">L1982/$E1982*100</f>
        <v>125</v>
      </c>
      <c r="M2028" s="25" t="n">
        <f aca="false">M1982/$E1982*100</f>
        <v>133.132530120482</v>
      </c>
      <c r="N2028" s="25" t="n">
        <f aca="false">N1982/$E1982*100</f>
        <v>127.10843373494</v>
      </c>
      <c r="O2028" s="25" t="n">
        <f aca="false">O1982/$E1982*100</f>
        <v>132.530120481928</v>
      </c>
      <c r="P2028" s="25" t="n">
        <f aca="false">P1982/$E1982*100</f>
        <v>138.253012048193</v>
      </c>
      <c r="Q2028" s="25" t="n">
        <f aca="false">Q1982/$E1982*100</f>
        <v>126.204819277108</v>
      </c>
      <c r="R2028" s="25" t="n">
        <f aca="false">R1982/$E1982*100</f>
        <v>122.89156626506</v>
      </c>
      <c r="S2028" s="25" t="n">
        <f aca="false">S1982/$E1982*100</f>
        <v>118.674698795181</v>
      </c>
      <c r="T2028" s="25" t="n">
        <f aca="false">T1982/$E1982*100</f>
        <v>116.566265060241</v>
      </c>
    </row>
    <row r="2029" customFormat="false" ht="15" hidden="false" customHeight="false" outlineLevel="0" collapsed="false">
      <c r="A2029" s="16" t="s">
        <v>51</v>
      </c>
      <c r="B2029" s="13" t="s">
        <v>22</v>
      </c>
      <c r="C2029" s="17" t="e">
        <f aca="false">VLOOKUP(D2029,#REF!,2,FALSE())</f>
        <v>#REF!</v>
      </c>
      <c r="D2029" s="13" t="s">
        <v>22</v>
      </c>
      <c r="E2029" s="13" t="n">
        <f aca="false">E1983/$E1983*100</f>
        <v>100</v>
      </c>
      <c r="F2029" s="25" t="n">
        <f aca="false">F1983/$E1983*100</f>
        <v>112.5</v>
      </c>
      <c r="G2029" s="25" t="n">
        <f aca="false">G1983/$E1983*100</f>
        <v>141.304347826087</v>
      </c>
      <c r="H2029" s="25" t="n">
        <f aca="false">H1983/$E1983*100</f>
        <v>124.45652173913</v>
      </c>
      <c r="I2029" s="25" t="n">
        <f aca="false">I1983/$E1983*100</f>
        <v>144.565217391304</v>
      </c>
      <c r="J2029" s="25" t="n">
        <f aca="false">J1983/$E1983*100</f>
        <v>158.695652173913</v>
      </c>
      <c r="K2029" s="25" t="n">
        <f aca="false">K1983/$E1983*100</f>
        <v>159.239130434783</v>
      </c>
      <c r="L2029" s="25" t="n">
        <f aca="false">L1983/$E1983*100</f>
        <v>178.804347826087</v>
      </c>
      <c r="M2029" s="25" t="n">
        <f aca="false">M1983/$E1983*100</f>
        <v>195.108695652174</v>
      </c>
      <c r="N2029" s="25" t="n">
        <f aca="false">N1983/$E1983*100</f>
        <v>198.369565217391</v>
      </c>
      <c r="O2029" s="25" t="n">
        <f aca="false">O1983/$E1983*100</f>
        <v>228.260869565217</v>
      </c>
      <c r="P2029" s="25" t="n">
        <f aca="false">P1983/$E1983*100</f>
        <v>221.195652173913</v>
      </c>
      <c r="Q2029" s="25" t="n">
        <f aca="false">Q1983/$E1983*100</f>
        <v>191.847826086957</v>
      </c>
      <c r="R2029" s="25" t="n">
        <f aca="false">R1983/$E1983*100</f>
        <v>207.608695652174</v>
      </c>
      <c r="S2029" s="25" t="n">
        <f aca="false">S1983/$E1983*100</f>
        <v>216.304347826087</v>
      </c>
      <c r="T2029" s="25" t="n">
        <f aca="false">T1983/$E1983*100</f>
        <v>213.04347826087</v>
      </c>
    </row>
    <row r="2030" customFormat="false" ht="15" hidden="false" customHeight="false" outlineLevel="0" collapsed="false">
      <c r="A2030" s="16" t="s">
        <v>52</v>
      </c>
      <c r="B2030" s="13" t="s">
        <v>53</v>
      </c>
      <c r="C2030" s="17" t="e">
        <f aca="false">VLOOKUP(D2030,#REF!,2,FALSE())</f>
        <v>#REF!</v>
      </c>
      <c r="D2030" s="13" t="s">
        <v>48</v>
      </c>
      <c r="E2030" s="13" t="n">
        <f aca="false">E1984/$E1984*100</f>
        <v>100</v>
      </c>
      <c r="F2030" s="25" t="n">
        <f aca="false">F1984/$E1984*100</f>
        <v>102.931596091205</v>
      </c>
      <c r="G2030" s="25" t="n">
        <f aca="false">G1984/$E1984*100</f>
        <v>112.703583061889</v>
      </c>
      <c r="H2030" s="25" t="n">
        <f aca="false">H1984/$E1984*100</f>
        <v>129.641693811075</v>
      </c>
      <c r="I2030" s="25" t="n">
        <f aca="false">I1984/$E1984*100</f>
        <v>116.28664495114</v>
      </c>
      <c r="J2030" s="25" t="n">
        <f aca="false">J1984/$E1984*100</f>
        <v>115.960912052117</v>
      </c>
      <c r="K2030" s="25" t="n">
        <f aca="false">K1984/$E1984*100</f>
        <v>124.104234527687</v>
      </c>
      <c r="L2030" s="25" t="n">
        <f aca="false">L1984/$E1984*100</f>
        <v>113.029315960912</v>
      </c>
      <c r="M2030" s="25" t="n">
        <f aca="false">M1984/$E1984*100</f>
        <v>123.778501628665</v>
      </c>
      <c r="N2030" s="25" t="n">
        <f aca="false">N1984/$E1984*100</f>
        <v>122.801302931596</v>
      </c>
      <c r="O2030" s="25" t="n">
        <f aca="false">O1984/$E1984*100</f>
        <v>140.390879478827</v>
      </c>
      <c r="P2030" s="25" t="n">
        <f aca="false">P1984/$E1984*100</f>
        <v>118.241042345277</v>
      </c>
      <c r="Q2030" s="25" t="n">
        <f aca="false">Q1984/$E1984*100</f>
        <v>134.85342019544</v>
      </c>
      <c r="R2030" s="25" t="n">
        <f aca="false">R1984/$E1984*100</f>
        <v>131.596091205212</v>
      </c>
      <c r="S2030" s="25" t="n">
        <f aca="false">S1984/$E1984*100</f>
        <v>134.201954397394</v>
      </c>
      <c r="T2030" s="25" t="n">
        <f aca="false">T1984/$E1984*100</f>
        <v>128.338762214984</v>
      </c>
    </row>
    <row r="2031" customFormat="false" ht="15" hidden="false" customHeight="false" outlineLevel="0" collapsed="false">
      <c r="A2031" s="16" t="s">
        <v>54</v>
      </c>
      <c r="B2031" s="13" t="s">
        <v>55</v>
      </c>
      <c r="C2031" s="17" t="e">
        <f aca="false">VLOOKUP(D2031,#REF!,2,FALSE())</f>
        <v>#REF!</v>
      </c>
      <c r="D2031" s="13" t="s">
        <v>42</v>
      </c>
      <c r="E2031" s="13" t="n">
        <f aca="false">E1985/$E1985*100</f>
        <v>100</v>
      </c>
      <c r="F2031" s="25" t="n">
        <f aca="false">F1985/$E1985*100</f>
        <v>105.994152046784</v>
      </c>
      <c r="G2031" s="25" t="n">
        <f aca="false">G1985/$E1985*100</f>
        <v>107.456140350877</v>
      </c>
      <c r="H2031" s="25" t="n">
        <f aca="false">H1985/$E1985*100</f>
        <v>102.777777777778</v>
      </c>
      <c r="I2031" s="25" t="n">
        <f aca="false">I1985/$E1985*100</f>
        <v>107.309941520468</v>
      </c>
      <c r="J2031" s="25" t="n">
        <f aca="false">J1985/$E1985*100</f>
        <v>108.479532163743</v>
      </c>
      <c r="K2031" s="25" t="n">
        <f aca="false">K1985/$E1985*100</f>
        <v>106.72514619883</v>
      </c>
      <c r="L2031" s="25" t="n">
        <f aca="false">L1985/$E1985*100</f>
        <v>106.87134502924</v>
      </c>
      <c r="M2031" s="25" t="n">
        <f aca="false">M1985/$E1985*100</f>
        <v>95.906432748538</v>
      </c>
      <c r="N2031" s="25" t="n">
        <f aca="false">N1985/$E1985*100</f>
        <v>96.4912280701754</v>
      </c>
      <c r="O2031" s="25" t="n">
        <f aca="false">O1985/$E1985*100</f>
        <v>94.7368421052632</v>
      </c>
      <c r="P2031" s="25" t="n">
        <f aca="false">P1985/$E1985*100</f>
        <v>92.1052631578947</v>
      </c>
      <c r="Q2031" s="25" t="n">
        <f aca="false">Q1985/$E1985*100</f>
        <v>88.1578947368421</v>
      </c>
      <c r="R2031" s="25" t="n">
        <f aca="false">R1985/$E1985*100</f>
        <v>89.766081871345</v>
      </c>
      <c r="S2031" s="25" t="n">
        <f aca="false">S1985/$E1985*100</f>
        <v>91.374269005848</v>
      </c>
      <c r="T2031" s="25" t="n">
        <f aca="false">T1985/$E1985*100</f>
        <v>86.6959064327485</v>
      </c>
    </row>
    <row r="2032" customFormat="false" ht="15" hidden="false" customHeight="false" outlineLevel="0" collapsed="false">
      <c r="A2032" s="16" t="s">
        <v>56</v>
      </c>
      <c r="B2032" s="13" t="s">
        <v>57</v>
      </c>
      <c r="C2032" s="17" t="e">
        <f aca="false">VLOOKUP(D2032,#REF!,2,FALSE())</f>
        <v>#REF!</v>
      </c>
      <c r="D2032" s="13" t="s">
        <v>39</v>
      </c>
      <c r="E2032" s="13" t="n">
        <f aca="false">E1986/$E1986*100</f>
        <v>100</v>
      </c>
      <c r="F2032" s="25" t="n">
        <f aca="false">F1986/$E1986*100</f>
        <v>97.0873786407767</v>
      </c>
      <c r="G2032" s="25" t="n">
        <f aca="false">G1986/$E1986*100</f>
        <v>102.912621359223</v>
      </c>
      <c r="H2032" s="25" t="n">
        <f aca="false">H1986/$E1986*100</f>
        <v>100.647249190939</v>
      </c>
      <c r="I2032" s="25" t="n">
        <f aca="false">I1986/$E1986*100</f>
        <v>117.152103559871</v>
      </c>
      <c r="J2032" s="25" t="n">
        <f aca="false">J1986/$E1986*100</f>
        <v>129.126213592233</v>
      </c>
      <c r="K2032" s="25" t="n">
        <f aca="false">K1986/$E1986*100</f>
        <v>114.239482200647</v>
      </c>
      <c r="L2032" s="25" t="n">
        <f aca="false">L1986/$E1986*100</f>
        <v>123.624595469256</v>
      </c>
      <c r="M2032" s="25" t="n">
        <f aca="false">M1986/$E1986*100</f>
        <v>122.330097087379</v>
      </c>
      <c r="N2032" s="25" t="n">
        <f aca="false">N1986/$E1986*100</f>
        <v>113.592233009709</v>
      </c>
      <c r="O2032" s="25" t="n">
        <f aca="false">O1986/$E1986*100</f>
        <v>118.446601941748</v>
      </c>
      <c r="P2032" s="25" t="n">
        <f aca="false">P1986/$E1986*100</f>
        <v>120.388349514563</v>
      </c>
      <c r="Q2032" s="25" t="n">
        <f aca="false">Q1986/$E1986*100</f>
        <v>113.915857605178</v>
      </c>
      <c r="R2032" s="25" t="n">
        <f aca="false">R1986/$E1986*100</f>
        <v>109.708737864078</v>
      </c>
      <c r="S2032" s="25" t="n">
        <f aca="false">S1986/$E1986*100</f>
        <v>90.9385113268608</v>
      </c>
      <c r="T2032" s="25" t="n">
        <f aca="false">T1986/$E1986*100</f>
        <v>113.915857605178</v>
      </c>
    </row>
    <row r="2033" customFormat="false" ht="15" hidden="false" customHeight="false" outlineLevel="0" collapsed="false">
      <c r="A2033" s="16" t="s">
        <v>58</v>
      </c>
      <c r="B2033" s="13" t="s">
        <v>59</v>
      </c>
      <c r="C2033" s="17" t="e">
        <f aca="false">VLOOKUP(D2033,#REF!,2,FALSE())</f>
        <v>#REF!</v>
      </c>
      <c r="D2033" s="13" t="s">
        <v>22</v>
      </c>
      <c r="E2033" s="13" t="n">
        <f aca="false">E1987/$E1987*100</f>
        <v>100</v>
      </c>
      <c r="F2033" s="25" t="n">
        <f aca="false">F1987/$E1987*100</f>
        <v>99.6870109546166</v>
      </c>
      <c r="G2033" s="25" t="n">
        <f aca="false">G1987/$E1987*100</f>
        <v>110.798122065728</v>
      </c>
      <c r="H2033" s="25" t="n">
        <f aca="false">H1987/$E1987*100</f>
        <v>112.519561815336</v>
      </c>
      <c r="I2033" s="25" t="n">
        <f aca="false">I1987/$E1987*100</f>
        <v>115.805946791862</v>
      </c>
      <c r="J2033" s="25" t="n">
        <f aca="false">J1987/$E1987*100</f>
        <v>108.29420970266</v>
      </c>
      <c r="K2033" s="25" t="n">
        <f aca="false">K1987/$E1987*100</f>
        <v>111.737089201878</v>
      </c>
      <c r="L2033" s="25" t="n">
        <f aca="false">L1987/$E1987*100</f>
        <v>112.363067292645</v>
      </c>
      <c r="M2033" s="25" t="n">
        <f aca="false">M1987/$E1987*100</f>
        <v>110.328638497653</v>
      </c>
      <c r="N2033" s="25" t="n">
        <f aca="false">N1987/$E1987*100</f>
        <v>112.676056338028</v>
      </c>
      <c r="O2033" s="25" t="n">
        <f aca="false">O1987/$E1987*100</f>
        <v>107.042253521127</v>
      </c>
      <c r="P2033" s="25" t="n">
        <f aca="false">P1987/$E1987*100</f>
        <v>109.546165884194</v>
      </c>
      <c r="Q2033" s="25" t="n">
        <f aca="false">Q1987/$E1987*100</f>
        <v>112.83255086072</v>
      </c>
      <c r="R2033" s="25" t="n">
        <f aca="false">R1987/$E1987*100</f>
        <v>111.737089201878</v>
      </c>
      <c r="S2033" s="25" t="n">
        <f aca="false">S1987/$E1987*100</f>
        <v>104.068857589984</v>
      </c>
      <c r="T2033" s="25" t="n">
        <f aca="false">T1987/$E1987*100</f>
        <v>107.511737089202</v>
      </c>
    </row>
    <row r="2034" customFormat="false" ht="15" hidden="false" customHeight="false" outlineLevel="0" collapsed="false">
      <c r="A2034" s="16" t="s">
        <v>60</v>
      </c>
      <c r="B2034" s="13" t="s">
        <v>48</v>
      </c>
      <c r="C2034" s="17" t="e">
        <f aca="false">VLOOKUP(D2034,#REF!,2,FALSE())</f>
        <v>#REF!</v>
      </c>
      <c r="D2034" s="13" t="s">
        <v>48</v>
      </c>
      <c r="E2034" s="13" t="n">
        <f aca="false">E1988/$E1988*100</f>
        <v>100</v>
      </c>
      <c r="F2034" s="25" t="n">
        <f aca="false">F1988/$E1988*100</f>
        <v>81.7275747508306</v>
      </c>
      <c r="G2034" s="25" t="n">
        <f aca="false">G1988/$E1988*100</f>
        <v>87.7076411960133</v>
      </c>
      <c r="H2034" s="25" t="n">
        <f aca="false">H1988/$E1988*100</f>
        <v>97.6744186046512</v>
      </c>
      <c r="I2034" s="25" t="n">
        <f aca="false">I1988/$E1988*100</f>
        <v>104.651162790698</v>
      </c>
      <c r="J2034" s="25" t="n">
        <f aca="false">J1988/$E1988*100</f>
        <v>108.637873754153</v>
      </c>
      <c r="K2034" s="25" t="n">
        <f aca="false">K1988/$E1988*100</f>
        <v>103.986710963455</v>
      </c>
      <c r="L2034" s="25" t="n">
        <f aca="false">L1988/$E1988*100</f>
        <v>114.617940199336</v>
      </c>
      <c r="M2034" s="25" t="n">
        <f aca="false">M1988/$E1988*100</f>
        <v>124.916943521595</v>
      </c>
      <c r="N2034" s="25" t="n">
        <f aca="false">N1988/$E1988*100</f>
        <v>110.63122923588</v>
      </c>
      <c r="O2034" s="25" t="n">
        <f aca="false">O1988/$E1988*100</f>
        <v>118.936877076412</v>
      </c>
      <c r="P2034" s="25" t="n">
        <f aca="false">P1988/$E1988*100</f>
        <v>130.232558139535</v>
      </c>
      <c r="Q2034" s="25" t="n">
        <f aca="false">Q1988/$E1988*100</f>
        <v>125.581395348837</v>
      </c>
      <c r="R2034" s="25" t="n">
        <f aca="false">R1988/$E1988*100</f>
        <v>110.963455149502</v>
      </c>
      <c r="S2034" s="25" t="n">
        <f aca="false">S1988/$E1988*100</f>
        <v>129.568106312292</v>
      </c>
      <c r="T2034" s="25" t="n">
        <f aca="false">T1988/$E1988*100</f>
        <v>116.611295681063</v>
      </c>
    </row>
    <row r="2035" customFormat="false" ht="15" hidden="false" customHeight="false" outlineLevel="0" collapsed="false">
      <c r="A2035" s="16" t="s">
        <v>61</v>
      </c>
      <c r="B2035" s="13" t="s">
        <v>62</v>
      </c>
      <c r="C2035" s="17" t="e">
        <f aca="false">VLOOKUP(D2035,#REF!,2,FALSE())</f>
        <v>#REF!</v>
      </c>
      <c r="D2035" s="13" t="s">
        <v>42</v>
      </c>
      <c r="E2035" s="13" t="n">
        <f aca="false">E1989/$E1989*100</f>
        <v>100</v>
      </c>
      <c r="F2035" s="25" t="n">
        <f aca="false">F1989/$E1989*100</f>
        <v>94.1176470588235</v>
      </c>
      <c r="G2035" s="25" t="n">
        <f aca="false">G1989/$E1989*100</f>
        <v>94.1176470588235</v>
      </c>
      <c r="H2035" s="25" t="n">
        <f aca="false">H1989/$E1989*100</f>
        <v>105.190311418685</v>
      </c>
      <c r="I2035" s="25" t="n">
        <f aca="false">I1989/$E1989*100</f>
        <v>105.882352941176</v>
      </c>
      <c r="J2035" s="25" t="n">
        <f aca="false">J1989/$E1989*100</f>
        <v>98.2698961937716</v>
      </c>
      <c r="K2035" s="25" t="n">
        <f aca="false">K1989/$E1989*100</f>
        <v>118.339100346021</v>
      </c>
      <c r="L2035" s="25" t="n">
        <f aca="false">L1989/$E1989*100</f>
        <v>103.114186851211</v>
      </c>
      <c r="M2035" s="25" t="n">
        <f aca="false">M1989/$E1989*100</f>
        <v>116.608996539792</v>
      </c>
      <c r="N2035" s="25" t="n">
        <f aca="false">N1989/$E1989*100</f>
        <v>121.453287197232</v>
      </c>
      <c r="O2035" s="25" t="n">
        <f aca="false">O1989/$E1989*100</f>
        <v>126.297577854671</v>
      </c>
      <c r="P2035" s="25" t="n">
        <f aca="false">P1989/$E1989*100</f>
        <v>127.335640138408</v>
      </c>
      <c r="Q2035" s="25" t="n">
        <f aca="false">Q1989/$E1989*100</f>
        <v>121.799307958478</v>
      </c>
      <c r="R2035" s="25" t="n">
        <f aca="false">R1989/$E1989*100</f>
        <v>108.996539792388</v>
      </c>
      <c r="S2035" s="25" t="n">
        <f aca="false">S1989/$E1989*100</f>
        <v>123.18339100346</v>
      </c>
      <c r="T2035" s="25" t="n">
        <f aca="false">T1989/$E1989*100</f>
        <v>125.259515570934</v>
      </c>
    </row>
    <row r="2036" customFormat="false" ht="15" hidden="false" customHeight="false" outlineLevel="0" collapsed="false">
      <c r="A2036" s="16" t="s">
        <v>63</v>
      </c>
      <c r="B2036" s="13" t="s">
        <v>42</v>
      </c>
      <c r="C2036" s="17" t="e">
        <f aca="false">VLOOKUP(D2036,#REF!,2,FALSE())</f>
        <v>#REF!</v>
      </c>
      <c r="D2036" s="13" t="s">
        <v>42</v>
      </c>
      <c r="E2036" s="13" t="n">
        <f aca="false">E1990/$E1990*100</f>
        <v>100</v>
      </c>
      <c r="F2036" s="25" t="n">
        <f aca="false">F1990/$E1990*100</f>
        <v>84.8184818481848</v>
      </c>
      <c r="G2036" s="25" t="n">
        <f aca="false">G1990/$E1990*100</f>
        <v>102.640264026403</v>
      </c>
      <c r="H2036" s="25" t="n">
        <f aca="false">H1990/$E1990*100</f>
        <v>107.920792079208</v>
      </c>
      <c r="I2036" s="25" t="n">
        <f aca="false">I1990/$E1990*100</f>
        <v>105.610561056106</v>
      </c>
      <c r="J2036" s="25" t="n">
        <f aca="false">J1990/$E1990*100</f>
        <v>101.650165016502</v>
      </c>
      <c r="K2036" s="25" t="n">
        <f aca="false">K1990/$E1990*100</f>
        <v>106.270627062706</v>
      </c>
      <c r="L2036" s="25" t="n">
        <f aca="false">L1990/$E1990*100</f>
        <v>125.412541254125</v>
      </c>
      <c r="M2036" s="25" t="n">
        <f aca="false">M1990/$E1990*100</f>
        <v>108.910891089109</v>
      </c>
      <c r="N2036" s="25" t="n">
        <f aca="false">N1990/$E1990*100</f>
        <v>114.191419141914</v>
      </c>
      <c r="O2036" s="25" t="n">
        <f aca="false">O1990/$E1990*100</f>
        <v>113.201320132013</v>
      </c>
      <c r="P2036" s="25" t="n">
        <f aca="false">P1990/$E1990*100</f>
        <v>124.092409240924</v>
      </c>
      <c r="Q2036" s="25" t="n">
        <f aca="false">Q1990/$E1990*100</f>
        <v>122.772277227723</v>
      </c>
      <c r="R2036" s="25" t="n">
        <f aca="false">R1990/$E1990*100</f>
        <v>115.511551155116</v>
      </c>
      <c r="S2036" s="25" t="n">
        <f aca="false">S1990/$E1990*100</f>
        <v>114.191419141914</v>
      </c>
      <c r="T2036" s="25" t="n">
        <f aca="false">T1990/$E1990*100</f>
        <v>110.561056105611</v>
      </c>
    </row>
    <row r="2037" customFormat="false" ht="15" hidden="false" customHeight="false" outlineLevel="0" collapsed="false">
      <c r="A2037" s="16" t="s">
        <v>64</v>
      </c>
      <c r="B2037" s="13" t="s">
        <v>65</v>
      </c>
      <c r="C2037" s="17" t="e">
        <f aca="false">VLOOKUP(D2037,#REF!,2,FALSE())</f>
        <v>#REF!</v>
      </c>
      <c r="D2037" s="13" t="s">
        <v>25</v>
      </c>
      <c r="E2037" s="13" t="n">
        <f aca="false">E1991/$E1991*100</f>
        <v>100</v>
      </c>
      <c r="F2037" s="25" t="n">
        <f aca="false">F1991/$E1991*100</f>
        <v>113.492063492064</v>
      </c>
      <c r="G2037" s="25" t="n">
        <f aca="false">G1991/$E1991*100</f>
        <v>122.619047619048</v>
      </c>
      <c r="H2037" s="25" t="n">
        <f aca="false">H1991/$E1991*100</f>
        <v>119.444444444444</v>
      </c>
      <c r="I2037" s="25" t="n">
        <f aca="false">I1991/$E1991*100</f>
        <v>130.555555555556</v>
      </c>
      <c r="J2037" s="25" t="n">
        <f aca="false">J1991/$E1991*100</f>
        <v>135.31746031746</v>
      </c>
      <c r="K2037" s="25" t="n">
        <f aca="false">K1991/$E1991*100</f>
        <v>142.460317460317</v>
      </c>
      <c r="L2037" s="25" t="n">
        <f aca="false">L1991/$E1991*100</f>
        <v>148.015873015873</v>
      </c>
      <c r="M2037" s="25" t="n">
        <f aca="false">M1991/$E1991*100</f>
        <v>146.428571428571</v>
      </c>
      <c r="N2037" s="25" t="n">
        <f aca="false">N1991/$E1991*100</f>
        <v>140.873015873016</v>
      </c>
      <c r="O2037" s="25" t="n">
        <f aca="false">O1991/$E1991*100</f>
        <v>148.412698412698</v>
      </c>
      <c r="P2037" s="25" t="n">
        <f aca="false">P1991/$E1991*100</f>
        <v>157.936507936508</v>
      </c>
      <c r="Q2037" s="25" t="n">
        <f aca="false">Q1991/$E1991*100</f>
        <v>136.111111111111</v>
      </c>
      <c r="R2037" s="25" t="n">
        <f aca="false">R1991/$E1991*100</f>
        <v>141.666666666667</v>
      </c>
      <c r="S2037" s="25" t="n">
        <f aca="false">S1991/$E1991*100</f>
        <v>141.269841269841</v>
      </c>
      <c r="T2037" s="25" t="n">
        <f aca="false">T1991/$E1991*100</f>
        <v>139.285714285714</v>
      </c>
    </row>
    <row r="2038" customFormat="false" ht="15" hidden="false" customHeight="false" outlineLevel="0" collapsed="false">
      <c r="A2038" s="16" t="s">
        <v>66</v>
      </c>
      <c r="B2038" s="13" t="s">
        <v>28</v>
      </c>
      <c r="C2038" s="17" t="e">
        <f aca="false">VLOOKUP(D2038,#REF!,2,FALSE())</f>
        <v>#REF!</v>
      </c>
      <c r="D2038" s="13" t="s">
        <v>28</v>
      </c>
      <c r="E2038" s="13" t="n">
        <f aca="false">E1992/$E1992*100</f>
        <v>100</v>
      </c>
      <c r="F2038" s="25" t="n">
        <f aca="false">F1992/$E1992*100</f>
        <v>101.307189542484</v>
      </c>
      <c r="G2038" s="25" t="n">
        <f aca="false">G1992/$E1992*100</f>
        <v>118.954248366013</v>
      </c>
      <c r="H2038" s="25" t="n">
        <f aca="false">H1992/$E1992*100</f>
        <v>92.8104575163399</v>
      </c>
      <c r="I2038" s="25" t="n">
        <f aca="false">I1992/$E1992*100</f>
        <v>111.764705882353</v>
      </c>
      <c r="J2038" s="25" t="n">
        <f aca="false">J1992/$E1992*100</f>
        <v>108.496732026144</v>
      </c>
      <c r="K2038" s="25" t="n">
        <f aca="false">K1992/$E1992*100</f>
        <v>111.764705882353</v>
      </c>
      <c r="L2038" s="25" t="n">
        <f aca="false">L1992/$E1992*100</f>
        <v>135.947712418301</v>
      </c>
      <c r="M2038" s="25" t="n">
        <f aca="false">M1992/$E1992*100</f>
        <v>132.02614379085</v>
      </c>
      <c r="N2038" s="25" t="n">
        <f aca="false">N1992/$E1992*100</f>
        <v>149.019607843137</v>
      </c>
      <c r="O2038" s="25" t="n">
        <f aca="false">O1992/$E1992*100</f>
        <v>140.522875816993</v>
      </c>
      <c r="P2038" s="25" t="n">
        <f aca="false">P1992/$E1992*100</f>
        <v>132.679738562092</v>
      </c>
      <c r="Q2038" s="25" t="n">
        <f aca="false">Q1992/$E1992*100</f>
        <v>135.947712418301</v>
      </c>
      <c r="R2038" s="25" t="n">
        <f aca="false">R1992/$E1992*100</f>
        <v>139.869281045752</v>
      </c>
      <c r="S2038" s="25" t="n">
        <f aca="false">S1992/$E1992*100</f>
        <v>131.372549019608</v>
      </c>
      <c r="T2038" s="25" t="n">
        <f aca="false">T1992/$E1992*100</f>
        <v>132.679738562092</v>
      </c>
    </row>
    <row r="2039" customFormat="false" ht="15" hidden="false" customHeight="false" outlineLevel="0" collapsed="false">
      <c r="A2039" s="16" t="s">
        <v>67</v>
      </c>
      <c r="B2039" s="13" t="s">
        <v>68</v>
      </c>
      <c r="C2039" s="17" t="e">
        <f aca="false">VLOOKUP(D2039,#REF!,2,FALSE())</f>
        <v>#REF!</v>
      </c>
      <c r="D2039" s="13" t="s">
        <v>1</v>
      </c>
      <c r="E2039" s="13" t="n">
        <f aca="false">E1993/$E1993*100</f>
        <v>100</v>
      </c>
      <c r="F2039" s="25" t="n">
        <f aca="false">F1993/$E1993*100</f>
        <v>100.597014925373</v>
      </c>
      <c r="G2039" s="25" t="n">
        <f aca="false">G1993/$E1993*100</f>
        <v>106.268656716418</v>
      </c>
      <c r="H2039" s="25" t="n">
        <f aca="false">H1993/$E1993*100</f>
        <v>117.910447761194</v>
      </c>
      <c r="I2039" s="25" t="n">
        <f aca="false">I1993/$E1993*100</f>
        <v>107.164179104478</v>
      </c>
      <c r="J2039" s="25" t="n">
        <f aca="false">J1993/$E1993*100</f>
        <v>116.119402985075</v>
      </c>
      <c r="K2039" s="25" t="n">
        <f aca="false">K1993/$E1993*100</f>
        <v>122.388059701493</v>
      </c>
      <c r="L2039" s="25" t="n">
        <f aca="false">L1993/$E1993*100</f>
        <v>131.34328358209</v>
      </c>
      <c r="M2039" s="25" t="n">
        <f aca="false">M1993/$E1993*100</f>
        <v>135.522388059701</v>
      </c>
      <c r="N2039" s="25" t="n">
        <f aca="false">N1993/$E1993*100</f>
        <v>142.089552238806</v>
      </c>
      <c r="O2039" s="25" t="n">
        <f aca="false">O1993/$E1993*100</f>
        <v>153.134328358209</v>
      </c>
      <c r="P2039" s="25" t="n">
        <f aca="false">P1993/$E1993*100</f>
        <v>152.835820895522</v>
      </c>
      <c r="Q2039" s="25" t="n">
        <f aca="false">Q1993/$E1993*100</f>
        <v>142.089552238806</v>
      </c>
      <c r="R2039" s="25" t="n">
        <f aca="false">R1993/$E1993*100</f>
        <v>135.522388059701</v>
      </c>
      <c r="S2039" s="25" t="n">
        <f aca="false">S1993/$E1993*100</f>
        <v>132.835820895522</v>
      </c>
      <c r="T2039" s="25" t="n">
        <f aca="false">T1993/$E1993*100</f>
        <v>134.029850746269</v>
      </c>
    </row>
    <row r="2040" customFormat="false" ht="15" hidden="false" customHeight="false" outlineLevel="0" collapsed="false">
      <c r="A2040" s="16" t="s">
        <v>69</v>
      </c>
      <c r="B2040" s="13" t="s">
        <v>70</v>
      </c>
      <c r="C2040" s="17" t="e">
        <f aca="false">VLOOKUP(D2040,#REF!,2,FALSE())</f>
        <v>#REF!</v>
      </c>
      <c r="D2040" s="13" t="s">
        <v>19</v>
      </c>
      <c r="E2040" s="13" t="n">
        <f aca="false">E1994/$E1994*100</f>
        <v>100</v>
      </c>
      <c r="F2040" s="25" t="n">
        <f aca="false">F1994/$E1994*100</f>
        <v>106.751054852321</v>
      </c>
      <c r="G2040" s="25" t="n">
        <f aca="false">G1994/$E1994*100</f>
        <v>95.7805907172996</v>
      </c>
      <c r="H2040" s="25" t="n">
        <f aca="false">H1994/$E1994*100</f>
        <v>110.970464135021</v>
      </c>
      <c r="I2040" s="25" t="n">
        <f aca="false">I1994/$E1994*100</f>
        <v>105.485232067511</v>
      </c>
      <c r="J2040" s="25" t="n">
        <f aca="false">J1994/$E1994*100</f>
        <v>111.392405063291</v>
      </c>
      <c r="K2040" s="25" t="n">
        <f aca="false">K1994/$E1994*100</f>
        <v>100</v>
      </c>
      <c r="L2040" s="25" t="n">
        <f aca="false">L1994/$E1994*100</f>
        <v>111.392405063291</v>
      </c>
      <c r="M2040" s="25" t="n">
        <f aca="false">M1994/$E1994*100</f>
        <v>120.675105485232</v>
      </c>
      <c r="N2040" s="25" t="n">
        <f aca="false">N1994/$E1994*100</f>
        <v>113.502109704641</v>
      </c>
      <c r="O2040" s="25" t="n">
        <f aca="false">O1994/$E1994*100</f>
        <v>123.628691983122</v>
      </c>
      <c r="P2040" s="25" t="n">
        <f aca="false">P1994/$E1994*100</f>
        <v>131.223628691983</v>
      </c>
      <c r="Q2040" s="25" t="n">
        <f aca="false">Q1994/$E1994*100</f>
        <v>127.004219409283</v>
      </c>
      <c r="R2040" s="25" t="n">
        <f aca="false">R1994/$E1994*100</f>
        <v>115.611814345992</v>
      </c>
      <c r="S2040" s="25" t="n">
        <f aca="false">S1994/$E1994*100</f>
        <v>130.379746835443</v>
      </c>
      <c r="T2040" s="25" t="n">
        <f aca="false">T1994/$E1994*100</f>
        <v>137.552742616034</v>
      </c>
    </row>
    <row r="2041" customFormat="false" ht="15" hidden="false" customHeight="false" outlineLevel="0" collapsed="false">
      <c r="A2041" s="16" t="s">
        <v>71</v>
      </c>
      <c r="B2041" s="13" t="s">
        <v>72</v>
      </c>
      <c r="C2041" s="17" t="e">
        <f aca="false">VLOOKUP(D2041,#REF!,2,FALSE())</f>
        <v>#REF!</v>
      </c>
      <c r="D2041" s="13" t="s">
        <v>22</v>
      </c>
      <c r="E2041" s="13" t="n">
        <f aca="false">E1995/$E1995*100</f>
        <v>100</v>
      </c>
      <c r="F2041" s="25" t="n">
        <f aca="false">F1995/$E1995*100</f>
        <v>95.2054794520548</v>
      </c>
      <c r="G2041" s="25" t="n">
        <f aca="false">G1995/$E1995*100</f>
        <v>93.1506849315069</v>
      </c>
      <c r="H2041" s="25" t="n">
        <f aca="false">H1995/$E1995*100</f>
        <v>98.972602739726</v>
      </c>
      <c r="I2041" s="25" t="n">
        <f aca="false">I1995/$E1995*100</f>
        <v>104.452054794521</v>
      </c>
      <c r="J2041" s="25" t="n">
        <f aca="false">J1995/$E1995*100</f>
        <v>96.7465753424658</v>
      </c>
      <c r="K2041" s="25" t="n">
        <f aca="false">K1995/$E1995*100</f>
        <v>102.91095890411</v>
      </c>
      <c r="L2041" s="25" t="n">
        <f aca="false">L1995/$E1995*100</f>
        <v>97.4315068493151</v>
      </c>
      <c r="M2041" s="25" t="n">
        <f aca="false">M1995/$E1995*100</f>
        <v>107.534246575342</v>
      </c>
      <c r="N2041" s="25" t="n">
        <f aca="false">N1995/$E1995*100</f>
        <v>108.219178082192</v>
      </c>
      <c r="O2041" s="25" t="n">
        <f aca="false">O1995/$E1995*100</f>
        <v>107.36301369863</v>
      </c>
      <c r="P2041" s="25" t="n">
        <f aca="false">P1995/$E1995*100</f>
        <v>117.123287671233</v>
      </c>
      <c r="Q2041" s="25" t="n">
        <f aca="false">Q1995/$E1995*100</f>
        <v>101.027397260274</v>
      </c>
      <c r="R2041" s="25" t="n">
        <f aca="false">R1995/$E1995*100</f>
        <v>102.054794520548</v>
      </c>
      <c r="S2041" s="25" t="n">
        <f aca="false">S1995/$E1995*100</f>
        <v>105.650684931507</v>
      </c>
      <c r="T2041" s="25" t="n">
        <f aca="false">T1995/$E1995*100</f>
        <v>111.815068493151</v>
      </c>
    </row>
    <row r="2042" customFormat="false" ht="15" hidden="false" customHeight="false" outlineLevel="0" collapsed="false">
      <c r="A2042" s="16" t="s">
        <v>73</v>
      </c>
      <c r="B2042" s="13" t="s">
        <v>74</v>
      </c>
      <c r="C2042" s="17" t="e">
        <f aca="false">VLOOKUP(D2042,#REF!,2,FALSE())</f>
        <v>#REF!</v>
      </c>
      <c r="D2042" s="13" t="s">
        <v>19</v>
      </c>
      <c r="E2042" s="13" t="n">
        <f aca="false">E1996/$E1996*100</f>
        <v>100</v>
      </c>
      <c r="F2042" s="25" t="n">
        <f aca="false">F1996/$E1996*100</f>
        <v>104.347826086957</v>
      </c>
      <c r="G2042" s="25" t="n">
        <f aca="false">G1996/$E1996*100</f>
        <v>100</v>
      </c>
      <c r="H2042" s="25" t="n">
        <f aca="false">H1996/$E1996*100</f>
        <v>123.112128146453</v>
      </c>
      <c r="I2042" s="25" t="n">
        <f aca="false">I1996/$E1996*100</f>
        <v>119.679633867277</v>
      </c>
      <c r="J2042" s="25" t="n">
        <f aca="false">J1996/$E1996*100</f>
        <v>113.729977116705</v>
      </c>
      <c r="K2042" s="25" t="n">
        <f aca="false">K1996/$E1996*100</f>
        <v>126.315789473684</v>
      </c>
      <c r="L2042" s="25" t="n">
        <f aca="false">L1996/$E1996*100</f>
        <v>124.485125858124</v>
      </c>
      <c r="M2042" s="25" t="n">
        <f aca="false">M1996/$E1996*100</f>
        <v>130.892448512586</v>
      </c>
      <c r="N2042" s="25" t="n">
        <f aca="false">N1996/$E1996*100</f>
        <v>136.613272311213</v>
      </c>
      <c r="O2042" s="25" t="n">
        <f aca="false">O1996/$E1996*100</f>
        <v>138.672768878719</v>
      </c>
      <c r="P2042" s="25" t="n">
        <f aca="false">P1996/$E1996*100</f>
        <v>135.697940503432</v>
      </c>
      <c r="Q2042" s="25" t="n">
        <f aca="false">Q1996/$E1996*100</f>
        <v>138.672768878719</v>
      </c>
      <c r="R2042" s="25" t="n">
        <f aca="false">R1996/$E1996*100</f>
        <v>134.096109839817</v>
      </c>
      <c r="S2042" s="25" t="n">
        <f aca="false">S1996/$E1996*100</f>
        <v>134.324942791762</v>
      </c>
      <c r="T2042" s="25" t="n">
        <f aca="false">T1996/$E1996*100</f>
        <v>136.613272311213</v>
      </c>
    </row>
    <row r="2043" customFormat="false" ht="15" hidden="false" customHeight="false" outlineLevel="0" collapsed="false">
      <c r="A2043" s="16" t="s">
        <v>75</v>
      </c>
      <c r="B2043" s="13" t="s">
        <v>76</v>
      </c>
      <c r="C2043" s="17" t="e">
        <f aca="false">VLOOKUP(D2043,#REF!,2,FALSE())</f>
        <v>#REF!</v>
      </c>
      <c r="D2043" s="13" t="s">
        <v>39</v>
      </c>
      <c r="E2043" s="13" t="n">
        <f aca="false">E1997/$E1997*100</f>
        <v>100</v>
      </c>
      <c r="F2043" s="25" t="n">
        <f aca="false">F1997/$E1997*100</f>
        <v>99.5079950799508</v>
      </c>
      <c r="G2043" s="25" t="n">
        <f aca="false">G1997/$E1997*100</f>
        <v>101.59901599016</v>
      </c>
      <c r="H2043" s="25" t="n">
        <f aca="false">H1997/$E1997*100</f>
        <v>92.8659286592866</v>
      </c>
      <c r="I2043" s="25" t="n">
        <f aca="false">I1997/$E1997*100</f>
        <v>98.2779827798278</v>
      </c>
      <c r="J2043" s="25" t="n">
        <f aca="false">J1997/$E1997*100</f>
        <v>99.6309963099631</v>
      </c>
      <c r="K2043" s="25" t="n">
        <f aca="false">K1997/$E1997*100</f>
        <v>101.722017220172</v>
      </c>
      <c r="L2043" s="25" t="n">
        <f aca="false">L1997/$E1997*100</f>
        <v>106.027060270603</v>
      </c>
      <c r="M2043" s="25" t="n">
        <f aca="false">M1997/$E1997*100</f>
        <v>94.2189421894219</v>
      </c>
      <c r="N2043" s="25" t="n">
        <f aca="false">N1997/$E1997*100</f>
        <v>88.5608856088561</v>
      </c>
      <c r="O2043" s="25" t="n">
        <f aca="false">O1997/$E1997*100</f>
        <v>95.4489544895449</v>
      </c>
      <c r="P2043" s="25" t="n">
        <f aca="false">P1997/$E1997*100</f>
        <v>82.1648216482165</v>
      </c>
      <c r="Q2043" s="25" t="n">
        <f aca="false">Q1997/$E1997*100</f>
        <v>91.5129151291513</v>
      </c>
      <c r="R2043" s="25" t="n">
        <f aca="false">R1997/$E1997*100</f>
        <v>78.8437884378844</v>
      </c>
      <c r="S2043" s="25" t="n">
        <f aca="false">S1997/$E1997*100</f>
        <v>81.1808118081181</v>
      </c>
      <c r="T2043" s="25" t="n">
        <f aca="false">T1997/$E1997*100</f>
        <v>81.3038130381304</v>
      </c>
    </row>
    <row r="2044" customFormat="false" ht="15" hidden="false" customHeight="false" outlineLevel="0" collapsed="false">
      <c r="A2044" s="16" t="s">
        <v>77</v>
      </c>
      <c r="B2044" s="13" t="s">
        <v>78</v>
      </c>
      <c r="C2044" s="17" t="e">
        <f aca="false">VLOOKUP(D2044,#REF!,2,FALSE())</f>
        <v>#REF!</v>
      </c>
      <c r="D2044" s="13" t="s">
        <v>39</v>
      </c>
      <c r="E2044" s="13" t="n">
        <f aca="false">E1998/$E1998*100</f>
        <v>100</v>
      </c>
      <c r="F2044" s="25" t="n">
        <f aca="false">F1998/$E1998*100</f>
        <v>98.3606557377049</v>
      </c>
      <c r="G2044" s="25" t="n">
        <f aca="false">G1998/$E1998*100</f>
        <v>105.409836065574</v>
      </c>
      <c r="H2044" s="25" t="n">
        <f aca="false">H1998/$E1998*100</f>
        <v>109.672131147541</v>
      </c>
      <c r="I2044" s="25" t="n">
        <f aca="false">I1998/$E1998*100</f>
        <v>101.147540983607</v>
      </c>
      <c r="J2044" s="25" t="n">
        <f aca="false">J1998/$E1998*100</f>
        <v>102.950819672131</v>
      </c>
      <c r="K2044" s="25" t="n">
        <f aca="false">K1998/$E1998*100</f>
        <v>111.639344262295</v>
      </c>
      <c r="L2044" s="25" t="n">
        <f aca="false">L1998/$E1998*100</f>
        <v>111.311475409836</v>
      </c>
      <c r="M2044" s="25" t="n">
        <f aca="false">M1998/$E1998*100</f>
        <v>115.573770491803</v>
      </c>
      <c r="N2044" s="25" t="n">
        <f aca="false">N1998/$E1998*100</f>
        <v>110.327868852459</v>
      </c>
      <c r="O2044" s="25" t="n">
        <f aca="false">O1998/$E1998*100</f>
        <v>101.639344262295</v>
      </c>
      <c r="P2044" s="25" t="n">
        <f aca="false">P1998/$E1998*100</f>
        <v>106.55737704918</v>
      </c>
      <c r="Q2044" s="25" t="n">
        <f aca="false">Q1998/$E1998*100</f>
        <v>114.426229508197</v>
      </c>
      <c r="R2044" s="25" t="n">
        <f aca="false">R1998/$E1998*100</f>
        <v>108.688524590164</v>
      </c>
      <c r="S2044" s="25" t="n">
        <f aca="false">S1998/$E1998*100</f>
        <v>105.737704918033</v>
      </c>
      <c r="T2044" s="25" t="n">
        <f aca="false">T1998/$E1998*100</f>
        <v>103.44262295082</v>
      </c>
    </row>
    <row r="2045" customFormat="false" ht="15" hidden="false" customHeight="false" outlineLevel="0" collapsed="false">
      <c r="A2045" s="16" t="s">
        <v>79</v>
      </c>
      <c r="B2045" s="13" t="s">
        <v>80</v>
      </c>
      <c r="C2045" s="17" t="e">
        <f aca="false">VLOOKUP(D2045,#REF!,2,FALSE())</f>
        <v>#REF!</v>
      </c>
      <c r="D2045" s="13" t="s">
        <v>19</v>
      </c>
      <c r="E2045" s="13" t="n">
        <f aca="false">E1999/$E1999*100</f>
        <v>100</v>
      </c>
      <c r="F2045" s="25" t="n">
        <f aca="false">F1999/$E1999*100</f>
        <v>101.282051282051</v>
      </c>
      <c r="G2045" s="25" t="n">
        <f aca="false">G1999/$E1999*100</f>
        <v>97.4358974358974</v>
      </c>
      <c r="H2045" s="25" t="n">
        <f aca="false">H1999/$E1999*100</f>
        <v>112.5</v>
      </c>
      <c r="I2045" s="25" t="n">
        <f aca="false">I1999/$E1999*100</f>
        <v>119.871794871795</v>
      </c>
      <c r="J2045" s="25" t="n">
        <f aca="false">J1999/$E1999*100</f>
        <v>127.564102564103</v>
      </c>
      <c r="K2045" s="25" t="n">
        <f aca="false">K1999/$E1999*100</f>
        <v>139.74358974359</v>
      </c>
      <c r="L2045" s="25" t="n">
        <f aca="false">L1999/$E1999*100</f>
        <v>142.948717948718</v>
      </c>
      <c r="M2045" s="25" t="n">
        <f aca="false">M1999/$E1999*100</f>
        <v>129.48717948718</v>
      </c>
      <c r="N2045" s="25" t="n">
        <f aca="false">N1999/$E1999*100</f>
        <v>139.102564102564</v>
      </c>
      <c r="O2045" s="25" t="n">
        <f aca="false">O1999/$E1999*100</f>
        <v>137.5</v>
      </c>
      <c r="P2045" s="25" t="n">
        <f aca="false">P1999/$E1999*100</f>
        <v>141.666666666667</v>
      </c>
      <c r="Q2045" s="25" t="n">
        <f aca="false">Q1999/$E1999*100</f>
        <v>139.74358974359</v>
      </c>
      <c r="R2045" s="25" t="n">
        <f aca="false">R1999/$E1999*100</f>
        <v>141.98717948718</v>
      </c>
      <c r="S2045" s="25" t="n">
        <f aca="false">S1999/$E1999*100</f>
        <v>139.74358974359</v>
      </c>
      <c r="T2045" s="25" t="n">
        <f aca="false">T1999/$E1999*100</f>
        <v>149.358974358974</v>
      </c>
    </row>
    <row r="2046" customFormat="false" ht="15" hidden="false" customHeight="false" outlineLevel="0" collapsed="false">
      <c r="A2046" s="16" t="s">
        <v>81</v>
      </c>
      <c r="B2046" s="13" t="s">
        <v>82</v>
      </c>
      <c r="C2046" s="17" t="e">
        <f aca="false">VLOOKUP(D2046,#REF!,2,FALSE())</f>
        <v>#REF!</v>
      </c>
      <c r="D2046" s="13" t="s">
        <v>37</v>
      </c>
      <c r="E2046" s="13" t="n">
        <f aca="false">E2000/$E2000*100</f>
        <v>100</v>
      </c>
      <c r="F2046" s="25" t="n">
        <f aca="false">F2000/$E2000*100</f>
        <v>100.760456273764</v>
      </c>
      <c r="G2046" s="25" t="n">
        <f aca="false">G2000/$E2000*100</f>
        <v>113.688212927757</v>
      </c>
      <c r="H2046" s="25" t="n">
        <f aca="false">H2000/$E2000*100</f>
        <v>111.787072243346</v>
      </c>
      <c r="I2046" s="25" t="n">
        <f aca="false">I2000/$E2000*100</f>
        <v>124.714828897338</v>
      </c>
      <c r="J2046" s="25" t="n">
        <f aca="false">J2000/$E2000*100</f>
        <v>125.095057034221</v>
      </c>
      <c r="K2046" s="25" t="n">
        <f aca="false">K2000/$E2000*100</f>
        <v>138.022813688213</v>
      </c>
      <c r="L2046" s="25" t="n">
        <f aca="false">L2000/$E2000*100</f>
        <v>144.106463878327</v>
      </c>
      <c r="M2046" s="25" t="n">
        <f aca="false">M2000/$E2000*100</f>
        <v>147.908745247148</v>
      </c>
      <c r="N2046" s="25" t="n">
        <f aca="false">N2000/$E2000*100</f>
        <v>150.190114068441</v>
      </c>
      <c r="O2046" s="25" t="n">
        <f aca="false">O2000/$E2000*100</f>
        <v>169.58174904943</v>
      </c>
      <c r="P2046" s="25" t="n">
        <f aca="false">P2000/$E2000*100</f>
        <v>150.190114068441</v>
      </c>
      <c r="Q2046" s="25" t="n">
        <f aca="false">Q2000/$E2000*100</f>
        <v>159.315589353612</v>
      </c>
      <c r="R2046" s="25" t="n">
        <f aca="false">R2000/$E2000*100</f>
        <v>145.627376425856</v>
      </c>
      <c r="S2046" s="25" t="n">
        <f aca="false">S2000/$E2000*100</f>
        <v>141.825095057034</v>
      </c>
      <c r="T2046" s="25" t="n">
        <f aca="false">T2000/$E2000*100</f>
        <v>168.821292775665</v>
      </c>
    </row>
    <row r="2047" customFormat="false" ht="15" hidden="false" customHeight="false" outlineLevel="0" collapsed="false">
      <c r="A2047" s="16" t="s">
        <v>83</v>
      </c>
      <c r="B2047" s="13" t="s">
        <v>84</v>
      </c>
      <c r="C2047" s="17" t="e">
        <f aca="false">VLOOKUP(D2047,#REF!,2,FALSE())</f>
        <v>#REF!</v>
      </c>
      <c r="D2047" s="13" t="s">
        <v>85</v>
      </c>
      <c r="E2047" s="13" t="n">
        <f aca="false">E2001/$E2001*100</f>
        <v>100</v>
      </c>
      <c r="F2047" s="25" t="n">
        <f aca="false">F2001/$E2001*100</f>
        <v>95.7219251336899</v>
      </c>
      <c r="G2047" s="25" t="n">
        <f aca="false">G2001/$E2001*100</f>
        <v>115.508021390374</v>
      </c>
      <c r="H2047" s="25" t="n">
        <f aca="false">H2001/$E2001*100</f>
        <v>118.181818181818</v>
      </c>
      <c r="I2047" s="25" t="n">
        <f aca="false">I2001/$E2001*100</f>
        <v>99.4652406417112</v>
      </c>
      <c r="J2047" s="25" t="n">
        <f aca="false">J2001/$E2001*100</f>
        <v>120.320855614973</v>
      </c>
      <c r="K2047" s="25" t="n">
        <f aca="false">K2001/$E2001*100</f>
        <v>128.342245989305</v>
      </c>
      <c r="L2047" s="25" t="n">
        <f aca="false">L2001/$E2001*100</f>
        <v>137.967914438503</v>
      </c>
      <c r="M2047" s="25" t="n">
        <f aca="false">M2001/$E2001*100</f>
        <v>120.855614973262</v>
      </c>
      <c r="N2047" s="25" t="n">
        <f aca="false">N2001/$E2001*100</f>
        <v>112.299465240642</v>
      </c>
      <c r="O2047" s="25" t="n">
        <f aca="false">O2001/$E2001*100</f>
        <v>109.625668449198</v>
      </c>
      <c r="P2047" s="25" t="n">
        <f aca="false">P2001/$E2001*100</f>
        <v>123.529411764706</v>
      </c>
      <c r="Q2047" s="25" t="n">
        <f aca="false">Q2001/$E2001*100</f>
        <v>121.390374331551</v>
      </c>
      <c r="R2047" s="25" t="n">
        <f aca="false">R2001/$E2001*100</f>
        <v>120.855614973262</v>
      </c>
      <c r="S2047" s="25" t="n">
        <f aca="false">S2001/$E2001*100</f>
        <v>126.20320855615</v>
      </c>
      <c r="T2047" s="25" t="n">
        <f aca="false">T2001/$E2001*100</f>
        <v>122.459893048128</v>
      </c>
    </row>
    <row r="2048" customFormat="false" ht="15" hidden="false" customHeight="false" outlineLevel="0" collapsed="false">
      <c r="A2048" s="16" t="s">
        <v>86</v>
      </c>
      <c r="B2048" s="13" t="s">
        <v>87</v>
      </c>
      <c r="C2048" s="17" t="e">
        <f aca="false">VLOOKUP(D2048,#REF!,2,FALSE())</f>
        <v>#REF!</v>
      </c>
      <c r="D2048" s="13" t="s">
        <v>85</v>
      </c>
      <c r="E2048" s="13" t="n">
        <f aca="false">E2002/$E2002*100</f>
        <v>100</v>
      </c>
      <c r="F2048" s="25" t="n">
        <f aca="false">F2002/$E2002*100</f>
        <v>105.418719211823</v>
      </c>
      <c r="G2048" s="25" t="n">
        <f aca="false">G2002/$E2002*100</f>
        <v>98.5221674876847</v>
      </c>
      <c r="H2048" s="25" t="n">
        <f aca="false">H2002/$E2002*100</f>
        <v>107.881773399015</v>
      </c>
      <c r="I2048" s="25" t="n">
        <f aca="false">I2002/$E2002*100</f>
        <v>110.344827586207</v>
      </c>
      <c r="J2048" s="25" t="n">
        <f aca="false">J2002/$E2002*100</f>
        <v>103.940886699507</v>
      </c>
      <c r="K2048" s="25" t="n">
        <f aca="false">K2002/$E2002*100</f>
        <v>108.866995073892</v>
      </c>
      <c r="L2048" s="25" t="n">
        <f aca="false">L2002/$E2002*100</f>
        <v>100.985221674877</v>
      </c>
      <c r="M2048" s="25" t="n">
        <f aca="false">M2002/$E2002*100</f>
        <v>97.0443349753695</v>
      </c>
      <c r="N2048" s="25" t="n">
        <f aca="false">N2002/$E2002*100</f>
        <v>96.551724137931</v>
      </c>
      <c r="O2048" s="25" t="n">
        <f aca="false">O2002/$E2002*100</f>
        <v>106.4039408867</v>
      </c>
      <c r="P2048" s="25" t="n">
        <f aca="false">P2002/$E2002*100</f>
        <v>99.5073891625616</v>
      </c>
      <c r="Q2048" s="25" t="n">
        <f aca="false">Q2002/$E2002*100</f>
        <v>94.5812807881773</v>
      </c>
      <c r="R2048" s="25" t="n">
        <f aca="false">R2002/$E2002*100</f>
        <v>102.463054187192</v>
      </c>
      <c r="S2048" s="25" t="n">
        <f aca="false">S2002/$E2002*100</f>
        <v>92.6108374384236</v>
      </c>
      <c r="T2048" s="25" t="n">
        <f aca="false">T2002/$E2002*100</f>
        <v>105.911330049261</v>
      </c>
    </row>
    <row r="2049" customFormat="false" ht="15" hidden="false" customHeight="false" outlineLevel="0" collapsed="false">
      <c r="A2049" s="16" t="s">
        <v>88</v>
      </c>
      <c r="B2049" s="13" t="s">
        <v>89</v>
      </c>
      <c r="C2049" s="17" t="e">
        <f aca="false">VLOOKUP(D2049,#REF!,2,FALSE())</f>
        <v>#REF!</v>
      </c>
      <c r="D2049" s="13" t="s">
        <v>85</v>
      </c>
      <c r="E2049" s="13" t="n">
        <f aca="false">E2003/$E2003*100</f>
        <v>100</v>
      </c>
      <c r="F2049" s="25" t="n">
        <f aca="false">F2003/$E2003*100</f>
        <v>115.625</v>
      </c>
      <c r="G2049" s="25" t="n">
        <f aca="false">G2003/$E2003*100</f>
        <v>115.625</v>
      </c>
      <c r="H2049" s="25" t="n">
        <f aca="false">H2003/$E2003*100</f>
        <v>151.041666666667</v>
      </c>
      <c r="I2049" s="25" t="n">
        <f aca="false">I2003/$E2003*100</f>
        <v>129.166666666667</v>
      </c>
      <c r="J2049" s="25" t="n">
        <f aca="false">J2003/$E2003*100</f>
        <v>132.291666666667</v>
      </c>
      <c r="K2049" s="25" t="n">
        <f aca="false">K2003/$E2003*100</f>
        <v>135.416666666667</v>
      </c>
      <c r="L2049" s="25" t="n">
        <f aca="false">L2003/$E2003*100</f>
        <v>136.458333333333</v>
      </c>
      <c r="M2049" s="25" t="n">
        <f aca="false">M2003/$E2003*100</f>
        <v>150.520833333333</v>
      </c>
      <c r="N2049" s="25" t="n">
        <f aca="false">N2003/$E2003*100</f>
        <v>140.104166666667</v>
      </c>
      <c r="O2049" s="25" t="n">
        <f aca="false">O2003/$E2003*100</f>
        <v>148.958333333333</v>
      </c>
      <c r="P2049" s="25" t="n">
        <f aca="false">P2003/$E2003*100</f>
        <v>143.229166666667</v>
      </c>
      <c r="Q2049" s="25" t="n">
        <f aca="false">Q2003/$E2003*100</f>
        <v>150.520833333333</v>
      </c>
      <c r="R2049" s="25" t="n">
        <f aca="false">R2003/$E2003*100</f>
        <v>146.354166666667</v>
      </c>
      <c r="S2049" s="25" t="n">
        <f aca="false">S2003/$E2003*100</f>
        <v>141.145833333333</v>
      </c>
      <c r="T2049" s="25" t="n">
        <f aca="false">T2003/$E2003*100</f>
        <v>142.708333333333</v>
      </c>
    </row>
    <row r="2050" customFormat="false" ht="15" hidden="false" customHeight="false" outlineLevel="0" collapsed="false">
      <c r="A2050" s="16" t="s">
        <v>90</v>
      </c>
      <c r="B2050" s="13" t="s">
        <v>91</v>
      </c>
      <c r="C2050" s="17" t="e">
        <f aca="false">VLOOKUP(D2050,#REF!,2,FALSE())</f>
        <v>#REF!</v>
      </c>
      <c r="D2050" s="13" t="s">
        <v>85</v>
      </c>
      <c r="E2050" s="13" t="n">
        <f aca="false">E2004/$E2004*100</f>
        <v>100</v>
      </c>
      <c r="F2050" s="25" t="n">
        <f aca="false">F2004/$E2004*100</f>
        <v>98.5</v>
      </c>
      <c r="G2050" s="25" t="n">
        <f aca="false">G2004/$E2004*100</f>
        <v>105.5</v>
      </c>
      <c r="H2050" s="25" t="n">
        <f aca="false">H2004/$E2004*100</f>
        <v>106.5</v>
      </c>
      <c r="I2050" s="25" t="n">
        <f aca="false">I2004/$E2004*100</f>
        <v>94</v>
      </c>
      <c r="J2050" s="25" t="n">
        <f aca="false">J2004/$E2004*100</f>
        <v>114</v>
      </c>
      <c r="K2050" s="25" t="n">
        <f aca="false">K2004/$E2004*100</f>
        <v>115.5</v>
      </c>
      <c r="L2050" s="25" t="n">
        <f aca="false">L2004/$E2004*100</f>
        <v>112</v>
      </c>
      <c r="M2050" s="25" t="n">
        <f aca="false">M2004/$E2004*100</f>
        <v>108</v>
      </c>
      <c r="N2050" s="25" t="n">
        <f aca="false">N2004/$E2004*100</f>
        <v>112.5</v>
      </c>
      <c r="O2050" s="25" t="n">
        <f aca="false">O2004/$E2004*100</f>
        <v>108.5</v>
      </c>
      <c r="P2050" s="25" t="n">
        <f aca="false">P2004/$E2004*100</f>
        <v>126</v>
      </c>
      <c r="Q2050" s="25" t="n">
        <f aca="false">Q2004/$E2004*100</f>
        <v>109</v>
      </c>
      <c r="R2050" s="25" t="n">
        <f aca="false">R2004/$E2004*100</f>
        <v>112</v>
      </c>
      <c r="S2050" s="25" t="n">
        <f aca="false">S2004/$E2004*100</f>
        <v>124.5</v>
      </c>
      <c r="T2050" s="25" t="n">
        <f aca="false">T2004/$E2004*100</f>
        <v>126</v>
      </c>
    </row>
    <row r="2051" customFormat="false" ht="15" hidden="false" customHeight="false" outlineLevel="0" collapsed="false">
      <c r="A2051" s="16" t="s">
        <v>92</v>
      </c>
      <c r="B2051" s="13" t="s">
        <v>93</v>
      </c>
      <c r="C2051" s="17" t="e">
        <f aca="false">VLOOKUP(D2051,#REF!,2,FALSE())</f>
        <v>#REF!</v>
      </c>
      <c r="D2051" s="13" t="s">
        <v>37</v>
      </c>
      <c r="E2051" s="13" t="n">
        <f aca="false">E2005/$E2005*100</f>
        <v>100</v>
      </c>
      <c r="F2051" s="25" t="n">
        <f aca="false">F2005/$E2005*100</f>
        <v>119.047619047619</v>
      </c>
      <c r="G2051" s="25" t="n">
        <f aca="false">G2005/$E2005*100</f>
        <v>128.571428571429</v>
      </c>
      <c r="H2051" s="25" t="n">
        <f aca="false">H2005/$E2005*100</f>
        <v>128.571428571429</v>
      </c>
      <c r="I2051" s="25" t="n">
        <f aca="false">I2005/$E2005*100</f>
        <v>134.126984126984</v>
      </c>
      <c r="J2051" s="25" t="n">
        <f aca="false">J2005/$E2005*100</f>
        <v>153.968253968254</v>
      </c>
      <c r="K2051" s="25" t="n">
        <f aca="false">K2005/$E2005*100</f>
        <v>157.539682539683</v>
      </c>
      <c r="L2051" s="25" t="n">
        <f aca="false">L2005/$E2005*100</f>
        <v>141.269841269841</v>
      </c>
      <c r="M2051" s="25" t="n">
        <f aca="false">M2005/$E2005*100</f>
        <v>147.222222222222</v>
      </c>
      <c r="N2051" s="25" t="n">
        <f aca="false">N2005/$E2005*100</f>
        <v>149.206349206349</v>
      </c>
      <c r="O2051" s="25" t="n">
        <f aca="false">O2005/$E2005*100</f>
        <v>147.619047619048</v>
      </c>
      <c r="P2051" s="25" t="n">
        <f aca="false">P2005/$E2005*100</f>
        <v>166.666666666667</v>
      </c>
      <c r="Q2051" s="25" t="n">
        <f aca="false">Q2005/$E2005*100</f>
        <v>148.412698412698</v>
      </c>
      <c r="R2051" s="25" t="n">
        <f aca="false">R2005/$E2005*100</f>
        <v>136.111111111111</v>
      </c>
      <c r="S2051" s="25" t="n">
        <f aca="false">S2005/$E2005*100</f>
        <v>148.015873015873</v>
      </c>
      <c r="T2051" s="25" t="n">
        <f aca="false">T2005/$E2005*100</f>
        <v>152.777777777778</v>
      </c>
    </row>
    <row r="2052" customFormat="false" ht="15" hidden="false" customHeight="false" outlineLevel="0" collapsed="false">
      <c r="A2052" s="16" t="s">
        <v>94</v>
      </c>
      <c r="B2052" s="13" t="s">
        <v>95</v>
      </c>
      <c r="C2052" s="17" t="e">
        <f aca="false">VLOOKUP(D2052,#REF!,2,FALSE())</f>
        <v>#REF!</v>
      </c>
      <c r="D2052" s="13" t="s">
        <v>1</v>
      </c>
      <c r="E2052" s="13" t="n">
        <f aca="false">E2006/$E2006*100</f>
        <v>100</v>
      </c>
      <c r="F2052" s="25" t="n">
        <f aca="false">F2006/$E2006*100</f>
        <v>96.1067853170189</v>
      </c>
      <c r="G2052" s="25" t="n">
        <f aca="false">G2006/$E2006*100</f>
        <v>97.4416017797553</v>
      </c>
      <c r="H2052" s="25" t="n">
        <f aca="false">H2006/$E2006*100</f>
        <v>97.6640711902114</v>
      </c>
      <c r="I2052" s="25" t="n">
        <f aca="false">I2006/$E2006*100</f>
        <v>92.1023359288098</v>
      </c>
      <c r="J2052" s="25" t="n">
        <f aca="false">J2006/$E2006*100</f>
        <v>103.781979977753</v>
      </c>
      <c r="K2052" s="25" t="n">
        <f aca="false">K2006/$E2006*100</f>
        <v>97.1078976640712</v>
      </c>
      <c r="L2052" s="25" t="n">
        <f aca="false">L2006/$E2006*100</f>
        <v>105.339265850945</v>
      </c>
      <c r="M2052" s="25" t="n">
        <f aca="false">M2006/$E2006*100</f>
        <v>94.5494994438265</v>
      </c>
      <c r="N2052" s="25" t="n">
        <f aca="false">N2006/$E2006*100</f>
        <v>81.0901001112347</v>
      </c>
      <c r="O2052" s="25" t="n">
        <f aca="false">O2006/$E2006*100</f>
        <v>87.0967741935484</v>
      </c>
      <c r="P2052" s="25" t="n">
        <f aca="false">P2006/$E2006*100</f>
        <v>87.7641824249166</v>
      </c>
      <c r="Q2052" s="25" t="n">
        <f aca="false">Q2006/$E2006*100</f>
        <v>92.5472747497219</v>
      </c>
      <c r="R2052" s="25" t="n">
        <f aca="false">R2006/$E2006*100</f>
        <v>87.6529477196885</v>
      </c>
      <c r="S2052" s="25" t="n">
        <f aca="false">S2006/$E2006*100</f>
        <v>82.6473859844272</v>
      </c>
      <c r="T2052" s="25" t="n">
        <f aca="false">T2006/$E2006*100</f>
        <v>89.7664071190211</v>
      </c>
    </row>
    <row r="2053" customFormat="false" ht="15" hidden="false" customHeight="false" outlineLevel="0" collapsed="false">
      <c r="A2053" s="16" t="s">
        <v>96</v>
      </c>
      <c r="B2053" s="13" t="s">
        <v>97</v>
      </c>
      <c r="C2053" s="17" t="e">
        <f aca="false">VLOOKUP(D2053,#REF!,2,FALSE())</f>
        <v>#REF!</v>
      </c>
      <c r="D2053" s="13" t="s">
        <v>48</v>
      </c>
      <c r="E2053" s="13" t="n">
        <f aca="false">E2007/$E2007*100</f>
        <v>100</v>
      </c>
      <c r="F2053" s="25" t="n">
        <f aca="false">F2007/$E2007*100</f>
        <v>102.916666666667</v>
      </c>
      <c r="G2053" s="25" t="n">
        <f aca="false">G2007/$E2007*100</f>
        <v>130.833333333333</v>
      </c>
      <c r="H2053" s="25" t="n">
        <f aca="false">H2007/$E2007*100</f>
        <v>144.583333333333</v>
      </c>
      <c r="I2053" s="25" t="n">
        <f aca="false">I2007/$E2007*100</f>
        <v>148.333333333333</v>
      </c>
      <c r="J2053" s="25" t="n">
        <f aca="false">J2007/$E2007*100</f>
        <v>147.5</v>
      </c>
      <c r="K2053" s="25" t="n">
        <f aca="false">K2007/$E2007*100</f>
        <v>152.916666666667</v>
      </c>
      <c r="L2053" s="25" t="n">
        <f aca="false">L2007/$E2007*100</f>
        <v>165.416666666667</v>
      </c>
      <c r="M2053" s="25" t="n">
        <f aca="false">M2007/$E2007*100</f>
        <v>163.75</v>
      </c>
      <c r="N2053" s="25" t="n">
        <f aca="false">N2007/$E2007*100</f>
        <v>168.333333333333</v>
      </c>
      <c r="O2053" s="25" t="n">
        <f aca="false">O2007/$E2007*100</f>
        <v>147.916666666667</v>
      </c>
      <c r="P2053" s="25" t="n">
        <f aca="false">P2007/$E2007*100</f>
        <v>172.5</v>
      </c>
      <c r="Q2053" s="25" t="n">
        <f aca="false">Q2007/$E2007*100</f>
        <v>135.416666666667</v>
      </c>
      <c r="R2053" s="25" t="n">
        <f aca="false">R2007/$E2007*100</f>
        <v>165</v>
      </c>
      <c r="S2053" s="25" t="n">
        <f aca="false">S2007/$E2007*100</f>
        <v>152.5</v>
      </c>
      <c r="T2053" s="25" t="n">
        <f aca="false">T2007/$E2007*100</f>
        <v>165</v>
      </c>
    </row>
    <row r="2054" customFormat="false" ht="15" hidden="false" customHeight="false" outlineLevel="0" collapsed="false">
      <c r="A2054" s="16" t="s">
        <v>98</v>
      </c>
      <c r="B2054" s="13" t="s">
        <v>99</v>
      </c>
      <c r="C2054" s="13" t="e">
        <f aca="false">VLOOKUP(D2054,#REF!,2,FALSE())</f>
        <v>#REF!</v>
      </c>
      <c r="D2054" s="13" t="s">
        <v>99</v>
      </c>
      <c r="E2054" s="13" t="n">
        <f aca="false">E2008/$E2008*100</f>
        <v>100</v>
      </c>
      <c r="F2054" s="25" t="n">
        <f aca="false">F2008/$E2008*100</f>
        <v>101.185277604492</v>
      </c>
      <c r="G2054" s="25" t="n">
        <f aca="false">G2008/$E2008*100</f>
        <v>106.224440285576</v>
      </c>
      <c r="H2054" s="25" t="n">
        <f aca="false">H2008/$E2008*100</f>
        <v>108.962362237471</v>
      </c>
      <c r="I2054" s="25" t="n">
        <f aca="false">I2008/$E2008*100</f>
        <v>110.161502737922</v>
      </c>
      <c r="J2054" s="25" t="n">
        <f aca="false">J2008/$E2008*100</f>
        <v>112.892493241838</v>
      </c>
      <c r="K2054" s="25" t="n">
        <f aca="false">K2008/$E2008*100</f>
        <v>117.661329451722</v>
      </c>
      <c r="L2054" s="25" t="n">
        <f aca="false">L2008/$E2008*100</f>
        <v>119.990295972829</v>
      </c>
      <c r="M2054" s="25" t="n">
        <f aca="false">M2008/$E2008*100</f>
        <v>120.115062036459</v>
      </c>
      <c r="N2054" s="25" t="n">
        <f aca="false">N2008/$E2008*100</f>
        <v>119.498163166285</v>
      </c>
      <c r="O2054" s="25" t="n">
        <f aca="false">O2008/$E2008*100</f>
        <v>120.766618146531</v>
      </c>
      <c r="P2054" s="25" t="n">
        <f aca="false">P2008/$E2008*100</f>
        <v>123.144104803493</v>
      </c>
      <c r="Q2054" s="25" t="n">
        <f aca="false">Q2008/$E2008*100</f>
        <v>120.752755250572</v>
      </c>
      <c r="R2054" s="25" t="n">
        <f aca="false">R2008/$E2008*100</f>
        <v>117.314757052748</v>
      </c>
      <c r="S2054" s="25" t="n">
        <f aca="false">S2008/$E2008*100</f>
        <v>116.642406598738</v>
      </c>
      <c r="T2054" s="25" t="n">
        <f aca="false">T2008/$E2008*100</f>
        <v>120.6418520829</v>
      </c>
    </row>
  </sheetData>
  <conditionalFormatting sqref="V1968:V2007">
    <cfRule type="cellIs" priority="2" operator="greaterThan" aboveAverage="0" equalAverage="0" bottom="0" percent="0" rank="0" text="" dxfId="0">
      <formula>3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12:24Z</dcterms:created>
  <dc:creator>Brenda Henry</dc:creator>
  <dc:description/>
  <dc:language>en-US</dc:language>
  <cp:lastModifiedBy>Brenda Henry</cp:lastModifiedBy>
  <cp:lastPrinted>2017-10-23T11:07:17Z</cp:lastPrinted>
  <dcterms:modified xsi:type="dcterms:W3CDTF">2018-02-12T14:19:25Z</dcterms:modified>
  <cp:revision>0</cp:revision>
  <dc:subject/>
  <dc:title/>
</cp:coreProperties>
</file>