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WARD Death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Birmingham deaths by Ward 2001-2018</t>
  </si>
  <si>
    <t xml:space="preserve">2001-16</t>
  </si>
  <si>
    <t xml:space="preserve">Ward</t>
  </si>
  <si>
    <t xml:space="preserve">Constituency</t>
  </si>
  <si>
    <t xml:space="preserve">number</t>
  </si>
  <si>
    <t xml:space="preserve">percent</t>
  </si>
  <si>
    <t xml:space="preserve">Acocks Green</t>
  </si>
  <si>
    <t xml:space="preserve">Yardley</t>
  </si>
  <si>
    <t xml:space="preserve">Aston</t>
  </si>
  <si>
    <t xml:space="preserve">Ladywood</t>
  </si>
  <si>
    <t xml:space="preserve">Bartley Green</t>
  </si>
  <si>
    <t xml:space="preserve">Edgbaston</t>
  </si>
  <si>
    <t xml:space="preserve">Billesley</t>
  </si>
  <si>
    <t xml:space="preserve">Selly Oak</t>
  </si>
  <si>
    <t xml:space="preserve">Bordesley Green</t>
  </si>
  <si>
    <t xml:space="preserve">Hodge Hill</t>
  </si>
  <si>
    <t xml:space="preserve">Bournville</t>
  </si>
  <si>
    <t xml:space="preserve">Brandwood</t>
  </si>
  <si>
    <t xml:space="preserve">Erdington</t>
  </si>
  <si>
    <t xml:space="preserve">Hall Green</t>
  </si>
  <si>
    <t xml:space="preserve">Handsworth Wood</t>
  </si>
  <si>
    <t xml:space="preserve">Perry Barr</t>
  </si>
  <si>
    <t xml:space="preserve">Harborne</t>
  </si>
  <si>
    <t xml:space="preserve">Kings Norton</t>
  </si>
  <si>
    <t xml:space="preserve">Northfield</t>
  </si>
  <si>
    <t xml:space="preserve">Kingstanding</t>
  </si>
  <si>
    <t xml:space="preserve">Longbridge</t>
  </si>
  <si>
    <t xml:space="preserve">Lozells and East Handsworth</t>
  </si>
  <si>
    <t xml:space="preserve">Moseley and Kings Heath</t>
  </si>
  <si>
    <t xml:space="preserve">Nechells</t>
  </si>
  <si>
    <t xml:space="preserve">Oscott</t>
  </si>
  <si>
    <t xml:space="preserve">Quinton</t>
  </si>
  <si>
    <t xml:space="preserve">Shard End</t>
  </si>
  <si>
    <t xml:space="preserve">Sheldon</t>
  </si>
  <si>
    <t xml:space="preserve">Soho</t>
  </si>
  <si>
    <t xml:space="preserve">South Yardley</t>
  </si>
  <si>
    <t xml:space="preserve">Sparkbrook</t>
  </si>
  <si>
    <t xml:space="preserve">Springfield</t>
  </si>
  <si>
    <t xml:space="preserve">Stechford and Yardley North</t>
  </si>
  <si>
    <t xml:space="preserve">Stockland Green</t>
  </si>
  <si>
    <t xml:space="preserve">Sutton Four Oaks</t>
  </si>
  <si>
    <t xml:space="preserve">Sutton Coldfield</t>
  </si>
  <si>
    <t xml:space="preserve">Sutton New Hall</t>
  </si>
  <si>
    <t xml:space="preserve">Sutton Trinity</t>
  </si>
  <si>
    <t xml:space="preserve">Sutton Vesey</t>
  </si>
  <si>
    <t xml:space="preserve">Tyburn</t>
  </si>
  <si>
    <t xml:space="preserve">Washwood Heath</t>
  </si>
  <si>
    <t xml:space="preserve">Weoley</t>
  </si>
  <si>
    <t xml:space="preserve">Birmingham</t>
  </si>
  <si>
    <t xml:space="preserve">Birmingham as constituted at year of birth, i.e. excludes any subsequent boundary changes.</t>
  </si>
  <si>
    <t xml:space="preserve">In 1996, Birmingham’s boundary was extended in the Frankwell and Kitwell area.</t>
  </si>
  <si>
    <t xml:space="preserve">Data are for Calendar years.</t>
  </si>
  <si>
    <t xml:space="preserve">Births are to residents of Birmingham and not place of occurrence.</t>
  </si>
  <si>
    <t xml:space="preserve">Source: Office for National Statistics, Series VS4, Crown Copyright 201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Hyperlink 2" xfId="22"/>
    <cellStyle name="Hyperlink 2 2" xfId="23"/>
    <cellStyle name="Hyperlink 3" xfId="24"/>
    <cellStyle name="Hyperlink 4" xfId="25"/>
    <cellStyle name="Hyperlink 5" xfId="26"/>
    <cellStyle name="Normal 10" xfId="27"/>
    <cellStyle name="Normal 2" xfId="28"/>
    <cellStyle name="Normal 2 2" xfId="29"/>
    <cellStyle name="Normal 2 2 2" xfId="30"/>
    <cellStyle name="Normal 2 3" xfId="31"/>
    <cellStyle name="Normal 2 3 2" xfId="32"/>
    <cellStyle name="Normal 2 4" xfId="33"/>
    <cellStyle name="Normal 2 4 2" xfId="34"/>
    <cellStyle name="Normal 3" xfId="35"/>
    <cellStyle name="Normal 3 2" xfId="36"/>
    <cellStyle name="Normal 3 2 2" xfId="37"/>
    <cellStyle name="Normal 3 3" xfId="38"/>
    <cellStyle name="Normal 3 3 2" xfId="39"/>
    <cellStyle name="Normal 4" xfId="40"/>
    <cellStyle name="Normal 4 2" xfId="41"/>
    <cellStyle name="Normal 4 3" xfId="42"/>
    <cellStyle name="Normal 5" xfId="43"/>
    <cellStyle name="Normal 5 2" xfId="44"/>
    <cellStyle name="Normal 6" xfId="45"/>
    <cellStyle name="Normal 6 2" xfId="46"/>
    <cellStyle name="Normal 7" xfId="47"/>
    <cellStyle name="Normal 7 2" xfId="48"/>
    <cellStyle name="Normal 8" xfId="49"/>
    <cellStyle name="Normal 9" xfId="50"/>
    <cellStyle name="Normal_Book2" xfId="51"/>
    <cellStyle name="Normal_Sheet1" xfId="52"/>
    <cellStyle name="Normal_Sheet1_1" xfId="53"/>
    <cellStyle name="Note 2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7"/>
    <col collapsed="false" customWidth="true" hidden="false" outlineLevel="0" max="18" min="3" style="1" width="5.71"/>
    <col collapsed="false" customWidth="true" hidden="false" outlineLevel="0" max="19" min="19" style="1" width="7.28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2"/>
      <c r="B2" s="2"/>
    </row>
    <row r="3" customFormat="false" ht="12.75" hidden="false" customHeight="true" outlineLevel="0" collapsed="false">
      <c r="A3" s="3"/>
      <c r="B3" s="4"/>
      <c r="C3" s="5" t="n">
        <v>2001</v>
      </c>
      <c r="D3" s="5" t="n">
        <v>2002</v>
      </c>
      <c r="E3" s="5" t="n">
        <v>2003</v>
      </c>
      <c r="F3" s="5" t="n">
        <v>2004</v>
      </c>
      <c r="G3" s="5" t="n">
        <v>2005</v>
      </c>
      <c r="H3" s="5" t="n">
        <v>2006</v>
      </c>
      <c r="I3" s="5" t="n">
        <v>2007</v>
      </c>
      <c r="J3" s="5" t="n">
        <v>2008</v>
      </c>
      <c r="K3" s="5" t="n">
        <v>2009</v>
      </c>
      <c r="L3" s="5" t="n">
        <v>2010</v>
      </c>
      <c r="M3" s="5" t="n">
        <v>2011</v>
      </c>
      <c r="N3" s="5" t="n">
        <v>2012</v>
      </c>
      <c r="O3" s="6" t="n">
        <v>2013</v>
      </c>
      <c r="P3" s="7"/>
      <c r="Q3" s="7"/>
      <c r="R3" s="5" t="n">
        <v>2016</v>
      </c>
      <c r="S3" s="8" t="s">
        <v>1</v>
      </c>
      <c r="T3" s="8"/>
    </row>
    <row r="4" customFormat="false" ht="11.25" hidden="false" customHeight="false" outlineLevel="0" collapsed="false">
      <c r="A4" s="9" t="s">
        <v>2</v>
      </c>
      <c r="B4" s="10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11" t="n">
        <v>2014</v>
      </c>
      <c r="Q4" s="11" t="n">
        <v>2015</v>
      </c>
      <c r="R4" s="5"/>
      <c r="S4" s="10" t="s">
        <v>4</v>
      </c>
      <c r="T4" s="12" t="s">
        <v>5</v>
      </c>
    </row>
    <row r="5" customFormat="false" ht="9.75" hidden="false" customHeight="true" outlineLevel="0" collapsed="false">
      <c r="A5" s="13" t="s">
        <v>6</v>
      </c>
      <c r="B5" s="14" t="s">
        <v>7</v>
      </c>
      <c r="C5" s="15" t="n">
        <v>344</v>
      </c>
      <c r="D5" s="15" t="n">
        <v>362</v>
      </c>
      <c r="E5" s="15" t="n">
        <v>313</v>
      </c>
      <c r="F5" s="16" t="n">
        <v>274</v>
      </c>
      <c r="G5" s="16" t="n">
        <v>307</v>
      </c>
      <c r="H5" s="16" t="n">
        <v>298</v>
      </c>
      <c r="I5" s="16" t="n">
        <v>315</v>
      </c>
      <c r="J5" s="16" t="n">
        <v>302</v>
      </c>
      <c r="K5" s="17" t="n">
        <v>271</v>
      </c>
      <c r="L5" s="18" t="n">
        <v>297</v>
      </c>
      <c r="M5" s="18" t="n">
        <v>235</v>
      </c>
      <c r="N5" s="18" t="n">
        <v>285</v>
      </c>
      <c r="O5" s="19" t="n">
        <v>256</v>
      </c>
      <c r="P5" s="19" t="n">
        <v>265</v>
      </c>
      <c r="Q5" s="19" t="n">
        <v>266</v>
      </c>
      <c r="R5" s="19" t="n">
        <v>270</v>
      </c>
      <c r="S5" s="18" t="n">
        <f aca="false">R5-C5</f>
        <v>-74</v>
      </c>
      <c r="T5" s="20" t="n">
        <f aca="false">S5/C5*100</f>
        <v>-21.5116279069767</v>
      </c>
    </row>
    <row r="6" customFormat="false" ht="9.75" hidden="false" customHeight="true" outlineLevel="0" collapsed="false">
      <c r="A6" s="13" t="s">
        <v>8</v>
      </c>
      <c r="B6" s="14" t="s">
        <v>9</v>
      </c>
      <c r="C6" s="15" t="n">
        <v>203</v>
      </c>
      <c r="D6" s="15" t="n">
        <v>198</v>
      </c>
      <c r="E6" s="15" t="n">
        <v>178</v>
      </c>
      <c r="F6" s="16" t="n">
        <v>178</v>
      </c>
      <c r="G6" s="16" t="n">
        <v>146</v>
      </c>
      <c r="H6" s="16" t="n">
        <v>166</v>
      </c>
      <c r="I6" s="16" t="n">
        <v>166</v>
      </c>
      <c r="J6" s="16" t="n">
        <v>146</v>
      </c>
      <c r="K6" s="17" t="n">
        <v>142</v>
      </c>
      <c r="L6" s="18" t="n">
        <v>161</v>
      </c>
      <c r="M6" s="18" t="n">
        <v>132</v>
      </c>
      <c r="N6" s="18" t="n">
        <v>141</v>
      </c>
      <c r="O6" s="19" t="n">
        <v>161</v>
      </c>
      <c r="P6" s="19" t="n">
        <v>163</v>
      </c>
      <c r="Q6" s="19" t="n">
        <v>171</v>
      </c>
      <c r="R6" s="19" t="n">
        <v>180</v>
      </c>
      <c r="S6" s="18" t="n">
        <f aca="false">R6-C6</f>
        <v>-23</v>
      </c>
      <c r="T6" s="20" t="n">
        <f aca="false">S6/C6*100</f>
        <v>-11.3300492610837</v>
      </c>
    </row>
    <row r="7" customFormat="false" ht="9.75" hidden="false" customHeight="true" outlineLevel="0" collapsed="false">
      <c r="A7" s="13" t="s">
        <v>10</v>
      </c>
      <c r="B7" s="14" t="s">
        <v>11</v>
      </c>
      <c r="C7" s="15" t="n">
        <v>226</v>
      </c>
      <c r="D7" s="15" t="n">
        <v>227</v>
      </c>
      <c r="E7" s="15" t="n">
        <v>242</v>
      </c>
      <c r="F7" s="16" t="n">
        <v>238</v>
      </c>
      <c r="G7" s="16" t="n">
        <v>254</v>
      </c>
      <c r="H7" s="16" t="n">
        <v>205</v>
      </c>
      <c r="I7" s="16" t="n">
        <v>234</v>
      </c>
      <c r="J7" s="16" t="n">
        <v>233</v>
      </c>
      <c r="K7" s="17" t="n">
        <v>217</v>
      </c>
      <c r="L7" s="18" t="n">
        <v>216</v>
      </c>
      <c r="M7" s="18" t="n">
        <v>208</v>
      </c>
      <c r="N7" s="18" t="n">
        <v>194</v>
      </c>
      <c r="O7" s="19" t="n">
        <v>218</v>
      </c>
      <c r="P7" s="19" t="n">
        <v>217</v>
      </c>
      <c r="Q7" s="19" t="n">
        <v>239</v>
      </c>
      <c r="R7" s="19" t="n">
        <v>222</v>
      </c>
      <c r="S7" s="18" t="n">
        <f aca="false">R7-C7</f>
        <v>-4</v>
      </c>
      <c r="T7" s="20" t="n">
        <f aca="false">S7/C7*100</f>
        <v>-1.76991150442478</v>
      </c>
    </row>
    <row r="8" customFormat="false" ht="9.75" hidden="false" customHeight="true" outlineLevel="0" collapsed="false">
      <c r="A8" s="13" t="s">
        <v>12</v>
      </c>
      <c r="B8" s="14" t="s">
        <v>13</v>
      </c>
      <c r="C8" s="15" t="n">
        <v>298</v>
      </c>
      <c r="D8" s="15" t="n">
        <v>300</v>
      </c>
      <c r="E8" s="15" t="n">
        <v>326</v>
      </c>
      <c r="F8" s="16" t="n">
        <v>281</v>
      </c>
      <c r="G8" s="16" t="n">
        <v>294</v>
      </c>
      <c r="H8" s="16" t="n">
        <v>289</v>
      </c>
      <c r="I8" s="16" t="n">
        <v>283</v>
      </c>
      <c r="J8" s="16" t="n">
        <v>307</v>
      </c>
      <c r="K8" s="17" t="n">
        <v>298</v>
      </c>
      <c r="L8" s="18" t="n">
        <v>272</v>
      </c>
      <c r="M8" s="18" t="n">
        <v>251</v>
      </c>
      <c r="N8" s="18" t="n">
        <v>288</v>
      </c>
      <c r="O8" s="19" t="n">
        <v>264</v>
      </c>
      <c r="P8" s="19" t="n">
        <v>275</v>
      </c>
      <c r="Q8" s="19" t="n">
        <v>249</v>
      </c>
      <c r="R8" s="19" t="n">
        <v>259</v>
      </c>
      <c r="S8" s="18" t="n">
        <f aca="false">R8-C8</f>
        <v>-39</v>
      </c>
      <c r="T8" s="20" t="n">
        <f aca="false">S8/C8*100</f>
        <v>-13.0872483221477</v>
      </c>
    </row>
    <row r="9" customFormat="false" ht="9.75" hidden="false" customHeight="true" outlineLevel="0" collapsed="false">
      <c r="A9" s="13" t="s">
        <v>14</v>
      </c>
      <c r="B9" s="14" t="s">
        <v>15</v>
      </c>
      <c r="C9" s="15" t="n">
        <v>241</v>
      </c>
      <c r="D9" s="15" t="n">
        <v>234</v>
      </c>
      <c r="E9" s="15" t="n">
        <v>226</v>
      </c>
      <c r="F9" s="16" t="n">
        <v>198</v>
      </c>
      <c r="G9" s="16" t="n">
        <v>204</v>
      </c>
      <c r="H9" s="16" t="n">
        <v>231</v>
      </c>
      <c r="I9" s="16" t="n">
        <v>221</v>
      </c>
      <c r="J9" s="16" t="n">
        <v>209</v>
      </c>
      <c r="K9" s="17" t="n">
        <v>206</v>
      </c>
      <c r="L9" s="18" t="n">
        <v>199</v>
      </c>
      <c r="M9" s="18" t="n">
        <v>195</v>
      </c>
      <c r="N9" s="18" t="n">
        <v>174</v>
      </c>
      <c r="O9" s="19" t="n">
        <v>191</v>
      </c>
      <c r="P9" s="19" t="n">
        <v>210</v>
      </c>
      <c r="Q9" s="19" t="n">
        <v>232</v>
      </c>
      <c r="R9" s="19" t="n">
        <v>199</v>
      </c>
      <c r="S9" s="18" t="n">
        <f aca="false">R9-C9</f>
        <v>-42</v>
      </c>
      <c r="T9" s="20" t="n">
        <f aca="false">S9/C9*100</f>
        <v>-17.4273858921162</v>
      </c>
    </row>
    <row r="10" customFormat="false" ht="9.75" hidden="false" customHeight="true" outlineLevel="0" collapsed="false">
      <c r="A10" s="13" t="s">
        <v>16</v>
      </c>
      <c r="B10" s="14" t="s">
        <v>13</v>
      </c>
      <c r="C10" s="15" t="n">
        <v>317</v>
      </c>
      <c r="D10" s="15" t="n">
        <v>317</v>
      </c>
      <c r="E10" s="15" t="n">
        <v>363</v>
      </c>
      <c r="F10" s="16" t="n">
        <v>314</v>
      </c>
      <c r="G10" s="16" t="n">
        <v>284</v>
      </c>
      <c r="H10" s="16" t="n">
        <v>309</v>
      </c>
      <c r="I10" s="16" t="n">
        <v>280</v>
      </c>
      <c r="J10" s="16" t="n">
        <v>265</v>
      </c>
      <c r="K10" s="17" t="n">
        <v>224</v>
      </c>
      <c r="L10" s="18" t="n">
        <v>290</v>
      </c>
      <c r="M10" s="18" t="n">
        <v>239</v>
      </c>
      <c r="N10" s="18" t="n">
        <v>270</v>
      </c>
      <c r="O10" s="19" t="n">
        <v>261</v>
      </c>
      <c r="P10" s="19" t="n">
        <v>234</v>
      </c>
      <c r="Q10" s="19" t="n">
        <v>298</v>
      </c>
      <c r="R10" s="19" t="n">
        <v>238</v>
      </c>
      <c r="S10" s="18" t="n">
        <f aca="false">R10-C10</f>
        <v>-79</v>
      </c>
      <c r="T10" s="20" t="n">
        <f aca="false">S10/C10*100</f>
        <v>-24.9211356466877</v>
      </c>
    </row>
    <row r="11" customFormat="false" ht="9.75" hidden="false" customHeight="true" outlineLevel="0" collapsed="false">
      <c r="A11" s="13" t="s">
        <v>17</v>
      </c>
      <c r="B11" s="14" t="s">
        <v>13</v>
      </c>
      <c r="C11" s="15" t="n">
        <v>272</v>
      </c>
      <c r="D11" s="15" t="n">
        <v>253</v>
      </c>
      <c r="E11" s="15" t="n">
        <v>265</v>
      </c>
      <c r="F11" s="16" t="n">
        <v>241</v>
      </c>
      <c r="G11" s="16" t="n">
        <v>234</v>
      </c>
      <c r="H11" s="16" t="n">
        <v>229</v>
      </c>
      <c r="I11" s="16" t="n">
        <v>246</v>
      </c>
      <c r="J11" s="16" t="n">
        <v>239</v>
      </c>
      <c r="K11" s="17" t="n">
        <v>221</v>
      </c>
      <c r="L11" s="18" t="n">
        <v>239</v>
      </c>
      <c r="M11" s="18" t="n">
        <v>228</v>
      </c>
      <c r="N11" s="18" t="n">
        <v>210</v>
      </c>
      <c r="O11" s="19" t="n">
        <v>213</v>
      </c>
      <c r="P11" s="19" t="n">
        <v>218</v>
      </c>
      <c r="Q11" s="19" t="n">
        <v>208</v>
      </c>
      <c r="R11" s="19" t="n">
        <v>234</v>
      </c>
      <c r="S11" s="18" t="n">
        <f aca="false">R11-C11</f>
        <v>-38</v>
      </c>
      <c r="T11" s="20" t="n">
        <f aca="false">S11/C11*100</f>
        <v>-13.9705882352941</v>
      </c>
    </row>
    <row r="12" customFormat="false" ht="9.75" hidden="false" customHeight="true" outlineLevel="0" collapsed="false">
      <c r="A12" s="13" t="s">
        <v>11</v>
      </c>
      <c r="B12" s="14" t="s">
        <v>11</v>
      </c>
      <c r="C12" s="15" t="n">
        <v>172</v>
      </c>
      <c r="D12" s="15" t="n">
        <v>187</v>
      </c>
      <c r="E12" s="15" t="n">
        <v>185</v>
      </c>
      <c r="F12" s="16" t="n">
        <v>179</v>
      </c>
      <c r="G12" s="16" t="n">
        <v>147</v>
      </c>
      <c r="H12" s="16" t="n">
        <v>159</v>
      </c>
      <c r="I12" s="16" t="n">
        <v>156</v>
      </c>
      <c r="J12" s="16" t="n">
        <v>172</v>
      </c>
      <c r="K12" s="17" t="n">
        <v>146</v>
      </c>
      <c r="L12" s="18" t="n">
        <v>139</v>
      </c>
      <c r="M12" s="18" t="n">
        <v>150</v>
      </c>
      <c r="N12" s="18" t="n">
        <v>148</v>
      </c>
      <c r="O12" s="19" t="n">
        <v>179</v>
      </c>
      <c r="P12" s="19" t="n">
        <v>179</v>
      </c>
      <c r="Q12" s="19" t="n">
        <v>181</v>
      </c>
      <c r="R12" s="19" t="n">
        <v>152</v>
      </c>
      <c r="S12" s="18" t="n">
        <f aca="false">R12-C12</f>
        <v>-20</v>
      </c>
      <c r="T12" s="20" t="n">
        <f aca="false">S12/C12*100</f>
        <v>-11.6279069767442</v>
      </c>
    </row>
    <row r="13" customFormat="false" ht="9.75" hidden="false" customHeight="true" outlineLevel="0" collapsed="false">
      <c r="A13" s="13" t="s">
        <v>18</v>
      </c>
      <c r="B13" s="14" t="s">
        <v>18</v>
      </c>
      <c r="C13" s="15" t="n">
        <v>284</v>
      </c>
      <c r="D13" s="15" t="n">
        <v>306</v>
      </c>
      <c r="E13" s="15" t="n">
        <v>279</v>
      </c>
      <c r="F13" s="16" t="n">
        <v>245</v>
      </c>
      <c r="G13" s="16" t="n">
        <v>265</v>
      </c>
      <c r="H13" s="16" t="n">
        <v>246</v>
      </c>
      <c r="I13" s="16" t="n">
        <v>260</v>
      </c>
      <c r="J13" s="16" t="n">
        <v>242</v>
      </c>
      <c r="K13" s="17" t="n">
        <v>231</v>
      </c>
      <c r="L13" s="18" t="n">
        <v>217</v>
      </c>
      <c r="M13" s="18" t="n">
        <v>261</v>
      </c>
      <c r="N13" s="18" t="n">
        <v>276</v>
      </c>
      <c r="O13" s="19" t="n">
        <v>256</v>
      </c>
      <c r="P13" s="19" t="n">
        <v>260</v>
      </c>
      <c r="Q13" s="19" t="n">
        <v>253</v>
      </c>
      <c r="R13" s="19" t="n">
        <v>254</v>
      </c>
      <c r="S13" s="18" t="n">
        <f aca="false">R13-C13</f>
        <v>-30</v>
      </c>
      <c r="T13" s="20" t="n">
        <f aca="false">S13/C13*100</f>
        <v>-10.5633802816901</v>
      </c>
    </row>
    <row r="14" customFormat="false" ht="9.75" hidden="false" customHeight="true" outlineLevel="0" collapsed="false">
      <c r="A14" s="13" t="s">
        <v>19</v>
      </c>
      <c r="B14" s="14" t="s">
        <v>19</v>
      </c>
      <c r="C14" s="15" t="n">
        <v>234</v>
      </c>
      <c r="D14" s="15" t="n">
        <v>197</v>
      </c>
      <c r="E14" s="15" t="n">
        <v>267</v>
      </c>
      <c r="F14" s="16" t="n">
        <v>214</v>
      </c>
      <c r="G14" s="16" t="n">
        <v>241</v>
      </c>
      <c r="H14" s="16" t="n">
        <v>198</v>
      </c>
      <c r="I14" s="16" t="n">
        <v>204</v>
      </c>
      <c r="J14" s="16" t="n">
        <v>224</v>
      </c>
      <c r="K14" s="17" t="n">
        <v>199</v>
      </c>
      <c r="L14" s="18" t="n">
        <v>198</v>
      </c>
      <c r="M14" s="18" t="n">
        <v>200</v>
      </c>
      <c r="N14" s="18" t="n">
        <v>192</v>
      </c>
      <c r="O14" s="19" t="n">
        <v>198</v>
      </c>
      <c r="P14" s="19" t="n">
        <v>192</v>
      </c>
      <c r="Q14" s="19" t="n">
        <v>216</v>
      </c>
      <c r="R14" s="19" t="n">
        <v>192</v>
      </c>
      <c r="S14" s="18" t="n">
        <f aca="false">R14-C14</f>
        <v>-42</v>
      </c>
      <c r="T14" s="20" t="n">
        <f aca="false">S14/C14*100</f>
        <v>-17.948717948718</v>
      </c>
    </row>
    <row r="15" customFormat="false" ht="9.75" hidden="false" customHeight="true" outlineLevel="0" collapsed="false">
      <c r="A15" s="13" t="s">
        <v>20</v>
      </c>
      <c r="B15" s="14" t="s">
        <v>21</v>
      </c>
      <c r="C15" s="15" t="n">
        <v>227</v>
      </c>
      <c r="D15" s="15" t="n">
        <v>206</v>
      </c>
      <c r="E15" s="15" t="n">
        <v>189</v>
      </c>
      <c r="F15" s="16" t="n">
        <v>209</v>
      </c>
      <c r="G15" s="16" t="n">
        <v>195</v>
      </c>
      <c r="H15" s="16" t="n">
        <v>206</v>
      </c>
      <c r="I15" s="16" t="n">
        <v>190</v>
      </c>
      <c r="J15" s="16" t="n">
        <v>189</v>
      </c>
      <c r="K15" s="17" t="n">
        <v>185</v>
      </c>
      <c r="L15" s="18" t="n">
        <v>159</v>
      </c>
      <c r="M15" s="18" t="n">
        <v>175</v>
      </c>
      <c r="N15" s="18" t="n">
        <v>171</v>
      </c>
      <c r="O15" s="19" t="n">
        <v>162</v>
      </c>
      <c r="P15" s="19" t="n">
        <v>217</v>
      </c>
      <c r="Q15" s="19" t="n">
        <v>162</v>
      </c>
      <c r="R15" s="19" t="n">
        <v>184</v>
      </c>
      <c r="S15" s="18" t="n">
        <f aca="false">R15-C15</f>
        <v>-43</v>
      </c>
      <c r="T15" s="20" t="n">
        <f aca="false">S15/C15*100</f>
        <v>-18.942731277533</v>
      </c>
    </row>
    <row r="16" customFormat="false" ht="9.75" hidden="false" customHeight="true" outlineLevel="0" collapsed="false">
      <c r="A16" s="13" t="s">
        <v>22</v>
      </c>
      <c r="B16" s="14" t="s">
        <v>11</v>
      </c>
      <c r="C16" s="15" t="n">
        <v>265</v>
      </c>
      <c r="D16" s="15" t="n">
        <v>238</v>
      </c>
      <c r="E16" s="15" t="n">
        <v>241</v>
      </c>
      <c r="F16" s="16" t="n">
        <v>246</v>
      </c>
      <c r="G16" s="16" t="n">
        <v>247</v>
      </c>
      <c r="H16" s="16" t="n">
        <v>182</v>
      </c>
      <c r="I16" s="16" t="n">
        <v>209</v>
      </c>
      <c r="J16" s="16" t="n">
        <v>207</v>
      </c>
      <c r="K16" s="17" t="n">
        <v>188</v>
      </c>
      <c r="L16" s="18" t="n">
        <v>191</v>
      </c>
      <c r="M16" s="18" t="n">
        <v>157</v>
      </c>
      <c r="N16" s="18" t="n">
        <v>154</v>
      </c>
      <c r="O16" s="19" t="n">
        <v>197</v>
      </c>
      <c r="P16" s="19" t="n">
        <v>175</v>
      </c>
      <c r="Q16" s="19" t="n">
        <v>211</v>
      </c>
      <c r="R16" s="19" t="n">
        <v>191</v>
      </c>
      <c r="S16" s="18" t="n">
        <f aca="false">R16-C16</f>
        <v>-74</v>
      </c>
      <c r="T16" s="20" t="n">
        <f aca="false">S16/C16*100</f>
        <v>-27.9245283018868</v>
      </c>
    </row>
    <row r="17" customFormat="false" ht="9.75" hidden="false" customHeight="true" outlineLevel="0" collapsed="false">
      <c r="A17" s="13" t="s">
        <v>15</v>
      </c>
      <c r="B17" s="14" t="s">
        <v>15</v>
      </c>
      <c r="C17" s="15" t="n">
        <v>259</v>
      </c>
      <c r="D17" s="15" t="n">
        <v>280</v>
      </c>
      <c r="E17" s="15" t="n">
        <v>266</v>
      </c>
      <c r="F17" s="16" t="n">
        <v>236</v>
      </c>
      <c r="G17" s="16" t="n">
        <v>246</v>
      </c>
      <c r="H17" s="16" t="n">
        <v>233</v>
      </c>
      <c r="I17" s="16" t="n">
        <v>244</v>
      </c>
      <c r="J17" s="16" t="n">
        <v>212</v>
      </c>
      <c r="K17" s="17" t="n">
        <v>206</v>
      </c>
      <c r="L17" s="18" t="n">
        <v>234</v>
      </c>
      <c r="M17" s="18" t="n">
        <v>203</v>
      </c>
      <c r="N17" s="18" t="n">
        <v>200</v>
      </c>
      <c r="O17" s="19" t="n">
        <v>230</v>
      </c>
      <c r="P17" s="19" t="n">
        <v>238</v>
      </c>
      <c r="Q17" s="19" t="n">
        <v>208</v>
      </c>
      <c r="R17" s="19" t="n">
        <v>227</v>
      </c>
      <c r="S17" s="18" t="n">
        <f aca="false">R17-C17</f>
        <v>-32</v>
      </c>
      <c r="T17" s="20" t="n">
        <f aca="false">S17/C17*100</f>
        <v>-12.3552123552124</v>
      </c>
    </row>
    <row r="18" customFormat="false" ht="9.75" hidden="false" customHeight="true" outlineLevel="0" collapsed="false">
      <c r="A18" s="13" t="s">
        <v>23</v>
      </c>
      <c r="B18" s="14" t="s">
        <v>24</v>
      </c>
      <c r="C18" s="15" t="n">
        <v>296</v>
      </c>
      <c r="D18" s="15" t="n">
        <v>288</v>
      </c>
      <c r="E18" s="15" t="n">
        <v>311</v>
      </c>
      <c r="F18" s="16" t="n">
        <v>229</v>
      </c>
      <c r="G18" s="16" t="n">
        <v>271</v>
      </c>
      <c r="H18" s="16" t="n">
        <v>272</v>
      </c>
      <c r="I18" s="16" t="n">
        <v>257</v>
      </c>
      <c r="J18" s="16" t="n">
        <v>246</v>
      </c>
      <c r="K18" s="17" t="n">
        <v>247</v>
      </c>
      <c r="L18" s="18" t="n">
        <v>227</v>
      </c>
      <c r="M18" s="18" t="n">
        <v>227</v>
      </c>
      <c r="N18" s="18" t="n">
        <v>238</v>
      </c>
      <c r="O18" s="19" t="n">
        <v>231</v>
      </c>
      <c r="P18" s="19" t="n">
        <v>247</v>
      </c>
      <c r="Q18" s="19" t="n">
        <v>269</v>
      </c>
      <c r="R18" s="19" t="n">
        <v>212</v>
      </c>
      <c r="S18" s="18" t="n">
        <f aca="false">R18-C18</f>
        <v>-84</v>
      </c>
      <c r="T18" s="20" t="n">
        <f aca="false">S18/C18*100</f>
        <v>-28.3783783783784</v>
      </c>
    </row>
    <row r="19" customFormat="false" ht="9.75" hidden="false" customHeight="true" outlineLevel="0" collapsed="false">
      <c r="A19" s="13" t="s">
        <v>25</v>
      </c>
      <c r="B19" s="14" t="s">
        <v>18</v>
      </c>
      <c r="C19" s="15" t="n">
        <v>294</v>
      </c>
      <c r="D19" s="15" t="n">
        <v>277</v>
      </c>
      <c r="E19" s="15" t="n">
        <v>298</v>
      </c>
      <c r="F19" s="16" t="n">
        <v>269</v>
      </c>
      <c r="G19" s="16" t="n">
        <v>280</v>
      </c>
      <c r="H19" s="16" t="n">
        <v>264</v>
      </c>
      <c r="I19" s="16" t="n">
        <v>264</v>
      </c>
      <c r="J19" s="16" t="n">
        <v>225</v>
      </c>
      <c r="K19" s="17" t="n">
        <v>264</v>
      </c>
      <c r="L19" s="18" t="n">
        <v>260</v>
      </c>
      <c r="M19" s="18" t="n">
        <v>246</v>
      </c>
      <c r="N19" s="18" t="n">
        <v>241</v>
      </c>
      <c r="O19" s="19" t="n">
        <v>208</v>
      </c>
      <c r="P19" s="19" t="n">
        <v>208</v>
      </c>
      <c r="Q19" s="19" t="n">
        <v>238</v>
      </c>
      <c r="R19" s="19" t="n">
        <v>242</v>
      </c>
      <c r="S19" s="18" t="n">
        <f aca="false">R19-C19</f>
        <v>-52</v>
      </c>
      <c r="T19" s="20" t="n">
        <f aca="false">S19/C19*100</f>
        <v>-17.687074829932</v>
      </c>
    </row>
    <row r="20" customFormat="false" ht="9.75" hidden="false" customHeight="true" outlineLevel="0" collapsed="false">
      <c r="A20" s="13" t="s">
        <v>9</v>
      </c>
      <c r="B20" s="14" t="s">
        <v>9</v>
      </c>
      <c r="C20" s="15" t="n">
        <v>136</v>
      </c>
      <c r="D20" s="15" t="n">
        <v>159</v>
      </c>
      <c r="E20" s="15" t="n">
        <v>162</v>
      </c>
      <c r="F20" s="16" t="n">
        <v>132</v>
      </c>
      <c r="G20" s="16" t="n">
        <v>137</v>
      </c>
      <c r="H20" s="16" t="n">
        <v>137</v>
      </c>
      <c r="I20" s="16" t="n">
        <v>122</v>
      </c>
      <c r="J20" s="16" t="n">
        <v>130</v>
      </c>
      <c r="K20" s="17" t="n">
        <v>115</v>
      </c>
      <c r="L20" s="18" t="n">
        <v>105</v>
      </c>
      <c r="M20" s="18" t="n">
        <v>97</v>
      </c>
      <c r="N20" s="18" t="n">
        <v>108</v>
      </c>
      <c r="O20" s="19" t="n">
        <v>121</v>
      </c>
      <c r="P20" s="19" t="n">
        <v>107</v>
      </c>
      <c r="Q20" s="19" t="n">
        <v>125</v>
      </c>
      <c r="R20" s="19" t="n">
        <v>117</v>
      </c>
      <c r="S20" s="18" t="n">
        <f aca="false">R20-C20</f>
        <v>-19</v>
      </c>
      <c r="T20" s="20" t="n">
        <f aca="false">S20/C20*100</f>
        <v>-13.9705882352941</v>
      </c>
    </row>
    <row r="21" customFormat="false" ht="9.75" hidden="false" customHeight="true" outlineLevel="0" collapsed="false">
      <c r="A21" s="13" t="s">
        <v>26</v>
      </c>
      <c r="B21" s="14" t="s">
        <v>24</v>
      </c>
      <c r="C21" s="15" t="n">
        <v>243</v>
      </c>
      <c r="D21" s="15" t="n">
        <v>220</v>
      </c>
      <c r="E21" s="15" t="n">
        <v>272</v>
      </c>
      <c r="F21" s="16" t="n">
        <v>238</v>
      </c>
      <c r="G21" s="16" t="n">
        <v>250</v>
      </c>
      <c r="H21" s="16" t="n">
        <v>234</v>
      </c>
      <c r="I21" s="16" t="n">
        <v>235</v>
      </c>
      <c r="J21" s="16" t="n">
        <v>223</v>
      </c>
      <c r="K21" s="17" t="n">
        <v>221</v>
      </c>
      <c r="L21" s="18" t="n">
        <v>231</v>
      </c>
      <c r="M21" s="18" t="n">
        <v>160</v>
      </c>
      <c r="N21" s="18" t="n">
        <v>196</v>
      </c>
      <c r="O21" s="19" t="n">
        <v>210</v>
      </c>
      <c r="P21" s="19" t="n">
        <v>215</v>
      </c>
      <c r="Q21" s="19" t="n">
        <v>238</v>
      </c>
      <c r="R21" s="19" t="n">
        <v>235</v>
      </c>
      <c r="S21" s="18" t="n">
        <f aca="false">R21-C21</f>
        <v>-8</v>
      </c>
      <c r="T21" s="20" t="n">
        <f aca="false">S21/C21*100</f>
        <v>-3.29218106995885</v>
      </c>
    </row>
    <row r="22" customFormat="false" ht="9.75" hidden="false" customHeight="true" outlineLevel="0" collapsed="false">
      <c r="A22" s="13" t="s">
        <v>27</v>
      </c>
      <c r="B22" s="14" t="s">
        <v>21</v>
      </c>
      <c r="C22" s="15" t="n">
        <v>191</v>
      </c>
      <c r="D22" s="15" t="n">
        <v>191</v>
      </c>
      <c r="E22" s="15" t="n">
        <v>187</v>
      </c>
      <c r="F22" s="16" t="n">
        <v>175</v>
      </c>
      <c r="G22" s="16" t="n">
        <v>173</v>
      </c>
      <c r="H22" s="16" t="n">
        <v>164</v>
      </c>
      <c r="I22" s="16" t="n">
        <v>135</v>
      </c>
      <c r="J22" s="16" t="n">
        <v>178</v>
      </c>
      <c r="K22" s="17" t="n">
        <v>156</v>
      </c>
      <c r="L22" s="18" t="n">
        <v>154</v>
      </c>
      <c r="M22" s="18" t="n">
        <v>164</v>
      </c>
      <c r="N22" s="18" t="n">
        <v>146</v>
      </c>
      <c r="O22" s="19" t="n">
        <v>163</v>
      </c>
      <c r="P22" s="19" t="n">
        <v>178</v>
      </c>
      <c r="Q22" s="19" t="n">
        <v>169</v>
      </c>
      <c r="R22" s="19" t="n">
        <v>172</v>
      </c>
      <c r="S22" s="18" t="n">
        <f aca="false">R22-C22</f>
        <v>-19</v>
      </c>
      <c r="T22" s="20" t="n">
        <f aca="false">S22/C22*100</f>
        <v>-9.94764397905759</v>
      </c>
    </row>
    <row r="23" customFormat="false" ht="9.75" hidden="false" customHeight="true" outlineLevel="0" collapsed="false">
      <c r="A23" s="13" t="s">
        <v>28</v>
      </c>
      <c r="B23" s="14" t="s">
        <v>19</v>
      </c>
      <c r="C23" s="15" t="n">
        <v>276</v>
      </c>
      <c r="D23" s="15" t="n">
        <v>298</v>
      </c>
      <c r="E23" s="15" t="n">
        <v>284</v>
      </c>
      <c r="F23" s="16" t="n">
        <v>257</v>
      </c>
      <c r="G23" s="16" t="n">
        <v>215</v>
      </c>
      <c r="H23" s="16" t="n">
        <v>213</v>
      </c>
      <c r="I23" s="16" t="n">
        <v>210</v>
      </c>
      <c r="J23" s="16" t="n">
        <v>207</v>
      </c>
      <c r="K23" s="17" t="n">
        <v>202</v>
      </c>
      <c r="L23" s="18" t="n">
        <v>219</v>
      </c>
      <c r="M23" s="18" t="n">
        <v>186</v>
      </c>
      <c r="N23" s="18" t="n">
        <v>183</v>
      </c>
      <c r="O23" s="19" t="n">
        <v>198</v>
      </c>
      <c r="P23" s="19" t="n">
        <v>209</v>
      </c>
      <c r="Q23" s="19" t="n">
        <v>197</v>
      </c>
      <c r="R23" s="19" t="n">
        <v>195</v>
      </c>
      <c r="S23" s="18" t="n">
        <f aca="false">R23-C23</f>
        <v>-81</v>
      </c>
      <c r="T23" s="20" t="n">
        <f aca="false">S23/C23*100</f>
        <v>-29.3478260869565</v>
      </c>
    </row>
    <row r="24" customFormat="false" ht="9.75" hidden="false" customHeight="true" outlineLevel="0" collapsed="false">
      <c r="A24" s="13" t="s">
        <v>29</v>
      </c>
      <c r="B24" s="14" t="s">
        <v>9</v>
      </c>
      <c r="C24" s="15" t="n">
        <v>204</v>
      </c>
      <c r="D24" s="15" t="n">
        <v>218</v>
      </c>
      <c r="E24" s="15" t="n">
        <v>242</v>
      </c>
      <c r="F24" s="16" t="n">
        <v>201</v>
      </c>
      <c r="G24" s="16" t="n">
        <v>190</v>
      </c>
      <c r="H24" s="16" t="n">
        <v>205</v>
      </c>
      <c r="I24" s="16" t="n">
        <v>201</v>
      </c>
      <c r="J24" s="16" t="n">
        <v>189</v>
      </c>
      <c r="K24" s="17" t="n">
        <v>170</v>
      </c>
      <c r="L24" s="18" t="n">
        <v>156</v>
      </c>
      <c r="M24" s="18" t="n">
        <v>187</v>
      </c>
      <c r="N24" s="18" t="n">
        <v>168</v>
      </c>
      <c r="O24" s="19" t="n">
        <v>176</v>
      </c>
      <c r="P24" s="19" t="n">
        <v>184</v>
      </c>
      <c r="Q24" s="19" t="n">
        <v>181</v>
      </c>
      <c r="R24" s="19" t="n">
        <v>186</v>
      </c>
      <c r="S24" s="18" t="n">
        <f aca="false">R24-C24</f>
        <v>-18</v>
      </c>
      <c r="T24" s="20" t="n">
        <f aca="false">S24/C24*100</f>
        <v>-8.82352941176471</v>
      </c>
    </row>
    <row r="25" customFormat="false" ht="9.75" hidden="false" customHeight="true" outlineLevel="0" collapsed="false">
      <c r="A25" s="13" t="s">
        <v>24</v>
      </c>
      <c r="B25" s="14" t="s">
        <v>24</v>
      </c>
      <c r="C25" s="15" t="n">
        <v>263</v>
      </c>
      <c r="D25" s="15" t="n">
        <v>227</v>
      </c>
      <c r="E25" s="15" t="n">
        <v>210</v>
      </c>
      <c r="F25" s="16" t="n">
        <v>198</v>
      </c>
      <c r="G25" s="16" t="n">
        <v>241</v>
      </c>
      <c r="H25" s="16" t="n">
        <v>226</v>
      </c>
      <c r="I25" s="16" t="n">
        <v>234</v>
      </c>
      <c r="J25" s="16" t="n">
        <v>215</v>
      </c>
      <c r="K25" s="17" t="n">
        <v>229</v>
      </c>
      <c r="L25" s="18" t="n">
        <v>208</v>
      </c>
      <c r="M25" s="18" t="n">
        <v>202</v>
      </c>
      <c r="N25" s="18" t="n">
        <v>243</v>
      </c>
      <c r="O25" s="19" t="n">
        <v>215</v>
      </c>
      <c r="P25" s="19" t="n">
        <v>219</v>
      </c>
      <c r="Q25" s="19" t="n">
        <v>209</v>
      </c>
      <c r="R25" s="19" t="n">
        <v>230</v>
      </c>
      <c r="S25" s="18" t="n">
        <f aca="false">R25-C25</f>
        <v>-33</v>
      </c>
      <c r="T25" s="20" t="n">
        <f aca="false">S25/C25*100</f>
        <v>-12.5475285171103</v>
      </c>
    </row>
    <row r="26" customFormat="false" ht="9.75" hidden="false" customHeight="true" outlineLevel="0" collapsed="false">
      <c r="A26" s="13" t="s">
        <v>30</v>
      </c>
      <c r="B26" s="14" t="s">
        <v>21</v>
      </c>
      <c r="C26" s="15" t="n">
        <v>305</v>
      </c>
      <c r="D26" s="15" t="n">
        <v>349</v>
      </c>
      <c r="E26" s="15" t="n">
        <v>308</v>
      </c>
      <c r="F26" s="16" t="n">
        <v>297</v>
      </c>
      <c r="G26" s="16" t="n">
        <v>322</v>
      </c>
      <c r="H26" s="16" t="n">
        <v>305</v>
      </c>
      <c r="I26" s="16" t="n">
        <v>273</v>
      </c>
      <c r="J26" s="16" t="n">
        <v>269</v>
      </c>
      <c r="K26" s="17" t="n">
        <v>235</v>
      </c>
      <c r="L26" s="18" t="n">
        <v>273</v>
      </c>
      <c r="M26" s="18" t="n">
        <v>241</v>
      </c>
      <c r="N26" s="18" t="n">
        <v>267</v>
      </c>
      <c r="O26" s="19" t="n">
        <v>229</v>
      </c>
      <c r="P26" s="19" t="n">
        <v>248</v>
      </c>
      <c r="Q26" s="19" t="n">
        <v>244</v>
      </c>
      <c r="R26" s="19" t="n">
        <v>231</v>
      </c>
      <c r="S26" s="18" t="n">
        <f aca="false">R26-C26</f>
        <v>-74</v>
      </c>
      <c r="T26" s="20" t="n">
        <f aca="false">S26/C26*100</f>
        <v>-24.2622950819672</v>
      </c>
    </row>
    <row r="27" customFormat="false" ht="9.75" hidden="false" customHeight="true" outlineLevel="0" collapsed="false">
      <c r="A27" s="13" t="s">
        <v>21</v>
      </c>
      <c r="B27" s="14" t="s">
        <v>21</v>
      </c>
      <c r="C27" s="15" t="n">
        <v>194</v>
      </c>
      <c r="D27" s="15" t="n">
        <v>184</v>
      </c>
      <c r="E27" s="15" t="n">
        <v>186</v>
      </c>
      <c r="F27" s="16" t="n">
        <v>177</v>
      </c>
      <c r="G27" s="16" t="n">
        <v>168</v>
      </c>
      <c r="H27" s="16" t="n">
        <v>151</v>
      </c>
      <c r="I27" s="16" t="n">
        <v>161</v>
      </c>
      <c r="J27" s="16" t="n">
        <v>161</v>
      </c>
      <c r="K27" s="17" t="n">
        <v>161</v>
      </c>
      <c r="L27" s="18" t="n">
        <v>158</v>
      </c>
      <c r="M27" s="18" t="n">
        <v>140</v>
      </c>
      <c r="N27" s="18" t="n">
        <v>161</v>
      </c>
      <c r="O27" s="19" t="n">
        <v>179</v>
      </c>
      <c r="P27" s="19" t="n">
        <v>160</v>
      </c>
      <c r="Q27" s="19" t="n">
        <v>157</v>
      </c>
      <c r="R27" s="19" t="n">
        <v>159</v>
      </c>
      <c r="S27" s="18" t="n">
        <f aca="false">R27-C27</f>
        <v>-35</v>
      </c>
      <c r="T27" s="20" t="n">
        <f aca="false">S27/C27*100</f>
        <v>-18.0412371134021</v>
      </c>
    </row>
    <row r="28" customFormat="false" ht="9.75" hidden="false" customHeight="true" outlineLevel="0" collapsed="false">
      <c r="A28" s="13" t="s">
        <v>31</v>
      </c>
      <c r="B28" s="14" t="s">
        <v>11</v>
      </c>
      <c r="C28" s="15" t="n">
        <v>235</v>
      </c>
      <c r="D28" s="15" t="n">
        <v>235</v>
      </c>
      <c r="E28" s="15" t="n">
        <v>230</v>
      </c>
      <c r="F28" s="16" t="n">
        <v>242</v>
      </c>
      <c r="G28" s="16" t="n">
        <v>205</v>
      </c>
      <c r="H28" s="16" t="n">
        <v>221</v>
      </c>
      <c r="I28" s="16" t="n">
        <v>183</v>
      </c>
      <c r="J28" s="16" t="n">
        <v>203</v>
      </c>
      <c r="K28" s="17" t="n">
        <v>178</v>
      </c>
      <c r="L28" s="18" t="n">
        <v>157</v>
      </c>
      <c r="M28" s="18" t="n">
        <v>202</v>
      </c>
      <c r="N28" s="18" t="n">
        <v>201</v>
      </c>
      <c r="O28" s="19" t="n">
        <v>174</v>
      </c>
      <c r="P28" s="19" t="n">
        <v>193</v>
      </c>
      <c r="Q28" s="19" t="n">
        <v>196</v>
      </c>
      <c r="R28" s="19" t="n">
        <v>187</v>
      </c>
      <c r="S28" s="18" t="n">
        <f aca="false">R28-C28</f>
        <v>-48</v>
      </c>
      <c r="T28" s="20" t="n">
        <f aca="false">S28/C28*100</f>
        <v>-20.4255319148936</v>
      </c>
    </row>
    <row r="29" customFormat="false" ht="9.75" hidden="false" customHeight="true" outlineLevel="0" collapsed="false">
      <c r="A29" s="13" t="s">
        <v>13</v>
      </c>
      <c r="B29" s="14" t="s">
        <v>13</v>
      </c>
      <c r="C29" s="15" t="n">
        <v>196</v>
      </c>
      <c r="D29" s="15" t="n">
        <v>185</v>
      </c>
      <c r="E29" s="15" t="n">
        <v>222</v>
      </c>
      <c r="F29" s="16" t="n">
        <v>186</v>
      </c>
      <c r="G29" s="16" t="n">
        <v>200</v>
      </c>
      <c r="H29" s="16" t="n">
        <v>171</v>
      </c>
      <c r="I29" s="16" t="n">
        <v>210</v>
      </c>
      <c r="J29" s="16" t="n">
        <v>172</v>
      </c>
      <c r="K29" s="17" t="n">
        <v>166</v>
      </c>
      <c r="L29" s="18" t="n">
        <v>189</v>
      </c>
      <c r="M29" s="18" t="n">
        <v>146</v>
      </c>
      <c r="N29" s="18" t="n">
        <v>141</v>
      </c>
      <c r="O29" s="19" t="n">
        <v>138</v>
      </c>
      <c r="P29" s="19" t="n">
        <v>161</v>
      </c>
      <c r="Q29" s="19" t="n">
        <v>130</v>
      </c>
      <c r="R29" s="19" t="n">
        <v>170</v>
      </c>
      <c r="S29" s="18" t="n">
        <f aca="false">R29-C29</f>
        <v>-26</v>
      </c>
      <c r="T29" s="20" t="n">
        <f aca="false">S29/C29*100</f>
        <v>-13.265306122449</v>
      </c>
    </row>
    <row r="30" customFormat="false" ht="9.75" hidden="false" customHeight="true" outlineLevel="0" collapsed="false">
      <c r="A30" s="13" t="s">
        <v>32</v>
      </c>
      <c r="B30" s="14" t="s">
        <v>15</v>
      </c>
      <c r="C30" s="15" t="n">
        <v>337</v>
      </c>
      <c r="D30" s="15" t="n">
        <v>366</v>
      </c>
      <c r="E30" s="15" t="n">
        <v>346</v>
      </c>
      <c r="F30" s="16" t="n">
        <v>355</v>
      </c>
      <c r="G30" s="16" t="n">
        <v>321</v>
      </c>
      <c r="H30" s="16" t="n">
        <v>358</v>
      </c>
      <c r="I30" s="16" t="n">
        <v>320</v>
      </c>
      <c r="J30" s="16" t="n">
        <v>326</v>
      </c>
      <c r="K30" s="17" t="n">
        <v>297</v>
      </c>
      <c r="L30" s="18" t="n">
        <v>332</v>
      </c>
      <c r="M30" s="18" t="n">
        <v>359</v>
      </c>
      <c r="N30" s="18" t="n">
        <v>331</v>
      </c>
      <c r="O30" s="19" t="n">
        <v>418</v>
      </c>
      <c r="P30" s="19" t="n">
        <v>356</v>
      </c>
      <c r="Q30" s="19" t="n">
        <v>331</v>
      </c>
      <c r="R30" s="19" t="n">
        <v>332</v>
      </c>
      <c r="S30" s="18" t="n">
        <f aca="false">R30-C30</f>
        <v>-5</v>
      </c>
      <c r="T30" s="20" t="n">
        <f aca="false">S30/C30*100</f>
        <v>-1.48367952522255</v>
      </c>
    </row>
    <row r="31" customFormat="false" ht="9.75" hidden="false" customHeight="true" outlineLevel="0" collapsed="false">
      <c r="A31" s="13" t="s">
        <v>33</v>
      </c>
      <c r="B31" s="14" t="s">
        <v>7</v>
      </c>
      <c r="C31" s="15" t="n">
        <v>247</v>
      </c>
      <c r="D31" s="15" t="n">
        <v>258</v>
      </c>
      <c r="E31" s="15" t="n">
        <v>246</v>
      </c>
      <c r="F31" s="16" t="n">
        <v>232</v>
      </c>
      <c r="G31" s="16" t="n">
        <v>229</v>
      </c>
      <c r="H31" s="16" t="n">
        <v>222</v>
      </c>
      <c r="I31" s="16" t="n">
        <v>223</v>
      </c>
      <c r="J31" s="16" t="n">
        <v>219</v>
      </c>
      <c r="K31" s="17" t="n">
        <v>190</v>
      </c>
      <c r="L31" s="18" t="n">
        <v>223</v>
      </c>
      <c r="M31" s="18" t="n">
        <v>196</v>
      </c>
      <c r="N31" s="18" t="n">
        <v>199</v>
      </c>
      <c r="O31" s="19" t="n">
        <v>211</v>
      </c>
      <c r="P31" s="19" t="n">
        <v>190</v>
      </c>
      <c r="Q31" s="19" t="n">
        <v>218</v>
      </c>
      <c r="R31" s="19" t="n">
        <v>237</v>
      </c>
      <c r="S31" s="18" t="n">
        <f aca="false">R31-C31</f>
        <v>-10</v>
      </c>
      <c r="T31" s="20" t="n">
        <f aca="false">S31/C31*100</f>
        <v>-4.04858299595142</v>
      </c>
    </row>
    <row r="32" customFormat="false" ht="9.75" hidden="false" customHeight="true" outlineLevel="0" collapsed="false">
      <c r="A32" s="13" t="s">
        <v>34</v>
      </c>
      <c r="B32" s="14" t="s">
        <v>9</v>
      </c>
      <c r="C32" s="15" t="n">
        <v>203</v>
      </c>
      <c r="D32" s="15" t="n">
        <v>182</v>
      </c>
      <c r="E32" s="15" t="n">
        <v>175</v>
      </c>
      <c r="F32" s="16" t="n">
        <v>167</v>
      </c>
      <c r="G32" s="16" t="n">
        <v>156</v>
      </c>
      <c r="H32" s="16" t="n">
        <v>170</v>
      </c>
      <c r="I32" s="16" t="n">
        <v>150</v>
      </c>
      <c r="J32" s="16" t="n">
        <v>162</v>
      </c>
      <c r="K32" s="17" t="n">
        <v>165</v>
      </c>
      <c r="L32" s="18" t="n">
        <v>171</v>
      </c>
      <c r="M32" s="18" t="n">
        <v>175</v>
      </c>
      <c r="N32" s="18" t="n">
        <v>211</v>
      </c>
      <c r="O32" s="19" t="n">
        <v>198</v>
      </c>
      <c r="P32" s="19" t="n">
        <v>236</v>
      </c>
      <c r="Q32" s="19" t="n">
        <v>212</v>
      </c>
      <c r="R32" s="19" t="n">
        <v>196</v>
      </c>
      <c r="S32" s="18" t="n">
        <f aca="false">R32-C32</f>
        <v>-7</v>
      </c>
      <c r="T32" s="20" t="n">
        <f aca="false">S32/C32*100</f>
        <v>-3.44827586206897</v>
      </c>
    </row>
    <row r="33" customFormat="false" ht="9.75" hidden="false" customHeight="true" outlineLevel="0" collapsed="false">
      <c r="A33" s="13" t="s">
        <v>35</v>
      </c>
      <c r="B33" s="14" t="s">
        <v>7</v>
      </c>
      <c r="C33" s="15" t="n">
        <v>253</v>
      </c>
      <c r="D33" s="15" t="n">
        <v>240</v>
      </c>
      <c r="E33" s="15" t="n">
        <v>209</v>
      </c>
      <c r="F33" s="16" t="n">
        <v>260</v>
      </c>
      <c r="G33" s="16" t="n">
        <v>213</v>
      </c>
      <c r="H33" s="16" t="n">
        <v>205</v>
      </c>
      <c r="I33" s="16" t="n">
        <v>201</v>
      </c>
      <c r="J33" s="16" t="n">
        <v>211</v>
      </c>
      <c r="K33" s="17" t="n">
        <v>199</v>
      </c>
      <c r="L33" s="18" t="n">
        <v>174</v>
      </c>
      <c r="M33" s="18" t="n">
        <v>194</v>
      </c>
      <c r="N33" s="18" t="n">
        <v>213</v>
      </c>
      <c r="O33" s="19" t="n">
        <v>189</v>
      </c>
      <c r="P33" s="19" t="n">
        <v>202</v>
      </c>
      <c r="Q33" s="19" t="n">
        <v>208</v>
      </c>
      <c r="R33" s="19" t="n">
        <v>211</v>
      </c>
      <c r="S33" s="18" t="n">
        <f aca="false">R33-C33</f>
        <v>-42</v>
      </c>
      <c r="T33" s="20" t="n">
        <f aca="false">S33/C33*100</f>
        <v>-16.600790513834</v>
      </c>
    </row>
    <row r="34" customFormat="false" ht="9.75" hidden="false" customHeight="true" outlineLevel="0" collapsed="false">
      <c r="A34" s="13" t="s">
        <v>36</v>
      </c>
      <c r="B34" s="14" t="s">
        <v>19</v>
      </c>
      <c r="C34" s="15" t="n">
        <v>216</v>
      </c>
      <c r="D34" s="15" t="n">
        <v>215</v>
      </c>
      <c r="E34" s="15" t="n">
        <v>224</v>
      </c>
      <c r="F34" s="16" t="n">
        <v>206</v>
      </c>
      <c r="G34" s="16" t="n">
        <v>188</v>
      </c>
      <c r="H34" s="16" t="n">
        <v>209</v>
      </c>
      <c r="I34" s="16" t="n">
        <v>172</v>
      </c>
      <c r="J34" s="16" t="n">
        <v>168</v>
      </c>
      <c r="K34" s="17" t="n">
        <v>164</v>
      </c>
      <c r="L34" s="18" t="n">
        <v>180</v>
      </c>
      <c r="M34" s="18" t="n">
        <v>155</v>
      </c>
      <c r="N34" s="18" t="n">
        <v>186</v>
      </c>
      <c r="O34" s="19" t="n">
        <v>173</v>
      </c>
      <c r="P34" s="19" t="n">
        <v>195</v>
      </c>
      <c r="Q34" s="19" t="n">
        <v>191</v>
      </c>
      <c r="R34" s="19" t="n">
        <v>159</v>
      </c>
      <c r="S34" s="18" t="n">
        <f aca="false">R34-C34</f>
        <v>-57</v>
      </c>
      <c r="T34" s="20" t="n">
        <f aca="false">S34/C34*100</f>
        <v>-26.3888888888889</v>
      </c>
    </row>
    <row r="35" customFormat="false" ht="9.75" hidden="false" customHeight="true" outlineLevel="0" collapsed="false">
      <c r="A35" s="13" t="s">
        <v>37</v>
      </c>
      <c r="B35" s="14" t="s">
        <v>19</v>
      </c>
      <c r="C35" s="15" t="n">
        <v>196</v>
      </c>
      <c r="D35" s="15" t="n">
        <v>179</v>
      </c>
      <c r="E35" s="15" t="n">
        <v>173</v>
      </c>
      <c r="F35" s="16" t="n">
        <v>192</v>
      </c>
      <c r="G35" s="16" t="n">
        <v>193</v>
      </c>
      <c r="H35" s="16" t="n">
        <v>169</v>
      </c>
      <c r="I35" s="16" t="n">
        <v>157</v>
      </c>
      <c r="J35" s="16" t="n">
        <v>147</v>
      </c>
      <c r="K35" s="17" t="n">
        <v>153</v>
      </c>
      <c r="L35" s="18" t="n">
        <v>182</v>
      </c>
      <c r="M35" s="18" t="n">
        <v>136</v>
      </c>
      <c r="N35" s="18" t="n">
        <v>145</v>
      </c>
      <c r="O35" s="19" t="n">
        <v>176</v>
      </c>
      <c r="P35" s="19" t="n">
        <v>175</v>
      </c>
      <c r="Q35" s="19" t="n">
        <v>156</v>
      </c>
      <c r="R35" s="19" t="n">
        <v>170</v>
      </c>
      <c r="S35" s="18" t="n">
        <f aca="false">R35-C35</f>
        <v>-26</v>
      </c>
      <c r="T35" s="20" t="n">
        <f aca="false">S35/C35*100</f>
        <v>-13.265306122449</v>
      </c>
    </row>
    <row r="36" customFormat="false" ht="9.75" hidden="false" customHeight="true" outlineLevel="0" collapsed="false">
      <c r="A36" s="13" t="s">
        <v>38</v>
      </c>
      <c r="B36" s="14" t="s">
        <v>7</v>
      </c>
      <c r="C36" s="15" t="n">
        <v>310</v>
      </c>
      <c r="D36" s="15" t="n">
        <v>338</v>
      </c>
      <c r="E36" s="15" t="n">
        <v>335</v>
      </c>
      <c r="F36" s="16" t="n">
        <v>319</v>
      </c>
      <c r="G36" s="16" t="n">
        <v>358</v>
      </c>
      <c r="H36" s="16" t="n">
        <v>296</v>
      </c>
      <c r="I36" s="16" t="n">
        <v>298</v>
      </c>
      <c r="J36" s="16" t="n">
        <v>307</v>
      </c>
      <c r="K36" s="17" t="n">
        <v>247</v>
      </c>
      <c r="L36" s="18" t="n">
        <v>252</v>
      </c>
      <c r="M36" s="18" t="n">
        <v>278</v>
      </c>
      <c r="N36" s="18" t="n">
        <v>253</v>
      </c>
      <c r="O36" s="19" t="n">
        <v>301</v>
      </c>
      <c r="P36" s="19" t="n">
        <v>310</v>
      </c>
      <c r="Q36" s="19" t="n">
        <v>288</v>
      </c>
      <c r="R36" s="19" t="n">
        <v>254</v>
      </c>
      <c r="S36" s="18" t="n">
        <f aca="false">R36-C36</f>
        <v>-56</v>
      </c>
      <c r="T36" s="20" t="n">
        <f aca="false">S36/C36*100</f>
        <v>-18.0645161290323</v>
      </c>
    </row>
    <row r="37" customFormat="false" ht="9.75" hidden="false" customHeight="true" outlineLevel="0" collapsed="false">
      <c r="A37" s="13" t="s">
        <v>39</v>
      </c>
      <c r="B37" s="14" t="s">
        <v>18</v>
      </c>
      <c r="C37" s="15" t="n">
        <v>248</v>
      </c>
      <c r="D37" s="15" t="n">
        <v>247</v>
      </c>
      <c r="E37" s="15" t="n">
        <v>242</v>
      </c>
      <c r="F37" s="16" t="n">
        <v>215</v>
      </c>
      <c r="G37" s="16" t="n">
        <v>215</v>
      </c>
      <c r="H37" s="16" t="n">
        <v>216</v>
      </c>
      <c r="I37" s="16" t="n">
        <v>192</v>
      </c>
      <c r="J37" s="16" t="n">
        <v>209</v>
      </c>
      <c r="K37" s="17" t="n">
        <v>196</v>
      </c>
      <c r="L37" s="18" t="n">
        <v>155</v>
      </c>
      <c r="M37" s="18" t="n">
        <v>161</v>
      </c>
      <c r="N37" s="18" t="n">
        <v>191</v>
      </c>
      <c r="O37" s="19" t="n">
        <v>221</v>
      </c>
      <c r="P37" s="19" t="n">
        <v>207</v>
      </c>
      <c r="Q37" s="19" t="n">
        <v>203</v>
      </c>
      <c r="R37" s="19" t="n">
        <v>189</v>
      </c>
      <c r="S37" s="18" t="n">
        <f aca="false">R37-C37</f>
        <v>-59</v>
      </c>
      <c r="T37" s="20" t="n">
        <f aca="false">S37/C37*100</f>
        <v>-23.7903225806452</v>
      </c>
    </row>
    <row r="38" customFormat="false" ht="9.75" hidden="false" customHeight="true" outlineLevel="0" collapsed="false">
      <c r="A38" s="13" t="s">
        <v>40</v>
      </c>
      <c r="B38" s="14" t="s">
        <v>41</v>
      </c>
      <c r="C38" s="15" t="n">
        <v>223</v>
      </c>
      <c r="D38" s="15" t="n">
        <v>262</v>
      </c>
      <c r="E38" s="15" t="n">
        <v>231</v>
      </c>
      <c r="F38" s="16" t="n">
        <v>209</v>
      </c>
      <c r="G38" s="16" t="n">
        <v>242</v>
      </c>
      <c r="H38" s="16" t="n">
        <v>230</v>
      </c>
      <c r="I38" s="16" t="n">
        <v>204</v>
      </c>
      <c r="J38" s="16" t="n">
        <v>235</v>
      </c>
      <c r="K38" s="17" t="n">
        <v>206</v>
      </c>
      <c r="L38" s="18" t="n">
        <v>210</v>
      </c>
      <c r="M38" s="18" t="n">
        <v>191</v>
      </c>
      <c r="N38" s="18" t="n">
        <v>198</v>
      </c>
      <c r="O38" s="19" t="n">
        <v>221</v>
      </c>
      <c r="P38" s="19" t="n">
        <v>204</v>
      </c>
      <c r="Q38" s="19" t="n">
        <v>210</v>
      </c>
      <c r="R38" s="19" t="n">
        <v>204</v>
      </c>
      <c r="S38" s="18" t="n">
        <f aca="false">R38-C38</f>
        <v>-19</v>
      </c>
      <c r="T38" s="20" t="n">
        <f aca="false">S38/C38*100</f>
        <v>-8.52017937219731</v>
      </c>
    </row>
    <row r="39" customFormat="false" ht="9.75" hidden="false" customHeight="true" outlineLevel="0" collapsed="false">
      <c r="A39" s="13" t="s">
        <v>42</v>
      </c>
      <c r="B39" s="14" t="s">
        <v>41</v>
      </c>
      <c r="C39" s="15" t="n">
        <v>197</v>
      </c>
      <c r="D39" s="15" t="n">
        <v>196</v>
      </c>
      <c r="E39" s="15" t="n">
        <v>189</v>
      </c>
      <c r="F39" s="16" t="n">
        <v>200</v>
      </c>
      <c r="G39" s="16" t="n">
        <v>191</v>
      </c>
      <c r="H39" s="16" t="n">
        <v>182</v>
      </c>
      <c r="I39" s="16" t="n">
        <v>178</v>
      </c>
      <c r="J39" s="16" t="n">
        <v>200</v>
      </c>
      <c r="K39" s="17" t="n">
        <v>199</v>
      </c>
      <c r="L39" s="18" t="n">
        <v>193</v>
      </c>
      <c r="M39" s="18" t="n">
        <v>211</v>
      </c>
      <c r="N39" s="18" t="n">
        <v>205</v>
      </c>
      <c r="O39" s="19" t="n">
        <v>188</v>
      </c>
      <c r="P39" s="19" t="n">
        <v>219</v>
      </c>
      <c r="Q39" s="19" t="n">
        <v>214</v>
      </c>
      <c r="R39" s="19" t="n">
        <v>208</v>
      </c>
      <c r="S39" s="18" t="n">
        <f aca="false">R39-C39</f>
        <v>11</v>
      </c>
      <c r="T39" s="20" t="n">
        <f aca="false">S39/C39*100</f>
        <v>5.58375634517767</v>
      </c>
    </row>
    <row r="40" customFormat="false" ht="9.75" hidden="false" customHeight="true" outlineLevel="0" collapsed="false">
      <c r="A40" s="13" t="s">
        <v>43</v>
      </c>
      <c r="B40" s="14" t="s">
        <v>41</v>
      </c>
      <c r="C40" s="15" t="n">
        <v>230</v>
      </c>
      <c r="D40" s="15" t="n">
        <v>240</v>
      </c>
      <c r="E40" s="15" t="n">
        <v>262</v>
      </c>
      <c r="F40" s="16" t="n">
        <v>230</v>
      </c>
      <c r="G40" s="16" t="n">
        <v>217</v>
      </c>
      <c r="H40" s="16" t="n">
        <v>209</v>
      </c>
      <c r="I40" s="16" t="n">
        <v>222</v>
      </c>
      <c r="J40" s="16" t="n">
        <v>226</v>
      </c>
      <c r="K40" s="17" t="n">
        <v>191</v>
      </c>
      <c r="L40" s="18" t="n">
        <v>216</v>
      </c>
      <c r="M40" s="18" t="n">
        <v>215</v>
      </c>
      <c r="N40" s="18" t="n">
        <v>202</v>
      </c>
      <c r="O40" s="19" t="n">
        <v>235</v>
      </c>
      <c r="P40" s="19" t="n">
        <v>208</v>
      </c>
      <c r="Q40" s="19" t="n">
        <v>234</v>
      </c>
      <c r="R40" s="19" t="n">
        <v>216</v>
      </c>
      <c r="S40" s="18" t="n">
        <f aca="false">R40-C40</f>
        <v>-14</v>
      </c>
      <c r="T40" s="20" t="n">
        <f aca="false">S40/C40*100</f>
        <v>-6.08695652173913</v>
      </c>
    </row>
    <row r="41" customFormat="false" ht="9.75" hidden="false" customHeight="true" outlineLevel="0" collapsed="false">
      <c r="A41" s="13" t="s">
        <v>44</v>
      </c>
      <c r="B41" s="14" t="s">
        <v>41</v>
      </c>
      <c r="C41" s="15" t="n">
        <v>269</v>
      </c>
      <c r="D41" s="15" t="n">
        <v>231</v>
      </c>
      <c r="E41" s="15" t="n">
        <v>237</v>
      </c>
      <c r="F41" s="16" t="n">
        <v>219</v>
      </c>
      <c r="G41" s="16" t="n">
        <v>233</v>
      </c>
      <c r="H41" s="16" t="n">
        <v>238</v>
      </c>
      <c r="I41" s="16" t="n">
        <v>252</v>
      </c>
      <c r="J41" s="16" t="n">
        <v>248</v>
      </c>
      <c r="K41" s="17" t="n">
        <v>243</v>
      </c>
      <c r="L41" s="18" t="n">
        <v>226</v>
      </c>
      <c r="M41" s="18" t="n">
        <v>228</v>
      </c>
      <c r="N41" s="18" t="n">
        <v>254</v>
      </c>
      <c r="O41" s="19" t="n">
        <v>217</v>
      </c>
      <c r="P41" s="19" t="n">
        <v>231</v>
      </c>
      <c r="Q41" s="19" t="n">
        <v>234</v>
      </c>
      <c r="R41" s="19" t="n">
        <v>257</v>
      </c>
      <c r="S41" s="18" t="n">
        <f aca="false">R41-C41</f>
        <v>-12</v>
      </c>
      <c r="T41" s="20" t="n">
        <f aca="false">S41/C41*100</f>
        <v>-4.46096654275093</v>
      </c>
    </row>
    <row r="42" customFormat="false" ht="9.75" hidden="false" customHeight="true" outlineLevel="0" collapsed="false">
      <c r="A42" s="13" t="s">
        <v>45</v>
      </c>
      <c r="B42" s="14" t="s">
        <v>18</v>
      </c>
      <c r="C42" s="15" t="n">
        <v>261</v>
      </c>
      <c r="D42" s="15" t="n">
        <v>231</v>
      </c>
      <c r="E42" s="15" t="n">
        <v>262</v>
      </c>
      <c r="F42" s="16" t="n">
        <v>250</v>
      </c>
      <c r="G42" s="16" t="n">
        <v>248</v>
      </c>
      <c r="H42" s="16" t="n">
        <v>268</v>
      </c>
      <c r="I42" s="16" t="n">
        <v>281</v>
      </c>
      <c r="J42" s="16" t="n">
        <v>241</v>
      </c>
      <c r="K42" s="17" t="n">
        <v>249</v>
      </c>
      <c r="L42" s="18" t="n">
        <v>238</v>
      </c>
      <c r="M42" s="18" t="n">
        <v>268</v>
      </c>
      <c r="N42" s="18" t="n">
        <v>253</v>
      </c>
      <c r="O42" s="19" t="n">
        <v>268</v>
      </c>
      <c r="P42" s="19" t="n">
        <v>233</v>
      </c>
      <c r="Q42" s="19" t="n">
        <v>302</v>
      </c>
      <c r="R42" s="19" t="n">
        <v>284</v>
      </c>
      <c r="S42" s="18" t="n">
        <f aca="false">R42-C42</f>
        <v>23</v>
      </c>
      <c r="T42" s="20" t="n">
        <f aca="false">S42/C42*100</f>
        <v>8.81226053639847</v>
      </c>
    </row>
    <row r="43" customFormat="false" ht="9.75" hidden="false" customHeight="true" outlineLevel="0" collapsed="false">
      <c r="A43" s="13" t="s">
        <v>46</v>
      </c>
      <c r="B43" s="14" t="s">
        <v>15</v>
      </c>
      <c r="C43" s="15" t="n">
        <v>221</v>
      </c>
      <c r="D43" s="15" t="n">
        <v>200</v>
      </c>
      <c r="E43" s="15" t="n">
        <v>195</v>
      </c>
      <c r="F43" s="16" t="n">
        <v>198</v>
      </c>
      <c r="G43" s="16" t="n">
        <v>186</v>
      </c>
      <c r="H43" s="16" t="n">
        <v>196</v>
      </c>
      <c r="I43" s="16" t="n">
        <v>169</v>
      </c>
      <c r="J43" s="16" t="n">
        <v>166</v>
      </c>
      <c r="K43" s="17" t="n">
        <v>156</v>
      </c>
      <c r="L43" s="18" t="n">
        <v>168</v>
      </c>
      <c r="M43" s="18" t="n">
        <v>168</v>
      </c>
      <c r="N43" s="18" t="n">
        <v>166</v>
      </c>
      <c r="O43" s="19" t="n">
        <v>153</v>
      </c>
      <c r="P43" s="19" t="n">
        <v>160</v>
      </c>
      <c r="Q43" s="19" t="n">
        <v>158</v>
      </c>
      <c r="R43" s="19" t="n">
        <v>153</v>
      </c>
      <c r="S43" s="18" t="n">
        <f aca="false">R43-C43</f>
        <v>-68</v>
      </c>
      <c r="T43" s="20" t="n">
        <f aca="false">S43/C43*100</f>
        <v>-30.7692307692308</v>
      </c>
    </row>
    <row r="44" customFormat="false" ht="9.75" hidden="false" customHeight="true" outlineLevel="0" collapsed="false">
      <c r="A44" s="21" t="s">
        <v>47</v>
      </c>
      <c r="B44" s="22" t="s">
        <v>24</v>
      </c>
      <c r="C44" s="23" t="n">
        <v>222</v>
      </c>
      <c r="D44" s="23" t="n">
        <v>231</v>
      </c>
      <c r="E44" s="23" t="n">
        <v>219</v>
      </c>
      <c r="F44" s="24" t="n">
        <v>221</v>
      </c>
      <c r="G44" s="24" t="n">
        <v>223</v>
      </c>
      <c r="H44" s="24" t="n">
        <v>183</v>
      </c>
      <c r="I44" s="24" t="n">
        <v>192</v>
      </c>
      <c r="J44" s="24" t="n">
        <v>212</v>
      </c>
      <c r="K44" s="25" t="n">
        <v>183</v>
      </c>
      <c r="L44" s="26" t="n">
        <v>200</v>
      </c>
      <c r="M44" s="26" t="n">
        <v>218</v>
      </c>
      <c r="N44" s="26" t="n">
        <v>228</v>
      </c>
      <c r="O44" s="27" t="n">
        <v>221</v>
      </c>
      <c r="P44" s="27" t="n">
        <v>218</v>
      </c>
      <c r="Q44" s="27" t="n">
        <v>234</v>
      </c>
      <c r="R44" s="27" t="n">
        <v>219</v>
      </c>
      <c r="S44" s="18" t="n">
        <f aca="false">R44-C44</f>
        <v>-3</v>
      </c>
      <c r="T44" s="20" t="n">
        <f aca="false">S44/C44*100</f>
        <v>-1.35135135135135</v>
      </c>
    </row>
    <row r="45" customFormat="false" ht="9.75" hidden="false" customHeight="true" outlineLevel="0" collapsed="false">
      <c r="A45" s="28" t="s">
        <v>48</v>
      </c>
      <c r="B45" s="29"/>
      <c r="C45" s="29" t="n">
        <v>9808</v>
      </c>
      <c r="D45" s="29" t="n">
        <v>9752</v>
      </c>
      <c r="E45" s="29" t="n">
        <v>9797</v>
      </c>
      <c r="F45" s="29" t="n">
        <v>9127</v>
      </c>
      <c r="G45" s="29" t="n">
        <v>9129</v>
      </c>
      <c r="H45" s="29" t="n">
        <v>8865</v>
      </c>
      <c r="I45" s="29" t="n">
        <v>8704</v>
      </c>
      <c r="J45" s="29" t="n">
        <v>8642</v>
      </c>
      <c r="K45" s="29" t="n">
        <v>8116</v>
      </c>
      <c r="L45" s="29" t="n">
        <v>8269</v>
      </c>
      <c r="M45" s="29" t="n">
        <v>7985</v>
      </c>
      <c r="N45" s="29" t="n">
        <v>8231</v>
      </c>
      <c r="O45" s="30" t="n">
        <v>8418</v>
      </c>
      <c r="P45" s="30" t="n">
        <v>8516</v>
      </c>
      <c r="Q45" s="30" t="n">
        <v>8640</v>
      </c>
      <c r="R45" s="30" t="n">
        <v>8427</v>
      </c>
      <c r="S45" s="28" t="n">
        <f aca="false">R45-C45</f>
        <v>-1381</v>
      </c>
      <c r="T45" s="31" t="n">
        <f aca="false">S45/C45*100</f>
        <v>-14.0803425774878</v>
      </c>
    </row>
    <row r="46" customFormat="false" ht="9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3"/>
      <c r="P46" s="33"/>
      <c r="Q46" s="33"/>
      <c r="R46" s="33"/>
      <c r="S46" s="32"/>
      <c r="T46" s="34"/>
    </row>
    <row r="47" customFormat="false" ht="12.75" hidden="false" customHeight="false" outlineLevel="0" collapsed="false">
      <c r="A47" s="1" t="s">
        <v>49</v>
      </c>
      <c r="C47" s="35"/>
      <c r="D47" s="35"/>
      <c r="E47" s="35"/>
      <c r="F47" s="35"/>
      <c r="G47" s="35"/>
      <c r="H47" s="35"/>
      <c r="I47" s="35"/>
      <c r="J47" s="36"/>
      <c r="K47" s="36"/>
      <c r="L47" s="36"/>
      <c r="M47" s="36"/>
      <c r="N47" s="36"/>
      <c r="O47" s="36"/>
      <c r="P47" s="36"/>
      <c r="Q47" s="36"/>
      <c r="R47" s="36"/>
    </row>
    <row r="48" customFormat="false" ht="11.25" hidden="false" customHeight="false" outlineLevel="0" collapsed="false">
      <c r="A48" s="1" t="s">
        <v>50</v>
      </c>
    </row>
    <row r="49" customFormat="false" ht="11.25" hidden="false" customHeight="false" outlineLevel="0" collapsed="false">
      <c r="A49" s="1" t="s">
        <v>51</v>
      </c>
    </row>
    <row r="50" customFormat="false" ht="11.25" hidden="false" customHeight="false" outlineLevel="0" collapsed="false">
      <c r="A50" s="1" t="s">
        <v>52</v>
      </c>
    </row>
    <row r="51" customFormat="false" ht="11.25" hidden="false" customHeight="false" outlineLevel="0" collapsed="false">
      <c r="A51" s="1" t="s">
        <v>53</v>
      </c>
    </row>
  </sheetData>
  <mergeCells count="15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R3:R4"/>
    <mergeCell ref="S3:T3"/>
  </mergeCells>
  <printOptions headings="false" gridLines="false" gridLinesSet="true" horizontalCentered="false" verticalCentered="false"/>
  <pageMargins left="0" right="0" top="0.747916666666667" bottom="0.77638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lanning Regeneration, www.birmingham.gov.uk/census,population.census@birmingham.gov.uk, 0121 303 42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5:02:46Z</dcterms:created>
  <dc:creator>Brenda Henry</dc:creator>
  <dc:description/>
  <dc:language>en-US</dc:language>
  <cp:lastModifiedBy>Brenda Henry</cp:lastModifiedBy>
  <cp:lastPrinted>2018-02-12T15:09:39Z</cp:lastPrinted>
  <dcterms:modified xsi:type="dcterms:W3CDTF">2018-02-12T15:12:43Z</dcterms:modified>
  <cp:revision>0</cp:revision>
  <dc:subject/>
  <dc:title/>
</cp:coreProperties>
</file>