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isk Priority Matrix" sheetId="1" state="visible" r:id="rId2"/>
    <sheet name="MM QRA" sheetId="2" state="hidden" r:id="rId3"/>
    <sheet name="RiskSerializationData" sheetId="3" state="hidden" r:id="rId4"/>
    <sheet name="rsklibSimData" sheetId="4" state="hidden" r:id="rId5"/>
    <sheet name="QRA Output" sheetId="5" state="visible" r:id="rId6"/>
    <sheet name="Financial &amp; Commercial" sheetId="6" state="visible" r:id="rId7"/>
    <sheet name="Management" sheetId="7" state="visible" r:id="rId8"/>
    <sheet name="Technical" sheetId="8" state="visible" r:id="rId9"/>
    <sheet name="Community Engagement &amp; Promotio" sheetId="9" state="visible" r:id="rId10"/>
  </sheets>
  <definedNames>
    <definedName function="false" hidden="false" localSheetId="8" name="_xlnm.Print_Area" vbProcedure="false">'Community Engagement &amp; Promotio'!$C$6:$P$16</definedName>
    <definedName function="false" hidden="false" localSheetId="8" name="_xlnm.Print_Titles" vbProcedure="false">'Community Engagement &amp; Promotio'!$2:$6</definedName>
    <definedName function="false" hidden="true" localSheetId="8" name="_xlnm._FilterDatabase" vbProcedure="false">'Community Engagement &amp; Promotio'!$C$6:$Q$15</definedName>
    <definedName function="false" hidden="false" localSheetId="5" name="_xlnm.Print_Area" vbProcedure="false">'Financial &amp; Commercial'!$C$6:$P$19</definedName>
    <definedName function="false" hidden="false" localSheetId="5" name="_xlnm.Print_Titles" vbProcedure="false">'Financial &amp; Commercial'!$2:$6</definedName>
    <definedName function="false" hidden="true" localSheetId="5" name="_xlnm._FilterDatabase" vbProcedure="false">'Financial &amp; Commercial'!$C$6:$Q$19</definedName>
    <definedName function="false" hidden="false" localSheetId="6" name="_xlnm.Print_Area" vbProcedure="false">Management!$C$6:$P$20</definedName>
    <definedName function="false" hidden="false" localSheetId="6" name="_xlnm.Print_Titles" vbProcedure="false">Management!$2:$6</definedName>
    <definedName function="false" hidden="true" localSheetId="6" name="_xlnm._FilterDatabase" vbProcedure="false">Management!$C$6:$Q$19</definedName>
    <definedName function="false" hidden="false" localSheetId="0" name="_xlnm.Print_Area" vbProcedure="false">'Risk Priority Matrix'!$A$1:$I$11</definedName>
    <definedName function="false" hidden="false" localSheetId="7" name="_xlnm.Print_Area" vbProcedure="false">Technical!$C$6:$P$19</definedName>
    <definedName function="false" hidden="false" localSheetId="7" name="_xlnm.Print_Titles" vbProcedure="false">Technical!$2:$6</definedName>
    <definedName function="false" hidden="true" localSheetId="7" name="_xlnm._FilterDatabase" vbProcedure="false">Technical!$C$6:$Q$16</definedName>
    <definedName function="false" hidden="false" name="Pal_Workbook_GUID" vbProcedure="false">"HHU2ZB5N7GISWA3PS7WUCT4G"</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517</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4" name="RiskNumIterations" vbProcedure="false">1000</definedName>
    <definedName function="false" hidden="false" localSheetId="4" name="_AtRisk_SimSetting_ReportsList" vbProcedure="false">517</definedName>
    <definedName function="true" hidden="false" name="RiskDiscrete" vbProcedure="true"/>
    <definedName function="true" hidden="false" name="RiskName" vbProcedure="true"/>
    <definedName function="true" hidden="false" name="RiskTriang"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43">
  <si>
    <t xml:space="preserve">Risk Matrix </t>
  </si>
  <si>
    <t xml:space="preserve">Time Impact</t>
  </si>
  <si>
    <t xml:space="preserve">Cost Impact</t>
  </si>
  <si>
    <t xml:space="preserve">Probabilistic Assessment</t>
  </si>
  <si>
    <t xml:space="preserve"> (Delay to end date)</t>
  </si>
  <si>
    <t xml:space="preserve">Minimum</t>
  </si>
  <si>
    <t xml:space="preserve">Most Likely</t>
  </si>
  <si>
    <t xml:space="preserve">Maximum</t>
  </si>
  <si>
    <t xml:space="preserve">&gt; 6 months</t>
  </si>
  <si>
    <t xml:space="preserve">&gt;£750,000 </t>
  </si>
  <si>
    <t xml:space="preserve">Very High</t>
  </si>
  <si>
    <t xml:space="preserve">3 months to 6 months</t>
  </si>
  <si>
    <t xml:space="preserve">£250,000 to £750,000</t>
  </si>
  <si>
    <t xml:space="preserve">High</t>
  </si>
  <si>
    <t xml:space="preserve">1 month to 3 months</t>
  </si>
  <si>
    <t xml:space="preserve">£50,000 to £250,000</t>
  </si>
  <si>
    <t xml:space="preserve">Medium</t>
  </si>
  <si>
    <t xml:space="preserve">2 weeks to 1 month</t>
  </si>
  <si>
    <t xml:space="preserve">£15,000 to £50,000</t>
  </si>
  <si>
    <t xml:space="preserve">Low</t>
  </si>
  <si>
    <t xml:space="preserve">&lt; 2 weeks</t>
  </si>
  <si>
    <t xml:space="preserve">&lt; £15,000</t>
  </si>
  <si>
    <t xml:space="preserve">Very Low</t>
  </si>
  <si>
    <t xml:space="preserve">Probability</t>
  </si>
  <si>
    <t xml:space="preserve">Mott MacDonald QRA</t>
  </si>
  <si>
    <t xml:space="preserve">@Risk</t>
  </si>
  <si>
    <t xml:space="preserve">Category</t>
  </si>
  <si>
    <t xml:space="preserve">Ref</t>
  </si>
  <si>
    <t xml:space="preserve">Event</t>
  </si>
  <si>
    <t xml:space="preserve">Prob</t>
  </si>
  <si>
    <t xml:space="preserve">Impact</t>
  </si>
  <si>
    <t xml:space="preserve">Min</t>
  </si>
  <si>
    <t xml:space="preserve">Max</t>
  </si>
  <si>
    <t xml:space="preserve">Pocc</t>
  </si>
  <si>
    <t xml:space="preserve">Pnot</t>
  </si>
  <si>
    <t xml:space="preserve">x occ</t>
  </si>
  <si>
    <t xml:space="preserve">x not</t>
  </si>
  <si>
    <t xml:space="preserve">@Risk x</t>
  </si>
  <si>
    <t xml:space="preserve">Impact dist</t>
  </si>
  <si>
    <t xml:space="preserve">Total Impact</t>
  </si>
  <si>
    <t xml:space="preserve">Financial &amp; Commercial</t>
  </si>
  <si>
    <t xml:space="preserve">Management</t>
  </si>
  <si>
    <t xml:space="preserve">Technical</t>
  </si>
  <si>
    <t xml:space="preserve">TOTAL</t>
  </si>
  <si>
    <t xml:space="preserve">GF1_rK0qDwEABwC4AAwjACYANwBRAFoAWwBnAHMAlgApALIALQD//wAAAAABAQEAAQQAAAAAAAAAAAEUVE9UQUwgLyBUb3RhbCBJbXBhY3QBAAEBBQABAAEDAQEA/wEBAQEBAAEBAQACAAEBAQEBAAEBAQACAAF3AAIbABRUT1RBTCAvIFRvdGFsIEltcGFjdAAALwECAAIAngCoAAEBAgEAAAAAAADgPwAAmpmZmZmZ6T8AAAUAAQEBAA==</t>
  </si>
  <si>
    <t xml:space="preserve">&gt;75%</t>
  </si>
  <si>
    <t xml:space="preserve">&lt;25%</t>
  </si>
  <si>
    <t xml:space="preserve">&gt;90%</t>
  </si>
  <si>
    <t xml:space="preserve">fb43532e89de512df4d7b90fd84d7d2e0|1|835439|95ce9320c7297001280c6363a239f8fe</t>
  </si>
  <si>
    <t xml:space="preserve">f94f659de7c345873fccf4138e012ad0_x0007__x0008_ÐÏ_x0011_à¡±_x001a_á_x0007__x0007__x0007__x0007__x0007__x0007__x0007__x0007__x0007__x0007__x0007__x0007__x0007__x0007__x0007__x0007_&gt;_x0007__x0003__x0007_þÿ	_x0007__x0006__x0007__x0007__x0007__x0007__x0007__x0007__x0007__x0007__x0007__x0007__x0007_
_x0007__x0007__x0007__x0001__x0007__x0007__x0007__x0007__x0007__x0007__x0007__x0007__x0010__x0007__x0007__x0002__x0007__x0007__x0007__x0001__x0007__x0007__x0007_þÿÿÿ_x0007__x0007__x0007__x0007__x0007__x0007__x0007__x0007_q_x0007__x0007__x0007_ÿ_x0007__x0007__x0007_}_x0001__x0007__x0007_û_x0001__x0007__x0007_y_x0002__x0007__x0007_÷_x0002__x0007__x0007_u_x0003__x0007__x0007_ó_x0003__x0007__x0007__x0004__x0007__x0007_þ_x0004__x0007__x0007_|_x0005__x0007__x0007_ú_x0005__x0007__x0007_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_x0014__x0001__x0001__x0001__x0005__x0001__x0001__x0001__x0006__x0001__x0001__x0001__x0007__x0001__x0001__x0001__x0008__x0001__x0001__x0001_	_x0001__x0001__x0001__x0002__x0001__x0001__x0001__x000b__x0001__x0001__x0001__x000c__x0001__x0001__x0001_
_x0001__x0001__x0001__x000e__x0001__x0001__x0001__x000f__x0001__x0001__x0001__x0010__x0001__x0001__x0001__x0011__x0001__x0001__x0001__x0012__x0001__x0001__x0001__x0013__x0001__x0001__x0001__x0003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_x0001__x0001__x0001_"_x0001__x0001__x0001_#_x0001__x0001__x0001_$_x0001__x0001__x0001_%_x0001__x0001__x0001_&amp;_x0001__x0001__x0001_'_x0001__x0001__x0001_(_x0001__x0001__x0001_)_x0001__x0001__x0001_*_x0001__x0001__x0001_+_x0001__x0001__x0001_,_x0001__x0001__x0001_-_x0001__x0001__x0001_._x0001__x0001__x0001_/_x0001__x0001__x0001_0_x0001__x0001__x0001_1_x0001__x0001__x0001_2_x0001__x0001__x0001_3_x0001__x0001__x0001_4_x0001__x0001__x0001_5_x0001__x0001__x0001_6_x0001__x0001__x0001_7_x0001__x0001__x0001_8_x0001__x0001__x0001_9_x0001__x0001__x0001_:_x0001__x0001__x0001_;_x0001__x0001__x0001_&lt;_x0001__x0001__x0001_=_x0001__x0001__x0001__x0001__x0002_&gt;_x0001__x0001__x0001_?_x0001__x0001__x0001_@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_x0001__x0001__x0001_\_x0001__x0001__x0001_]_x0001__x0001__x0001_^_x0001__x0001__x0001___x0001__x0001__x0001_`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r_x0001__x0001__x0001_ýÿÿÿs_x0001__x0001__x0001_t_x0001__x0001__x0001_u_x0001__x0001__x0001_v_x0001__x0001__x0001_w_x0001__x0001__x0001_x_x0001__x0001__x0001_y_x0001__x0001__x0001_z_x0001__x0001__x0001_{_x0001__x0001__x0001_|_x0001__x0001__x0001__x0003__x0004_}_x0003__x0003__x0003_~_x0003__x0003__x0003__x0003__x0003__x0003_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º_x0001_sh4Ï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1__x0002__x0001__x0001__x0001__x0001__x0001__x0001__x0001__x0001__x0004__x0001__x0001__x0001_o_x000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ÉA®_x001c_Ì2ANøq­pÏ1Av$Y_x0008_0*AtòÈW$Aò_x0012_áx{f#A^¦ºÓ¢F(ATÌeÝ%A©ÏOT½_x001b_AÃê÷Ì× A_x0008_ûfn~Ë'A8À]¿¹_x0010__x001e_AL ÄxºÑ A_x0013_êr=0AÓÇá¥_x0016_(A
_x001b_ª½ 9&amp;A!yÚcf"AÙ_x000b_ÍÔ2Ag	E_x0001_¶0ATÂH¢ñT2AsÌêìØ AA¯;+V'A¥_`èG³.AWû_x0013_¨-A
_x0018__x001f_¼Âç0AÝÊsÿ·Ý#A(_x000e_Ò~ß3AÂåz_x0004_=*+A_x0010___x0002__x0004_»'A¬V_	&amp;Au0¼ZúH&amp;A_x001c_ä¼_x0015_Þp"AàèH)2A£¸ï#±%A_x001a_Ë$_x0011_®)Aâ÷_x0014_ÊÁ*AþîkÂ_x0012_V%AG4Ý_x0007_`'A_x0018__íÊZ'AÂ%C%_x001d_AN&amp;vO_x0019__x001b_!AE~$í)AÇ¼zô§F"A«Ö_x0005_!p#AKá²éèð,AöýÈ=;©/Aµv½}ws/A`_x000b_¢µh!*A0©uw]2A`_x0003_èÚ_x0011_k_x001e_A$Ê³_x0003_æé_x001d_AÀ_x0002_ä,j&amp;%Ap`É-Ú.AåHÄ×Ö0Aù÷í_x0001_DÄ_x001d_A°6î¤û3A$è_x001d_ö¥_x001c_&amp;Aº_x0007_Á·¼%A¢¬`×æ_x0010_-A_x000e_T`hÌ!A_x0004__x0005_ÿ qþ¯'A[·Ù·'A_x000e_¢ü_x001b__x001c__x0017_3AÞ
ÆÃË AU_x0006_ºñ&amp;A_x0001__x0004__x0004__x0007_X_x0010_S	X_x0010_S_x0001__x0004__x0004__x0004__x0001__x0004__x0004__x0004_è_x0003__x0004__x0004_è_x0003__x0004__x0004_è_x0003__x0004__x0004__x0003__x0004__x0004__x0004__x0002__x0004__x0004__x0004_d_x0004__x0004__x0004__x0004__x0004__x0004__x0004_d_x0004__x0004__x0004__x0001__x0004__x0004__x0004_Ë¬X_x0001__x0004__x0004__x0004__x0004__x0004__x0004__x0004__x0004__x0004__x0004__x0004__x0004__x0004__x0004__x0004__x0004__x0004__x0004__x0004__x0004__x0004__x0004__x0004__x0004__x0004__x0004__x0004__x0004__x0004__x0004__x0004__x0004__x0004_ð?_x0004__x0004__x0004__x0004__x0004__x0004__x0004__x0004__x0004__x0004__x0004__x0004__x0004__x0004__x0004__x0004__x0004__x0004__x0004__x0004__x0004__x0004__x0004__x0004__x0004__x0004__x0004__x0004__x0004__x0004_ð?_x0004__x0004__x0004__x0004__x0004__x0004_ð?_x0004__x0004__x0004__x0004__x0004__x0004_ð?_x0004__x0004__x0004__x0004__x0004__x0004_ð?_x0004__x0004__x0004__x0004__x0004__x0004__x0004__x0004__x0004__x0004__x0004__x0004__x0004__x0004__x0004__x0004__x0004__x0004__x0004__x0004__x0004__x0004__x0004__x0004__x0004__x0004__x0004__x0004__x0004__x0004__x0004__x0004__x0004__x0004__x0004__x0004__x0004__x0004_ð?_x0004__x0004__x0004__x0004__x0004__x0004__x0004__x0004__x0004__x0004__x0004__x0004__x0004__x0004_ð?_x0004__x0004__x0004__x0004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2__x0003__x0002__x0002__x0002__x0002__x0002__x0002_ð?_x0002__x0002__x0002__x0002__x0002__x0002__x0002__x0002__x0002__x0002__x0002__x0002__x0002__x0002__x0002__x0002__x0002__x0002__x0002__x0002__x0002__x0002__x0002__x0002__x0002__x0002__x0002__x0002__x0002__x0002_ð?_x0002__x0002__x0002__x0002__x0002__x0002__x0002__x0002_Æ® ô[.AªÅ÷Þ¿,Aà*äVÝ*A_x0004_wD°¢%"A4{5±C;#Afòª©)Ç4A_x0014_w_x0006_¯es(A fJ.ñ"A»_x0013_5Ú1A_x0014_)Â==%A0D_x000f_Ñ±-1ARz_x0001__x000e_M6"AØ%_x001c__x001c__x001f__x001e_A]=uO¸-A£J'³4AO^_/!AÜ_x0002_ýD2AD_x0002_ü 3'Aù0â5A¦«}²­"A_x001e_ÎaXn'Aw_x0011_¸¶&gt;M%A¦HJÿÉU)Aí÷þ¨í/A_x0017_ÔL2Zr_x001e_A¶ºð6_x0001__x0002_$AyÞ!GÅR"A_x000f_(0Í8(A "_x001d_9_x0016_*ACÇ´-A¡$Mù_x0019_4A@u~ñ(=+ATðFV½2As·õç.AÀ_x0002_Öêáö_x001d_AÀ±&amp;F_x0015__x001b_,AZ_x0010_ÌÛNã*AGÁÆ¹&amp;1$A_x0019_f9_x001f_â
#AT ëGö_x001c_AÆJ;Ç!A[´üÙr0A«nåO4Ø"AÒy]¸Q¦%AÕÛ_x0001_-F_x001a_"AâÐrZ_x000f_ç(Aø!è®_x0005_2AjÜúSkM*A$vZ0Aû_x0002_Vº£"AëÌx½)A_x0007_=_x001c_î4AÝ¿!_x000c_®4A§_x001a_W»Ûµ#A_¿EÒY  A¡ä&gt;)=0Aêí!äu4A_x0001__x0002__x0014_õ÷ué AF°§4_x000c_'A_x001a_Cf_x0001_
º*A]³_x001b_N\_x001b_A_x0010_GG_x0013_?#A÷Ø_x0006_ü.AäIù¯64AÙs£0AÞ1P(A;_x000b_¥n¢!A_x0010_Î6j«Å%A5@5Èûà-A_x0001_ý4_x000c_e)AWhÚö'AÚÙz¾ãd4An§ý¥Yr%AVÄ=l;R3AÄ*&gt;÷!AkD/5ï_x001f_AÛn)ÿs AFá@_x0015_K/AÌ(
_x0003_ùK"ASÓn§ AÔf_x0014_Î©¥!Añ_x0014_¦_x001e_Z44AÉ4Å&amp;Aþ	#@À:)A#Ï_x0012_çàn#AäB%X/'Aê_x001d_ù;	ó3Ajª±àÆÖ*A÷&amp;¥_x0002__x0006_±&amp;A|_x0001_oÐþ&amp;_x001f_A_x000e_d²_x000c__x001d_AI¡_x0014_1Ö^+Al-µJfc'AJ|ý¼²Ü!A©o±o_x0008_,Aè_x000f_þ¦q'A?_x000b_iÓ-AreoRJ_x0007_0Azç;_x0003_0A¢à1_x0014_,Aõ·FÓËA4AðÆ5Ìÿ_x0014_$AÆE_x001e_¨Õ#AÒQé÷´"A7_x0004__x000e_	ÛK!A¯_x001d_BÆÜÿ#Ai_x001a__x0008__x000b_"AX½¢_x001b_ß)A_x000e_óØÓ_x001c_Ü%A7E9M§"A¡_x0019_¡=Ø$AÛ~íº_x0005_$AmIZ&lt;ýÅ_x001f_A3«_x0010_÷_x001d_L-Axº(o[	#A_x0019_­EÐ¤¾#A\c7Hå4 Ajå_x001b_lq)AeáÞéÄ_x0006_ A]¹ªêx62A_x0002__x0004_.Ìy+_x0013_%AI¯á,}Â/A_x0011_&amp;¬±t{.AvuàÅæ+A_x0011__x0011__x000f_BQ*AÞì_x001f_O[0A·½Û_x0003_ÿ_x0017_#AMæ0#A_x0007__x000b_Í´§5A T}CW"AÄr¯rÉ*AúïN_x0012__x001e_1A_x001c_Ê-_x0008__x0007_(ACL]þ&gt;!Aml°±ã_x0006_'A|Z©3AV»_x0010_e&lt;^$Abâ(_x0016_§'AB	Ù×à0AU_x0001_^lù/A×^ìyj-AúÐ4Ç(1Aæ_x0006_[_x0013_Ð)Aiq¹·uM"AXv[_x001e_Õ&amp;A_x001e_O#ò_x0012_1AeÛ4W_x0013_¬.A½G#Årû1AóÁ_x0008_E1A_x0006__x0001_ú{42A_x001e__aJg&amp;AV¸ûd_x0003__x0005_N×!Aü_x0001_e÷¿_x001a_$AèÌJÃëË4A&lt;2_x0010_7'A_x001a_ÔbÛ_x001e_Ô*A÷þ_x001d_).Aø­Ñ¥_x000f_/A|N,}Óù'Arþ0À£/AzÊ/%a-A/_x0013_6ù)A¾×ïÓ£'AÅG_x0010_Íð!A$#_x0014_¬üä"Aýó}Û_x001b_/AS¿ù´6#A&gt;
ý[/ A¢¦Ã_x0013__x001f_Ö%AFI¯r#AìÁaRÃ!AxÁ_x0002__x001c_!o-AW}âÆ&gt;#A_x001e_BÎjoÍ1A Ìe¥2A_x0014_	kJÁµ'AºWüjÓÃ AF_x0015__x0004_ü¥_x001d_Anàë',A:¶v_x000c_¡(AþûÖaÀ_x001c_#A1­~ÃÁ$Avå3_x000b_/A_x0002__x0003_PøÎI_x001f_`1A DÙf½ A²_x0011_²$P§1A_x0012_EB&amp;AÜ¤á1AÖ/Ê^E3A_x001c__x0011_¾=1A«6¦_x000b_%AzÐ5:+_x0019_0Aö'S_x001b_Ð#AÌ=7¨Ð¨&amp;A°_x0003_7JA0AÅÀ©×_x0001__x0019_Aªu_x0013_r2A®õàöx)A+Z÷³:¢)A¢/GF4!A¯ñãø0Aâ3_x0011_1z)A½P»}È)*A'Gµ_x0006_ñ #A@98\_x000f_"AÑµ/V§j-AÆ¼ÅÁ_x0015_±#ARÇ*Æýö0Aö._x0019_éw©+AÖR¦ìÈÍ3Aÿ&lt;×U-AÙ ãK2AÇè:_x0010_2A°àÙp×+A¢À_x0015_E_x0001__x0004_°(A$rxi!AÕ«b_x0010_ª*Al_x001f_Vþþ-3ATwñ_x0010__x0019_!A}²@	È_x0005_)AJ6t_x0014_§G)A=Ç^½_x0002_!Aû_x0003__x0012__t¡.A0p6öF_x001f_A$6r_x0018_r\/A_x0006_Õ¸@H_x001d_A¹Ð#[_x0018__x001f_A0rN_x001b_Æ1&amp;A Å#Ú1_x000f__x001c_A_x001f__x001f_ùO_x000f__x0017_5AWØÒ¥-b,A y_x001b__x0019_ã%AÊ"_x000b_2a×1A´ñÙ°¨&gt; A_x0011_'_x0019_ø A_x0004_ðÑ_x0001__x0018_D#Au&amp;Ä_x001f_Ø`_x001f_AÌ?jª4"AÉáÅs_x001a_{,AZs¢¾3ï*A­¬×ðÌÃ5A_x001c_­Ts?-Af_x000c_Ð÷J'Asµ¯_x001f_¡ë%AÖÈR¤ö_x001f_/A,ú£	øÑ#A_x0003__x0004_øB&gt;ó§#AÙ'Ü%_x0001_6Aã¿Æ]$(!A&lt;Ù¼tÖ»0A_x0002__x001a_C&lt;¥Ü4Aº0HÇ_x0008_1A_x0002_öÏ5Î,Amþ/CÍ/ALÜ^äÖC$AvyÎB'A%_x0011_³+_u!A§½_x0005_6._x001c_+AO´ª_x0001_?\#AÝ_x001a_SÁ1Aã»ÎÕx+A^`ÂnS,AdwÞ«I%ABÌêAé_x0012_#AðsAÑ(AåºPc0AÙ_x000e_°v1AeXHyX *A_x0013_P:s; 'AL¦v(v¬%AL;VW9y#A×U}B§¯1AõOãÎp#AM«ïN¯#A´yÜ{_x0002_ê#A.¨S	¼,(A__x0005_Wø&amp;Aè&lt;;_x0002__x0004_I*A¦­_x001d__x000f_Á'A_x001c_çsôÛE/AÕ&gt;åð0"Aaô¢\]!A¹Ã
3¯ A0K#j_x0001_ A_x0018_·ü=Ád1AN,_x0015_X_x001f_2AÖÙ+Hcû,A¿Ýñm+` AîE&gt;K2l.AÂ_x0007_ý_x001c_Û}*AþÄ_x0014_zB-AÓrf0ArXî^X!AîS_x0011_SÌ&amp;_x001d_A@[_x0003_J&amp;AFxê¬Õ_x000e_2AiHÈ_x0011_è_x0015_"A_x0005_0_x0018_$A_x0017_&gt;_x001b_¯¾+AÐ²Û,N_x000f_$A¬û&lt;!'3A\QZb;-A_x001a_i*~~3AúJèTÈ $AAûñ=Gv*AUG=G»a)A²_x0018_UJµß&amp;A`:_x001e_ô©-Aj_x001e_¨5#A_x0001__x0004_ªd_x001b_?_x001a_i*AÄ³¿Ç_x0010_'AØ».s#A\¯mòä_x000b_$A»_x0005_G4ã"A¹sø:Ï.Aã_x0008_Ê4)A4
l_x0012__x001e__x001f_&amp;A_x0004__x0001_	0Æ¬0Aâ C_x0001_n".A^Ù£9_x000c_Ê$A«N7¡J#A©ÿç. AÏ_x0019__x001f_'?_x0002_"A¸?_x0013_ü)AÄè_Yl&lt;1At¿Ô×G~"AÙ6_x0018_"·J0A0ÃM3*#AÀ¥_x000f__x0007_üV,Aî?ÇÄ A_x0003_À_x001c_9²Â.AöU_x000e__x000b_ki%A¾iô_x0004_ï2Aruñî0A÷·2¦-#AþlaziÞ#A_x0016_Øñ_x000b_,.A&gt;$.&gt;ä_x0007_4A^Q¢?KP(AÔþ\©_x0002_û2ApXO¹_x0003__x0004_í,.AvÔeSå=$AîaL*c"A_x000b_OëE%A_x0014_5¾R(An;yì´(A×G*­_x001c_A¬ëÛäÉê$A«ãe_x0010_ A|¬¦Éj0AÒH·:ß@$A_x001d_þ6æq_x0001_#Adê½E$)AämJÑý'Aè£_x001b_ME4Aÿ_x0002_PÁY#A²þT¿(A,V_x0011_
.Aîü¶ïwÕ AëÉwÄ@_x0005_/AL{±¯_x0019_
'AãÜËÀ$AÏW&lt;W`(A¼¶­d)4A14­Ù_x0006_Â0A_x001b_j{Íæ'Am r8½"Aå;°:_x000e_l!A_Ê&lt;äï¯&amp;A¬ZÃÙ_x000c_ü&amp;A.k?á~_x001a_Aêpöç}1A_x0001__x0003__x0006_ó_x0013_1+Aã©ávß"A¹ÙËxÒí#A¿_x0011_Üé_x0016_1A\mª éb%AöÝu«_x001f_ABþ0a_x000c_}2AÂoáy"A´u¾Rg!AâÅ¾_x0001_½T%A_x0012_à_x0001_r©_x0019_0AÍRV_x0012_üâ$A _Ð¿ç'A^A±¡rY A¢î_x001e_ìG_x0007_*AhµË_x0002__x0016_)AßrÕ_x0005_yû)Aè[Ò@'AÀØHõO_x001b_%AGrP§í_x001f_A:Äú{'(Aöz"ó'Ap_x0019_ªQ %&amp;A?ËLã_x001f_±+A·_x0018_øj×)A_x0005_«¡a_x001f_¤3AÔùÍä×!Aðû@7À",AÆw?ù_x000b_1ApÜWvkæ/AÖÛOÊ)_x0014_'A­½U_x0004__x0005_ç'2AO"_x0011_K4/AH9QB¼+Au_x0011_M«1_x001e_Aì_x0003_øé_x001b_Aë}m.¯_x0018_+A(Ná¸ç_x001f_AòÄ½««à_x001f_A6æi/»#AÊ_x0005_ö0C)Ay|Q!AÕ/¦"Å!A"Ý&gt;CI_x0004_'A0V#s`ª$ATÏ_x0018_%±3Aß±»_x0019_r$A_x001a_®·®_x0002_+A&lt;XÕw(AÛL¶&amp;AN¦p; }5A_x0008_uYV=l"Aûêqâ2G.Aà£ÈOÚè"Aat._x001e_m="AT¼l´)AüIP&amp;_x0005_)A_x0010__x0002_«½RÏ$AÁ|_x0014_A,&amp;A0æÂ_x0008_ó_x0001_5A©(ôÜ¯"A_x0007_ÈT¸_x001b_Aùýß8Ú_x001f_"A_x0001__x0003_}·|bÔ(AVÕ(øÿ!AìÆá¯Ù'A¡_x0008_*î'AvòªÐ|$Ax_%Vó Aè·Bù6Æ"A_x0006_;î©pX+A´ê*Vv.AÂä²ËN} A_x001a__x0010_ÏÔ_x000f_!A~_x001d_fr7_*AÂ_x0016_1GV2AZRûT0AN.¿^ÃÜ(ASmU/_ù-A)FÐ_x0019_Ü/AvIoò~$Ac ¦Us#AaVÓºæQ_x001f_Aê.²7.%A	þUÓÅ 0AÖÌc_x0013_MO0A³_x0010_ióK´ AÓ}_x0002_î&amp;A÷ñ__x0010_J!Aâ6ÆÎ¸ä!A_x001e_jµ_x001e_i$Aÿ_x0017_ÛÔÈ _x001a_A·¦E_x0003_ã'AD¼_x0006_"Açç_x0015__x0003__x0004_èQ&amp;A·e&amp;Nqn$AßÔý0A_x0017_Ö&amp;ñ&gt;T A_x001a_Æó¢Þ_x0011_%A=Ù4@ãÍ-AÏï_x0001_º;3Aw´_x001f_³$AãW_x001e_52(Asrþ*-AvÿOVö&amp;A&gt;V_x0005_*v%Aòo¶_x001f_]1AÅRyèG#A_x0018_U_x001a_Wµ%+A'gBÓ,Ahý¹Ü_x0007_-AüöÁ_x0002_ÿ(A\_x0018_EÊlW(A@L½×"Ø)A_x0002_³:áø5A×¨Ì!Á¶$A_x0008__x0002_×05At_x001c__x0007_;
þ%A^K =_x001e_6A_x0008_¤ñ|òÁ)A_x000f_KC×ôi'A¼p{?§$A_x0008_J#uÎ&amp;A	~_x0007_Óª!A"Q¨xn(A_x000c_cãh_x0008_Î%A_x0001__x0005_{_x0013_3ËJ_0A°&amp;_x0006_¶Äy%AcÅ&amp;=*A·®äm@=&amp;A×Qéå+A°Î¥Ò´H3Ac¼»%B"AA¶ä_x0007_m&amp;AÖK´AÞ&amp;AÍ2_84A¾rÝv&gt;/A_x0018_Á_x0011_ìwº1Aæ_x0017_výF53A«aÂ©ÖK$AKr_x0003_F3/AÚ2_x0004_1ARpZB10AÀy&lt;º­±)A2ülï±Ï%A*Rbv9Â,AåüØgì!A_ÁÄN¨÷"A fQ/î"Aèkò)A_x000f_ðkñ²ø+Ap4Ë­0$AÒXç_x001c_ø.AápV£w&amp;AÚÕpQºp1A_x001e_R_x0002_Xó51A¿Øç=*A_x0013_»{"_x0001__x0003_7l/A_à¾/_x0011__x000f_!A_x0019_Ø£â&gt;r&amp;A Î_x0014_|Ç1Af 1ï£-AÆt5o+A±NÕ¦_x001d_M5AíR=vö1AÖsyËx"AKõVïD_x001a_4A¸É[ïû#An¸yÎ_x001a_.A"ë!_x0003_x2Atü{®0O#AYhËé,Aás¶Ñ£,AØ¡·¥2¼(Aúº»_x0003_U#Ahqq_x0004_hM_x001e_A_x001d_A§,Aj¦øCµ41AÓ[Ð(AbÆoÏJ AdsÚ_x0002_,A&amp;_x001d_ëz,AX\é3âü$AU_x000e__x0008_ì_x0015_´,AÎ}úgÈü"AYÚo_x0002_*A¸^Ù&amp;a&amp;At_x000e_@k/AÑ_x0003_ä$&amp;à1A_x0002__x0005_1í"¬y_x001f_AÈäO_x0006_úÞ)AÎ3_x0019_}ýÅ/A5hÿúÔb.A:(øÉè_x000e_+A±_x0003__x0004_z,AÞx¾ßaÑ3Aúõv³Ç1A&gt;_x0017_^§hâ AôË.Ç§)A/øáò_x0019_F+Aåãôï_x0003_Ä-Aó§öÃ
D!A_x001c_JK_x0010_Ò!A'¾adÒ$AÔ!²õ¿Y&amp;A_x0003_~aÌ¦_x001c_Aà\P&amp;º2A;+*þrú Abãø¸*AU@_x0001_³óf"AÜÍË÷_x0007_z_x001b_AöBn_x001e__x0011_(A¶+Z1_x0005_0Ah3Yµ*â,Ah.º:Ú0Aôrzuô6.Afj0S º3A(áµ¨Sb4A&amp;ØY=(A.@wDQè1A_x0019_p_x001f_w_x0002__x0003_§F,ANkSÙ_x001c_&gt;2Afîpµu%A0_x0004_ü°©Ã2A¸`?OðQ.A·j7Q¯I!A/bÞ_x0003_¸Å3A­NA¸õ_x0002_%A°h÷H©0A_x000f_rçì^-AV"_x0012_ù$Aô__x0003_&amp;_x0001__x0010_1A´_x001b_á¿U$AJ¼ÒQ_x001b_í2A%vrþ A_x0017_ït_x0015_Y3AÆ_x0013_´_x000f_2Ý_x001c_A"x&lt;9_x001f_ù!AÌ_x0019_LAMæ AtëfNk2A,x@9_x000f_0Af_x0005_(}ª(Aüi_x001a_Ä_x0019_AD¦í_x0019_eÓ"A¦²_x0019_²J1A9ô_x0019_¥%A_x0006_d£¾'6A¥l²eZ)A~Óö4]_x0019_)A8Cù;ÚË"AØÿGæ_x0019_Ì#A´_x0010__x0003_X4A_x0001__x0003_Q¸ç(AWJUPn)"A¾_x000c__x0003_ªË(A6)Lt'A_x0002__x001b_£_x0014_w3Aég¯Þaa$A¾¸CÞl_x0006_"A 3j¸&lt;,AéRª:0AXôN_x0019_¸_x001f_Añ3¢ê÷0-Ahüøï_x000f_,A2ô¾O,'A_x001e_Ö_e¯2Aáð9{_x0011_0A"¥|9¾Ï"AÐÑ_x0019_°5%Abö_x0013_ÔP'A¸ _x0007_å.Aêæ¨Jå-$Ap_x000f_Â_x0002_Ü"A9¬xÒ	3An8ä-FÜ2A®óô¥¯0AÜô£_x0014_9­%A¥Â5µ/f A_x0008_	@Éþd%A¨B$àl3AM=OÁº/Aôîüb_x0018_G0AjÌFJ A_x0001_§õ_x0001__x0005_«·,A_x000c_*O{_x0007_o_x001c_Aïx_x0017_âä#AvoùU_x000c_%'AØ@_x0015_¼d,A$_x0011__x0018_Z©_x001f_A wGÂÅ(A¾*óRæß_x001e_A_x001f_u¤1A_x0015__x0010_"4På1Aåª_x0005_È¦#AÂ@ÓXi(A`_x0007_V_x0005_y/A_x0014_VùK)A9ý¥_x000e_ÿm,Aeá_x000e_[?(AÚÓ_x0001_é_x0001_2AFf©çÁÙ$Alxü^{'AK_x000b_øÀß_x0003_%AU_x0011_EÁÇ!"AÉ3_x001f_ÖñH*A¨ÁØïÖ_x001f_A´ )&lt;¾.0AB7S_x0016_æ#A#ÃØú"1A_x000c_¦å¡_x0001_-!A_x0002_·¦óõ*A _x0004_âÅÏw!AX`HQcÁ_x0019_AvUæØmº!AQ$
¨+A_x0001__x0003_ì_x001b_V(Tf$AHäl,_x000f_£%A&amp;ÚF)%A$¡_x0017_d]"ARê(=_x0010_Ê)A±g'µ¯8%A_x0018_¦_x0006_ãp5APÜlSëü_x001b_AêÿSxôF Aî_x000c_]7_x0019_¤2A¨Þ_x001d_YB0A:y©HãR$ALé¨$AÚ_x0014_b7!A)È4(º["AÕ´@*p!A3Ð(½¼"A×\è_x0011_ºN&amp;A_x000b_Fi¯d¬*AÝµnÊ?¤_x001e_A_x001d_÷=%5A0Cì_x0013_Æµ!AnÕ®þ7$A$_x0005_{ª.AõÃ_x0002_{d/Aõ¤7£¶ AñQwÀý*Az_x0013_Â¯J_x001e_#A?8_x0008_`k_x0018_ AE#ê#J_x001c_A_x001e_ÚAÛ,A6e¯_x0019__x0002__x0003_BÛ!AØÃS_x0003_¹·%AK_x0006_Òýë­/A£Þ9N	_x001f_AT:_x0016_w/,AV³·0ç_x000e_&amp;A"_x0005_ô£bÞ&amp;A °\ñ]&amp;AF÷K¡n!0A1L{F_x0011_4Ardò½y$A¤_x0001_mô )A2&gt;»nó#AZ_x001c_Wx0Aóµ _x0013_x-A_x0013__x0019_¿¤õ_x0019_2A^¶_x0013_×Ã+A_x0011_àV÷A.A_x0001_S°ø_x0006_#A¨OÀ@¥¸$ArÍ_x001a_Í_x0011_p3Aj·Ìl0_x001f_AÚ¡4Ý+Aö!èè72A_x001a_W+¡Å0AÞÍzõZ\(AÕ=_x001e_ãé0A_x001e_}ê:ÊN+AMUÿ½C±!ABS*Ù1c#A¼ìí_x0016_{%A÷qù_x000f_V*A_x0002__x0004_e_x000f_¡·ì(AX´ø³h)Am­._x000b_££&amp;A¼@&amp;_x001f_Í'Acé_x0008_Á6+Ada_x001c_N7	(AÉö?×_x0001_.A° To+1AÛÒÆöèÓ0A_x001b_6¹*_x001c_R_x001c_A_x001e_o_x001d_ö,A²¥ê|_x0019_n0A¢Öé?u_x0017_&amp;A_x0013_hòêlÂ&amp;AÆ®Í\m AyE_x0003_Ü²f*AÈÒ^æ50AØO62­_x001d_-Aîãà£Í0A²K¼ä3A1L¦&gt;H,A`bÃ®9#Aï=pÂþ±*Aè§_x001f_uõx&amp;AÐT_x0012__x0006_a&amp;A8CWàHy$AKç^$_x0018_Æ(AáÓDnVÞ'AÍê@+_x000f_O$AÜÕ&amp;gF5AÇe_x0013__x0005_ýÑ_x001c_AdÇâÞ_x0002__x0005_½!A_$ý­"!A¸^¯Vî%AÞ5-q*0AÄO­_x0001_+AÄ}¤²P1A3¸úZ_x0015_ó%A_x0018_p	Î*Ao¯c«ý2A1Äé_x0014_¥+An)_x000f_M:_x001d_A¸Ô2¿¨_3Ax¡Ú1_x001d__x000f_.Acõ&lt;¯c2AßG!V¨ô$A&amp;ýj?Ó_x0011_)A¾_x0012_|_x0018_ÄÐ&amp;A]áßÊô_x0005_-A%\~,û%Aò_x001e__x0007_0z&amp;AA7s_x001d_A4K2&amp;ÙW-APÕ`¦_x0003_3%ALáR¤_x0016_Ó+Ay_x0004_´ÐÞ²1AåÝß]lß/A¸0_x001e_\m_x0012_2AÎ®Ì_x0017_UØ-A/uV&amp;_x0012_+A¶Ý&amp;$ó.)Aups"A|_x001d_$ì%A_x0001__x0002_¢»kêÿ0A&amp;ó(A0_x001c_A¼ä_x0015__x001d_t+AÈh7)Í$A0½ì_x0008_¥&lt;6AYé.!Q/AN×k[Éß(AÉ_x0014_L~	"A_x0019_¨_x0010_Äw AÀ_x0014_µtìã3A_x000e_úïü¼&amp;AîËqÈO*AõAb+Éi+Aø*_x001d__x000e_ú0A e¿¢cq,A*°§_x0003_ò+A#îðÖ,A¤­Æ_x001f_Þ$Ab-¦«T*/A01B«ù#AÆÒGQå&amp;AÙÌ°ð$AH_9 }0AJuêiá2AüÉ´¯!-Aft1¢ß%0As§2.A¶À%_x0008_é!A¼§§\.%%Any`_x001b_ð)Aå3_x0004_Ú_x0006_!AúÆ_x0019__x0003__x0004_¿ñ_x001e_ATÕ_x000e__x0011_÷-A_x0002_l]·_x0019_'A_x000c_¦ÿ§_x0012__x001d_(A.1ÔSb'A_x001c_À!_x0003_* Ab­°_x0011__x0002_##A_x0018_ h7-AtÓhÙ&gt;M)A6ÐüØ_x0018_(AWQig+AÀ4Û[%Aü_x0003_cá% A#í'_x0002_ü6&amp;Ab7scv_x001e_A&lt;Ïç¿Á'A~Í\m#AÐE_x001a_»!AÂj_x001a_ï_x0001_&amp;AÎ*Ób'A¥ª_x0004_í\)AJg%!£ò.Aóº9Â_x0015_ö(Aô¬Û\§¹.AÓúw:Y1A^ê_x001f_ÀäI(AÒ~_x0018_#3AÐzê_x001b__x0013_í1Aº&lt;\&lt;2Aíj5ZÀ_x001a_A.äë2_x0013_,AâWÌºç)A_x0001__x0002__x001d_@Ô¤ñ(AW_x0004_ÁÜ÷*A1õ7xÈÅ-A:AâÔã*A_x001d_µÏ¤_x001e_Ö'AfÄ»+Az@ýmx¡$A9th@¯5,Aÿ_x0001_ OÈ,AØC7à%AaÄ¢Þ³%AxDâÆË_x001d_A²P_x0007_OÌ_x001a_*A¦=_x0014_a!A$J_x001f_Í}_x001e_AúÉÞyA`_x001a_AçvÚC±ê+AsÓo ¹}!A¿òÝko*A·	ÝN_x001d_A4_x0010_yje_x0011_*AòÅt_x0015_Å%AùL#$AÞ¼GäM_x001a__x001b_AÁ_x001e_°_x0014_ÔÃ#A_x001c__x0018_Ê¨ =_x001b_A.xß_x000c_Ç0AÀXy:_x0014_&amp;AR[2G,)Aä!½²"AËØkk²0A»^_x0001__x0002_s&amp;A@ùMHÁ"A;C#é³?*A×­-Ånj1A2_x001c_u'_x000e_3A(§_x0008__x001f_%A¡X?=Z.AÊ=»Ú÷r"ANrûKä_x001a_AØùqÃ÷ç-Aã_x0011_ÿÅ*$Aza?É+AÌ Ñ¿CÛ/AÒør¥(A_x000f__x000f__x0003_éw7(A_x001f__x001f_sb£É_x001e_Aw|xú_x001a_K+A`|X,-D_x001e_Aéåv¥â_x001e_AÚ|\Òa Aÿª¯n©2Atsc3·É+A§µWF@»"A:_x0011_ËÏ4*Aý¦rÂ_x0008_ë-A_x0006__x000c_Ó!µ_x001e_A`]Gë&amp;AÚ!ÓÎ.A3ð#¤ºA1A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Ýª_x000f_ô@ìpe£K3ç@_x0001_O=\èß@k*ýÂDù@_x0008_ %¹J·å@_x001c_èá½hLí@rmU`Ààï@ðy~.Æ_x0005_ð@_x0001_êèKòò@ò_aQjêð@fÿâªÔ~ý@_x0002__x0003_³O5±ûë@}_x000c_Ê9â@ªOçÀzò@­è¡ßñ¨û@SìÞ_x0011_z ê@_x001a_64Båò@Lz²Û:Äò@_x001c_B¼_x000c__x0011_zü@_x001d_/m!÷ý@ÄE|_x0019_ØNê@ò_x000b_L&gt;âð@±¡_x0017_ÒÊÂî@më_x000b_ þñ@_x0011_¬J+ì@$©ö¿_x0016__x000e_ç@À=#é@\ï¸ø@e!3_x0012_å@_x000b_2(iúÙ@KÉ^à\þ@H_x0002_oÖ¼á@ìSñ¼)â@Nv[E!ô@5¾iPí@Æ_x001d_Cçq9õ@a_x0014_z9_x0004_Ýé@Q¡_x0007_DU_x0008_ê@×¬DAü®Ù@ÒÒç~_x0006_ì@_x0001_çcBÄ±÷@_x0017__x001b_·Äì@5_x001e_%_x0001__x0002__x000c__x0015_ò@tGÀÿi~é@¡/Ú^ÕUÚ@iÞ% ·ã@hÁÉ©I+Ý@:MÑfüÚ@Òôo+ôô@É²lBð@°í&gt;·#¯ñ@yït(éÀï@_x0019_B_x000b_·5ù@[_x001b_©ÿYø@_¼ê_P_x0005_ñ@á³Ýg_x0017_cð@Z!Þ¨BUá@JÐNZ_x0004_Hì@Î8_x0010_×y×ö@K_x000b_ü*§kí@_x001c__x001d_ª_x0012_jrë@6Ë_x001d_H°'æ@Vèµ¹_x000b__x0007_ó@Ç?HèN^í@_x0018_ão°^ù@}á]}Güö@_x0015_âërqû@ÍÊ_x0004_ÑóÃû@µ¸ûò³Ú@I&amp;e·÷@3¶Nshõ@ô@®_x000b_ï@,G[Þ[bç@¬é_x0013_Ö#£é@_x0001__x0003_â¬PÅjÚë@~'µz}óæ@£¸zêíê@!´û@¯_x0004_÷@RË_x000c_m6ªé@bïW)ó@ÆØí6¦ò@*=®&amp;Ïä@bNã+_x001e_ôñ@«_x0002_¹2/:î@ôÅï#CÜ@_x001c_&gt;oò5ì@n_x001c_	dâ@_x001b_ë6Êwå@0­_x0001_&amp;¶ï@Ì0ø¢pêó@l_x0003_x1_x0010_vý@j_x0007_ÝO{_x0014_ú@¨DTÇT
ó@7TÀ_x0015_°û@ä*±ÇdÖè@ëIA_x000e_Êû@ìÙ(_x001c__x0001_A*_x0010_zX°ùå@ÇS"ëÜLó@&lt; Îñ@Aä¸:·í@ÜÞÑ&amp;ï@«Gì\ µö@«û_x001b_\º_x0016_ñ@ëÛqë_x000c_Võ@²OÌ_x0001__x0006__x000f_$ò@)aîì¹×ÿ@Tñôçø@vg_x000f_¯Ü¸ç@Ñ`_x000b_$jôî@hÁ}K_x000b_Qé@Öì_x0018_èÄÝ_x0001_AÀ³]_x000b_y"ß@_x001e_«_x0004__x0008_)_x0002_é@ícÐ_x001b_1}ð@AfIG)Öñ@&gt;_x0005_É_x0019_1æ@§Q _x000b_Yû@h_x0019_WÕBáñ@´Å¸Z,_x0001_Aëv"çö@Ëÿ_x001b_ö@wH;A£"ñ@[ÌÁ
éø@PÂ]_x0018_Åí@òBÛ}#-ç@×²¹ãðÍö@a_x001f__x0014_afJå@Mæ_x000e_H×@î_x001a_®! ç@|oaKqªà@MÊåêú_x0011_ë@8¯½cí@_x0004_¹&lt;_x0004_L¥ü@Ê¼_x0007_Õ%ð@¨Ü^l¥õ@1&gt;$*_x0003_ó@_x0001__x0004_^å¾_x0011_Þiñ@Æ_x0002_¶þ©_x0013_â@®tøI¬ó@@_x0013_Á§Ü÷@_x001a_Ü_x0003_*ó@äÌ£Þ@Iðýâöô@"_x0005_àp3üã@?Ë$­9ò@:sIS_x0006_9ó@ý«ÙRg_x001d_÷@`¹îªZ·ß@!§frþ@ö²£naò@\{¸=Æê@|_x0006_ÁqXôá@_x0005_ß¸ë@:æömê@Ô_x000c__x000c_høï@ñÃ_x0008_5Kíù@@]þõ@úØ_x0015_/_x001f_ì@Ä_x0003_Õ»m´Ý@¸ÉW_x001c_¼]ä@.»ÉLä{Ý@qGp$SØü@°c2Âh4á@ò4*_x0017_kåã@¥ë!Gúõ@äáH`	Ìê@¤°T¾3AÙ@°,_x001b__x0004__x0005_¶²ç@_x0002__x000f_°;ç@"_x000c_!_x000f__x001b_»õ@õ_x001a_Y_x0004_ñ@µ®p_x000c_ñI_x0001_A_x0010_[)Ø&lt;jù@dÀ§^Zà@öHÇAÉæ@x'+ç@ÐtNÂp÷@\öùV¿&lt;è@0Nm_x001a_´ú@Õ0_x001c_ø·Iú@ë2_x001d__x0005_ò@_x0003_
\ýBOè@&lt; `_x0017_;åó@¥å2£|fü@8`Ûbä@h­(l%Íè@ç¡_x0006_Nñ@;õd#Ñ÷ð@,kFÅV_x0004_A..N(_x000f_ñ@	¨bå(wì@ùLú_x0008_&amp;íâ@7L_x0010_?_;ö@éwº}@YÞ@d-âgô@¦ÙnaYô@ÅÕê|ó@ø2á×ó@Ü²é±¾³_x0001_A_x0003__x0004_p£~ÎØý@þ&amp;p&lt;ví@­~_x000e_,Æ_x0011_ò@,Þ£"ðì@6÷æ@Ca!-_x0001_ ï@*_x0013_B_x0003_«ú@xäL_x001b_öÜ@²¥9YÀæ@Úi7þ5ê@uÄ½~§ê@_x000c_K´_x0006_#ó@b¾ì_x0001_&lt;é@&gt;¥aÃìà@ê&gt;&lt;eº±ö@_x0007_ò)õ@Â¸}_x0003__x001e_²á@Ê_x0012_Ñ_x001e__x0002_Àö@@d¹î_x001f_ò@Öù28ñ@2_x001e_zÌý@®ßÔZò@§Ïs$_x0014_÷@Ôc%þ^Þ@ì±¡÷ÕÚî@ö¼$ðïÑù@aÖô&lt;Î#æ@-¥Þ[°¶ô@ÿà_x0001_
dìé@_x000f_d¬ÍàPï@M_x000f_tWù@_x0018_&lt;½_x0001__x0003_²êú@ºP\A_x000f_°ä@Lª"×Lí@õk¡g«þé@¶õ¡6f_x0018_ð@þ)F_x0010_Tdñ@_x0018__x0014_ØíG4ö@Æ¯9Ð_x0018_êñ@M$´Î­çë@
_x001c_°ý¨_x0002_ÿ@ nêàmæ@_x0005_Bnwfç@Èíì0Mq_x0001_A÷çx¶D_x0011_û@ú!ÎUë¾ç@_x0004_½õ¨â@2ÆÎ7È÷@&lt;\yJ¸Àè@`_x0019_$R$)ø@bÅ¹_x0007_ô@ð9ypàì@_x001e_ª_x0010_Ïüó@%þ#_x001c_ë@úz)pü@+m[Béõ@eoµVÿ÷@[e_x0008_¶çæ@_x001b__x0011_½Çù@¾Óeý$Úø@B_x0019_¤_x0012_¬_x0001_A(tðVóè@-(bpO÷@_x0002__x0005_l_x0004__x0018_CÐjé@öImæç@'_x0014_B=©ï@£èçÑ_x0013_hö@ÚÆôC/´ì@üP]_x0012_á_x0014_ð@ÞÿB_x000b_ á@g{Q4T5é@ûöhç¼.ð@¼Ý&gt;çä@_x0012_B_x0018_Z==Û@_x000e_}¨5ã@¡RÐ´`ö@"ÉK_x0003_ÁÝ@Û_x001a_­hI5ú@-_x0003_»¾ßù@&gt;Â^_x0013_w_x0014_ü@ìýÓ©gé@.7'ÎLñ@_x0001_Âö_x0007_å	é@Û_x0013_åôß[õ@àkÀÚ_x0012_Ýò@¨y·lá]ì@þÃß/]ð@_x001e_¢gôô@ç¤uí@ÛRûÞÆá@_x0002_ZàØ
¢ð@Ykd'óé@è4I_x0011_±å@ wä_x0001_A¼Ò7	_x0001__x0003__x000f_íã@Ê+Fþâ%ç@Ä_·´Væ@_x0008_QRé_x0004_Âô@Ë¸ÑË_x001e_Ãã@_x0011_\ï¼Éü@¹ô_x0002_KÞJÿ@äçAóþSæ@¢_x001c_Öi+ö@7Ê_x0014__x001e_ù:ô@Ñxc_x000f_oPî@_x000b_N[²? ï@4ù¹Â¦Ñò@n%V#eï@_¡_x0015_Ñé@eTF¿Ëíþ@_x0016_.ïs¸ù@èÒé)_x0010_ã@Ùâ®Éø@ªS_x0005_ÛMã@à£Pû_x001b_î@,ªìóÔè@*ÑN¥ð@(_x0017_[ :_x0001_A¢2üõ»æ@T°^§íå@ùX$¥í@_x0006__x0001_ëf_x0012_ð@ôÖÀ*_x000b_ú@þ¯X®, è@nr_x0008_yé@E{1&amp;Ê¼÷@_x0004__x0005_î8kþ_x0013_ù@J¿_x0012_nÈì@ó_x0001_n#À·ü@4¯ÎZ!ö@¸3ýC²ô@ÌÂ$e_x0010_è@Þ¸¨iù»í@_x0002__x0019_±MWÛ@ø)_x0019_¤ì¦ô@lm""¦ùñ@)ã¢ô_x001b_²ÿ@À-B+_x0006_í@&amp;_x000b_c =_x0003__x0004_A·«rÅÉ_x001f_ð@¸&gt;c5÷@"\Úxâà@_x0018__x0014_V_x001a_ü"ê@J¼ª/Ä6_x0001_A__x000b_\_x0006_÷ý@ÇÆWØÓï@Kæ_x0001_¨fò@ª»xpñ@û´ ÍSø@lµp.µð@\¹8ï%Aó@?­;_x0018_Ôë@dBª¶¢_x0004_A_"¥|{lð@èzõñ¶°ð@8tâg_x0010__x001d_ö@~¥_x001c_|ivî@_x0006__x000c_s_x0014__x0001__x0002_làà@_x000c_æ©ôZ!ù@¿ÉH_x0013_ìÁõ@íSh_x001a_û÷@SÙvÖÂö@tóüjþ_x000c_å@_x0012_p!çÉ|ë@Q§îOS.é@üorG_x0006_jü@@r_x0013_·ê@²¶_x001b_hó@
r_x0017__x001f_ùè@ãJ£V_x0002_ô@³°_x001b__x0019__x0008_nñ@Í_x001d_üG,õ@ïsÂ_x001c_[â@-F0Þ*÷@_x0015_|c¹]õ@ôéÈâ¡Dñ@PÓQP3xó@æ_x0013_&amp;/^	ð@|_x0007__x000b__x0016_¶±ò@Zªéßä@cNHÏÂ¨ù@_x0001__x001f__x0019_°±©ñ@ò7ð_x000c__x0001_öù@)6Ýí@¬sM°û@7øÜ_x0005_(ö@öï-ô[Sñ@_x0002_×¦¯Aê@FÇÔ»7û@_x0001__x0005__x001c_ä_x0018_R%ãû@_x0008_ÆÞ¤ë@¤²Q®ò@$_x0010_ì4·Y÷@"y_x0015_c_x0012_æ@üKpÜ_x000e__x0001_A Zëz^è@
_x0011_O1·ò@´ï6æ2ú@°_x0017__x0018_ó_x000f_Þ@hNe½ûØõ@#Méx_x0003_î@) ._x0006_;yê@ÆBW« ò@d=TÁ3ñ@ÒMeÎÖFð@Ì©ìwNð@_x001a_\Ý_x000f_jè@xÙ .9Zó@_x0010_³*uë@
âm\ì@ÒfHkö@wL­ç$lá@_x000e_Ú_x001a_$-fà@ùq£Ë	ñ@^_x0017_z?åÕð@$Å2_x0012_Æ_x0014_ö@SÖ¿_x001d__x0008_ø@)ü¿ë@XÝ_x0002_Ì~\á@§ÿl¸_x0004_Íà@µAq_x0001__x0002_Vî@C¥èÍ&lt;ñ@\üÏîö@¡Ué_x0004_Ëú@.$ú_x0012__x000f_ñ@=²¿bû5ò@F_x0008_ü_x0012__x0007_ô@Û¯­ò@&amp;@ôKüB÷@|¢	ËíZ_x0001_A"_x001a_	¤þßí@8õ_x0018_|þ¹þ@LàYÝ\_x0018_ø@_x0005__x001f_
0Põ@~\Ó²ô¶è@ß_x0007_Â§uâõ@%ÄbÐô@ðÈ³úîóð@G»å«ç@F¦È¶|Û@±E$x_x001d_þ@)¥×¸íó@Ø»_x0008_!¤«ê@_x000c_ª0ú-þ@7Fã*O_x0013_ù@êÇMÀË\ü@{¯2¸_x0003_Ný@À2YTÿú@¦Ç¥_x0002_jÍñ@6ë,étrê@dÇ¯_x0014_Cã@s_x0007__x0003_òHüØ@_x0003__x0007_8*_x001c_LÉò@r_x0007_}¯+Mô@ß4&amp;ä%å@ÂS4ÎUð@*³ýÝóÀó@_x001f_{Ì¾Z_x0014_ï@/Ü_x0014_«Jâ@å?gÏú@&amp;O_x000c_±ãHð@þ'_x001c_ÑNì@|oà­^!ð@_x0006_Õ-Õ¢ö@», _x0017_ï@¬6âÒIù@£¦_x0001_ÆPó@=Dº4Gô@Ðë_x0014_E_x0003_õú@_x000e_ íå×@_x0005_Ì´Ñj=ð@_x0004_à'Ã7'ñ@½_x0006_U_x0002_à@ö@Zÿ\%é@Ä_x0014_ÿäú@®RmÚßø@þq¬fé@lÓñþMTß@Xµ_x0011_î'§ó@²w_x000b_¼`ô@_x0012_e)¬D÷ø@M7¨)î@½_x0019_sih_x001d_ó@R·ç·_x0005__x0006_ùò@7²{¤wUö@_x0004_¶÷È§æ@Ì»ÝpzÂø@j_x001b_¾Vß@|÷n_x0013_)Øê@Ó_x0002_tÿq6í@12%÷^Ì÷@~¢Keößð@à:k'6õ@à][_x0003_ì ý@8ÝþÕÞã@f@('_x0007_¢â@ü_x0003_úçi¤î@_x001a_&amp;¶É´ê@ÕòêWßá@_x000f_üdKÅð@6ä0hnûÛ@Pdx.I!õ@³_x001b__x000f_Yðµë@F§_x0006__x0008_ö@§ ÙôÜ½ò@?d[a=2ë@ìU_x001c_ÕMò@XËØ_x0001_©ô@_x000f_ï	yIê@îR_x0004_Ø_x0005_Já@_x0019_7¯´ôÿ@&gt;tÚpvÿ@¥ÚÑö_x0007_oó@_x0018_J¸'©{ç@ùxT@*Çî@_x0001__x0002_êÌS!¥2è@f_x0006_M|}lø@=2¤,õì@Nþu42qô@ÇE
yÿ@rÂ4dø@_x000e_,î)_x001e_å@NbÑ|ezô@&lt;`_x001b_1X]é@;Ö¯³ë@c_x0017_ÂD_x0007_æ@d&lt;qjãù@_x000b_·¾-_x001d__x0001_A{_x0007_ú$â@H_x000c_¸ÒH7ô@&amp;Ð_x0004_sgËé@R_x000f_râE3ð@¡~PMeï@Ár_Å¼Ïí@_x0012_KÐ_x0007_Í{ñ@(_x0013_Ôg9ºð@ñoÅhÝYç@3÷&lt;dê@óD_x000e_â,Êç@Ï_x0014__x0017__x0005_ü@Óð÷k¯&lt;ø@Ù©Ò_x0010_õ@ø7VV§æ@æfÔkëÀê@+bïÉä_x0007_ß@#õßhð@IÁ¼k_x0003__x0005__x0012_sä@_x0015_*`/3ï@	°¿6Rù@Årl$ÏÛ@=\Þ_x000e_û@VÇ$(¬Èâ@,_x0007__x0006_ìî@¿c-©_x000f_òó@_x001c_àú@ù­&lt;_x0011_ó@ÀtÃÄFñ@Gèy¸Iû@"a!!Íó@	
+Q»[ñ@Õ{XE_x000b_Yó@F_x0001_X÷Ç_x0003_A[ò*b§ú@¦·2¬ß2ô@_x0002_djþ_x0017_Oå@_x0004_`íß;è@§ËeÕ¿÷@_x001c_òI_x0016_¦ö@µ3g¶_x0007_bã@1¸	_x0017_¼tõ@S_x0019_è_x0006_û@ò)Uµó@½ýüY&gt;ú@à¨¼ê
â÷@½I2ÔaH÷@LÆeRØ*à@ó(]ÄcÙ@ÃO_x0003_[­ð@_x0002__x0003_j¢à6ä@ªh,ue@ô@ôy&gt;ì_x0010_Èà@íõGg9æì@ÏÃ_x000c__x0016_Ê÷ò@5ÝïØWô@²_x0010_g1ò@âÅÖØ¬è@F&amp;m_x0003_³Rò@®ÞÍmî@Ò_x0008_ÝÆÔç@_x000b_UÕ¥°Çë@¥¿WSÓõ@n&lt;[_x0011_ÖÃó@_x001d_½ÄÑëê@Ç§@öÆõ@Á*lõ@:.s]oä@ÊMlÆÅbî@²
¶©Iæ@OÃWÃ÷ö@_x0016_þ,y÷ä@Nìë@cshN7ý@_x0001_Úmß_x0014_î@Ól-Ã'ì@ün_x001f_r`ñõ@¢¦rDóø@¬Rn/_x0007_ù@¾W_x0001_Þ~ð@Ï]ÿVÄÈþ@T_x0010_à'_x0004__x0005_±Üç@BM$¿°Çä@CûQaþ@*ù_x0002_ÇDó@_x0002_k¥Kqó@k 8cËõë@´À_x0018_ûóû@ÛÏð&amp;_x000e_
ò@ìÒàÍcMç@dÝgáMGé@üÄS»×ýð@_x0016__x0010_ÀØäî@þ¹
Ð-ó@rI_x0012_0Låè@_x001e_&gt;&gt;«$lØ@dÙ+û@'*#oÔø@Í7ÆO_x0019_ì@HØxa_x001f_Oö@µØ_x000b__x0001_ùæ@/ßò\î@}:Û¶&amp;õ@&gt;2Îî@¼ÈÂl_x0016_ê@È_x0007_ì_x0003_á@m_x0005_Æü4å@Ô»¦V+}á@®Ã± ¸b÷@@Ê£øô@ÀåàÎ_x0019_ã@_x0014_¤_x0012_ÎÜÉð@ ­gQ_x0002_*í@_x0001__x0002_¯ÚUt³é@_x0006_ß÷_x0002_Øáâ@åûù»?ò@_x0018__x001e_çÀñ@ê&lt;x}ÿó@X¢Í_x0011_8)ü@TQLeò_x001d_é@Ò÷XÞñ@&amp;©`ê¼ÿ@¼CÝò§ã@Ií?Ü¨oè@LØßÄ¥Fø@JEÛ½Lò@'¯V{eÏð@ô¾ÛÆ.»é@oR±oç@J%âÇºì@ÙóÞoî@¢¨s6=å@Ý³(×â@jF
_x001f_×@ )ã×_x000b_ë@	ý)@_x0001_AÉ¶Ç_x000c_yò@0àÿ&gt;Ë_x0001_AÇÇr6ÙÞ@Äôea
ªì@½ÝI_x0017_ø_x0005_ö@-¸^jå@22_x0008_©n)ò@È|Þ_x0017__x0017_z÷@¼
_x001d_%_x0002__x0004__x0008_Fò@øéX_x001d_Gî@_x0002_S1í_x000f_÷@H@lå@áQq_x001a_Ýsú@öÜTGëè@4=#f_x0013_Gä@Jvhë@_x0010_ú·÷@dä8_x001c_fÑñ@bH_x000e_Êlî@m­s7ê@êEâ¾é¯õ@ê	A³è@_x001c_®Êvç@'$_x0012_Wñ8ü@ÊûfÔ×_x0004_õ@áp1_x000f_õ@H4{Ñ¼ÿ@Ãzü_x0014_ë@æ*ëZ.è@_x000f_Dp¼eú@6l_x001e_ÁÔì@_x0003_ÿ3j@=þ@_x0001_ZHµìsö@ü_x0011_U2¸çñ@ðÍ_x0019_î_x0002_A_x0013__x001e_º¼ù@¨¾ÉºY+ê@kj¨àú@6¼Sè@jagH_x001a_ó@_x0005__x0007_vÅÎ_x0005_vð@p¹xæôê@`wÉ2ð@ãy¹w_x0017_ô@_x0008_Àßsæ@_x001e__x0019_=©ä@®4ßµU_x0001_A_x0016_5ä¾Fè@
¥_x0014_ä@Í×k_x000e_t_x0005_A&amp;µ&gt;_x000e_êäö@uu?aï@ ö_x0002_"×&gt;æ@_x0016_q__x001c_ô@_x0017__·Ó_x0011_úì@£°wQë@÷×r1û@^Ê´|û@q°vî__x0014_õ@_x0003__x0016_;±@_x000c_ø@_x0007_p¢ë&lt;Eæ@%¿ Bð@_x0004_ÎØOò,Þ@~xÓ¬ó@©n}Ämô@b/¨jwñ@¢_x0019_k0~½ý@f_x0002_F_x0004_q_x0008_â@²_x0006_t\_x0011_và@_x001f_²_x0012_RÌù@_x0007_ûQØ²î@²¿öÐ_x0004__x0005_1ñ@US	êþ_ë@
¨ì¹YVê@H_x001b_;!Õ_x0003_ò@ù!11î@_x001e_­f³_x001c_Ûæ@ÿìd_x0006_Ì!à@.'_´RÛñ@nÜ6
ó@§©'óq×å@ZÆB	}Úð@_x000f_­z½ÃEü@_x001a_^dw×öÕ@_x000c_+_x0005__x0002_ì©ü@Õ&gt;#9v÷@ßO©õüý@_x001a_U.@_x001b_ä@_x0002_Ô&lt;ã_x0015_æ@þ9Zç/_x0015__x0004_A:a_x0004__x0001_f/è@û°_x0006_Æ_x001e_õ@´J|Ñ_x001d_ç@u[`5áé@`­ð}ó_x001d_ê@_x000b_ÆÂ¿ÿî@óµL{ÏÚû@ï_x001a_S1ÕWé@_x001a_ÎCézí@´_x0018_¢t&lt;èý@3_x0017__x001c_±õ@bPÿ._x001f_àã@Ô2	2ÿ@</t>
  </si>
  <si>
    <t xml:space="preserve">6e0eaff84d285f0b616fdfed744faae7_x0003__x0007_$£ôJå ø@_x0001_µ¯xvþ@æe¡ÿtì@£ ß_x0006__x0001_AJì_x0016_N_x000e_í@ãSÀû_x001c__x0010_ö@P·_x0012_nºñ@èS*®,_x0001_ð@»ðr_x0016__x0001_õ@ÚBYò_x000e_î@	¹­l4ó@'ö_x0008_Ô$eì@MÈ8S÷Äë@JÀKN._x001c_ú@CàzÜæ.ù@#6_x000c__x001a_j÷@F±þhó@îv©òLà@_x001c_n%wýì@Ài_x0007_méí@o_x0005_gÿ@ _x0002__x001a__x0005_Åñ@|^Þ_x0001_"mò@_x0018_¶¼sÖ@Bö_x0004_{«_x0006_ý@Æ¥rxS%á@Wf_x0005_³_x0016_á@ØútZ÷@J_x0005__x0003_ëoÜò@ïÇ_x0015_]ë@Fw'Y_x0010_ý@ÈÒ;&gt;_x0004__x0006__x001c_mõ@BíbjVóû@_x0014_&gt;ú_x001a_ò@_x0005_SöUí_x001a_ñ@°_x0014_æSÏâ@)ÕQöë7ð@_x0002_ñ;±úç@:9AÙð@(_x0017_ 1_x001b_ü@0îØ¤¸ó@ã_x000b_ºó9ü@T/¬
mã@ßiø_x001f_S8÷@°eH_x000f__x0001_å@ÿ_x001b_N]wòí@&lt;v1_x0013_AÜ@h8û¯zâ@¢¼_x0010__x0003_Jõ@9fV,fí@_x0004_oe^7_x001c_ä@nZµåâå@_x0016__x0013_â~_x0016_dû@_x000b_)Mt_x000e_ø@`OX_x000c_¼ô@?Ó_x000b_ªRUý@fmKYå@£'±]£å@ö k'i­ø@_x001c_tÌYñ@èyØ_x0006_brù@~÷»p_x000f_é@_x001c_á@_x0002__x0003_j.EZþqø@´ @Úiãå@_x0018_4£4oÔô@¨o3&amp;+ù@ºú¼önô@¨­Uðô@ídaã@ìm$§£ý@?[B=_x0001_ç@èÍríÔìç@fº_x0015_YMÌï@:_x0017_AüÛzã@ÝVí¸é ÷@avëÜHþ@_x000e_¼EN]ïñ@ü ÍZ:ë@:Õ#Ö_x0005_oò@Ù&lt;4sLÁä@Èhm&lt;kÑó@zÂZbNfõ@3E~$vYñ@¼ü-þÍ÷@Tì,Óýê@f2äÚþ@¼ïø¤ÅÜ@ö=£ÝÁð@Ú)ìúï@ ¢S.ã@B(_x0002_½)8Ý@·Í=_x0010_o3ý@ÇLkúx1ø@Ü±I_x0003__x0006_9Zö@ä_x0007_obÞò@¼¡¥Sø»â@EÇ_x001f_2/"ú@ØØ0+¬æ@N4íf_x0011_Mä@NÍ×_x0005__Wú@&lt;%_x0003_§üø@á ¬ì@L¢ÂÅ_x0002__x0003_Õ@\» øâü@AÃ_x001c_ÒuÎõ@~"aøAå@_x001e_EÍdó9ù@¶Gëphñô@úï_x0003_#ùâ@_x0015_ ×eÉ&gt;ë@(öÙKÚô@_x0001_Û-£÷@k_x001e_­nÄ¼ß@Vé9êL_x000e_à@¡_x0005_ùà_x0006__x0012_è@_x000b_O_x000b__x0004_¦aó@üå_x001a_3°¾ú@&amp;[ÖÄ3Eâ@ðw9Ceò@¸â²Ölw_x0001_A_x001a_Mª,{ù@_x0008__x0010_ß¼Qã@]·Ö_x0016_*ô@fvRtú}ö@Ç_x0017_¤ÅÞ9û@_x0003__x0004_\|_x000b_¼Ï§ð@_x001f_5_x0015_ÊÓ=ì@&gt;°Ý_x001e__x0019_Àå@1â
Ò;Þê@ùóuç÷õ@+fwN©Lë@ÙfÕ»Iç@¸¿ù	Õä@Ì«Ð¹{îð@4ìÃ[ÐUû@ø_x0013_«_x001c_oð@¢_x0018_´àGø@4O,-µþ@ÍÉå^\fý@ùÝñ@mªù@IÁjñç@Ñ?zKëoï@ð¹_x0003_nÐ©î@at2ûùè@Â#äúåîï@øÞõ;²éò@G_x0006_F9§§í@@_x0001_+TBWò@lëõÙö@ûÉ_x0005_Ñæ@Jóì_x0002_ï÷@v_x001e_ÉÍÖú@¦ÞHs_x0012_ì@&amp;rÄHuÊô@_x000c_Ìh_x0003_ðç@&gt;_x0017_¬6_x0018__x0018_í@_x000c_×_x000c_Ã_x0002__x0004_À_x000f_ð@@øp:eðå@ïæ`ßùô@¹°ê/6ø@j~ÚdùÍå@EQYÙË_x0010_ÿ@÷b63íåï@(_x001c_À&lt;×·ñ@_x0007__x0004_hwÞ)è@FB_x0018_°t¬õ@&gt;ç7°_x0012_Åé@ÿÎ©	è@Î-i±Ûò@{Ó|_x001e_û@_x0003_@jöþÿí@öÅ_x000f_ëq[ì@´èÉ)ñ@ì*Â_x0005_Îò@Ø?&lt;«òÑã@b_x0004_ëzZHö@ÆÑå±hý@µ{êå£ñ@z¬T1ô\å@Òº/ ä@D[_x0008_Ç$_x0001_AOêÇ¯à@î¡)_x000e_ä@8_x001e_IÃ_x0007_ë@á_x0018_c&lt;&amp;í@_x0008_Þ1&amp;ë@_x0007_lH&amp;iTï@^gOZa?í@_x0001__x0005_f_x0013_Ù·_x0003_eæ@X;Ð¢Fï@xÀNúië_x0001_A&amp;j8_x0011_!ü@ì³Ì¶Ë[è@Ô£f$êü@G§±l_x0013_þ@_x0001_Fý°Ýó@%×ù_x001e_*ä@4êëcWð@_x0004_w0ó@_x0013__x0003_5Bõ@Aç_x0013_e9ï@)ëÏÜâþ@ÚêlÅ_x0014_(ã@Ç£_x001a_4~ú@_&gt;þ ø@9x(À5vè@`va-e_x0010_ç@%w_x0005_eåÕæ@_x0019_`Y÷°ø@_x0014_Å}\"ÿ@ï;_x0006_4ûü@_x0016_Í_x0007_¶ê÷@¾EPÌ¿©÷@	Ø_x001e_z¼tö@Ñ®¬_x0002_!_x000e_ê@4_x001a__x0017_(P_x001f_î@_x000e_¤_x0006_~üù@ÎUfsòñ@°_x0010_T7A_x0002_AúFò_x0001__x0002_P|ï@_x0016_áC{¡ù@_x001e_Ô£?¡¤ó@*pP,êá@¿D_x000e_&gt;âô@lwI:Ê;é@´A|g9[ú@&gt;Iï_x0015__x0003__x0003_è@ogòö@pïUð@EÀ3êô@IÒ¡¿1ñ@_x0018_¬H xø@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ZR¦Ãò3AEÄÿ$A_x0019_ñ°ø!AÆÌíZ©U'AÄ¥u_x0017_è*AÐ_x001b_E7#A£´Ô_x001d_u4Au=_x0004_Ø.¢$AÖð1pÍ¸_x001e_A~¹
Å'Q*Aº`C2AP_x0004_.!_x0001_-A\îºïý0A_x0010__x0004_O&amp;A	_x0016_Ñ:c)A¶M
!A¦¬F_x000c__x000c_d&amp;A_x0001_â|ÒeÏ_x001e_A0(¯-cì#AÒº_x0011__x0019_*(AuÅ«&amp;A_x0006_ô_x0007_,^_x001f_0AFxºº ó!A_x000b__x001f_i)Ñ_x001d_ AÚ±ÛÚ_x001b__x0017_*AÈ*í£_x0013_&lt;(AE¢\h#A_x0002__x0006_¿ó_x0017_½`_x001b_"AÎfu_x000e_$N+A(¢f_x0003_F81AþÅÂä"APqT-­)Aì´¬3AÆYüÓ2AÊ£Î$û_x001a_0A QH.³$AÏ_x001d_Zn¯Q/AL÷©ï#AÊY_x0015_¨.AxáÕÖÙ¸'A23_x001e_K_x001b_a AúÍ÷g\¹-AË_x001a_¬%Aµ_x0007_é|­/-Aß_x0012_ÌÊ~ê!A'ºÛv_x000b_c(A_x0001_ZÜ-1&amp;A_x0003_jãfC"A_x0018_?yt_x0011_!A;ÖÌ7ò"A(fy_x0011_õ'A_x000c__x0005__x0004_ê¨+A¾_x0018_XOç)Av]h&amp;`+A¶qea_x0011_2AA_x000c_ú)AÖ_x0014_à·Ý÷'Aå´Y³%A,ÐÕ:_x0001__x0002_§	1A&lt;ÓAø#(A_x0013_@8;k_x0015_.Aã_x0014_yÂ_x0016_"A_x000c_É0B+~(Aeê_x001a_-Ü´4AJUwÒ·[/AÊ_x001d_«7+A#Ò_x000b_.u3'AËÏa &amp;A([ãÖ¤ A_x0010_V_x0003__x0014_û0A_x0012_'8
_x0011_Î'A£Òôµ'*AøíÁ""A¬_x001c_&lt;
Ñ&amp;AXÛy'N'A~£_x0008_ì_x000b_"Ahn_x0014_ý­$Amá_x0012_MÞ%Aøsãá
®2A_x0001_pnYp*Af
]ªy%A®jÈ_0A´_x0006_kå_x000c_i+AÒ 	¬_x0011__x001d_A«ijôÐ"A
Ô_x0013_l_x0017_$Aüz_x0005__x0017_ws%A_x0007_b-_x001b_A_x001c_¨ê_x0011_ç$AX'~Ë_x0002_»(A_x0001__x0005_øÁÜ°(Aæ_x0002_÷ë$1A²¡	ø®ú1A®ßNyÂ$A:Â_x0006_O2A¾)J"Ax_x0010_w°+AÖtDxY!ASS.òjÉ/Aæ¤_x0001_ù«Õ0Aåµ Cî_x0011_+A^Y	ÍqU5A©ø®En%A_x001e_]_x001e__x0013_*"A@®
19'A'ñYg3AþO_x0015_;"AÅ-jIÂ¤!A¬¥Ò;2AÈ×§,AîBÚb_x001c_Aº_x0001_¼´0ï*ABrUØÂD4AÚAØi_x0003_Ð$A_x0016_zK_x0015_Uv*AÈPÿ ·)AÏ÷§QR(AÎå,IæÙ-A"&lt;©FG¶&amp;A_x0004_ vdü×,A_x0011_-®¨Þ_x0017_%A­GÙ_x0001__x0002_ç|$A´RæÍK,A&lt;JìÎÝ¬&amp;Aæ0f6­x)Ab_x0008_âõ.3A:ª_Û_x0007_,AFS_x0001_;: A
}_x0019__x0007_³[&amp;A}úôg5
#A#û+_x0011_/.Aì:_x0018_®¡Ç_x001a_A2²U_x001b_õÙ'AÚ¤÷¨$B+AuåXî_x0002_!AüÉÇQ	#ALF/v£'A=öPÚ$-Aì§Ó¾-F,A_x0010_kC{ûR0A¾±³pÉ)A_x0004_º¾À_x0002_½!Acx¼_x001f_AY*k.AÖo±470A§"¬_x001d_MÈ"A÷a_x0004_¹Ë+A\ËwPª¯"AJiù§_x0017_=_x001a_AlQ_x001e_ÒÅ%A_x000c_jc1%AûÛÔ±Ëß.Ah©ó-)_2A_x0002__x0006_PÅló_x0004_1Aµ±÷³2A»_x001a__x0014_z¯0A&gt;³µÌèÈ*A,i_x0001_=_x0005_Y1A_x0015_ªaW}'A_x0003_d_x0013_~¦#AÂÙæÚh$A­Ïý_x001b__x0002_#A+Õ_x0012_&amp;s{,Aê;éË_x0005__x0014_1AÀ_x001d_ó)A+_x001b_(Â.AÍ¢t¡Î!A_x0013_éBÚ2,Aþ|rIð*(A¹ÀÕ!G0AÌë·ÜY(Aãch/@®_x001e_A_x0006_ë%î*ATÕÏ^_x000f_£0AæÔ_x0007__z"ACVÐ'õð(A}pta_x0001_È+AHs1Ptt.A0ê_x0003_o_x0016_,AÞÔIï_x001f_A_x001b_Ó­TxÂ_x001d_Aj ¨$ALöÙTËI&amp;A_x000e_¹_x0011_	u-A_x0001_@Ñ_x0001__x0002_©_x0003_'AðÃ°sI"Aâ_x001a_m"ú~_x001e_Adõ·"ô&amp;A_x000c__x001a_sÚîÈ'Ax_x001b_ÙÖ_x0019_¡2AÈ¾S?ù_x001c_AÌæÀÆ;20A´ËlXñ/AþæôÙÑ»3AÉ~:¨bÖ!Aåyð¥³&lt;1A4äûê`0Aléôè#3AdÆìÈª4&amp;AoÇÊe_x000b_)ApCfÝ¥_x0019_ACÑ:_x001b_z/A'æi?Ì_x000c_1A_x001a__x000e_8äÊ_x001f_A¦|^Û_x0016_#A_x0012_^My0AÀ__x001b_ã¶ A6ö8£Ì,A_x0012__x0011_ZÍI$A_x0004_óB!_x0015__x0008_6AØwgºü_x0019_$A8ÇR	2A&gt;ê»"[Z)A«¿Û_x0016_yG.Aà\/Î61/A*þ,9&lt;&amp;A_x0003__x0004_ÕZ_x0004_èu_x0003_'Aî»lG&amp;¬(A@Àuql1Aðö_x0019_o®%Aó|õºbH*ArxýÀ2A.ùu&amp;_x000c_-Aå®4+s_x001f_/A_x0018_`Ò_x001f_ÔL$A_x001e__x0015_Y´?L!Ad\_x0001_æ_Ú)AØ)ãSø$_x001f_AÅ_x0018_¥Ó_x0013_#A@Ì"ÜBÚ#Ay_x0011_[³w$AÔ%æ_x0002_Ó AC}~D_x0003_)AØ¡l0x!'Aún/¦WI'A¨Ü*thæ_x001c_A\Ûö=´)A.e}ñ»5A_x0008_¨³_x0011_¢_x0018_2AYÀ­ÝP¹$A½Èë_x001b_Uõ Ad³ÃItß'AV]!Áü¤1A_x000e__x001a_ÉK~O+A~ÀCD0A0o~Ð$$A¾Ä^áo)AöDQ+_x0002__x0004_ë/Aûóê/)A\¢8_x0018_¬(,A E}4_x001e_s_x001f_A$«_x0011_Üêl&amp;A2«0(à_x001a_A¶Qr9,AY¨Ò;ý_x0001_%A=º_x001e_Høk#A2ã°aJ(A\Áù#Aö7_x0004_ej=2AÞÁ£ìu,A²_x001a_ÐN´0A;Ë_x001c_úE_x0011_(ARç_x0008_­ó-Afï_x0003_,¦)A 4Øª+Ã'A_x0014_a¡k5A*¶fè´_x0001_*A_x001e_µïël0A'¶ð¾ A~¹PÃ Ñ'A«¤S¼@+A¶EÎTÒ¦_x001f_AujÒs&amp;Au,Âÿb'!A_x001d_OäÏã.A_x001f_àúÉ&lt;ª,AØ°LîË AI­{p!AäT·_x0015_LK#A_x0001__x0004__x000b_+²u 0Aò½_x000e_+$AÌ£¡Ì41AÜ%at$A¶q¼\Ò3AB¯_x0003_2)A ëXÓ"A6wß|z +Afôw¦_x0017_s"A^ª§ÕÇ,)Aö¾½´r!$Aª_x0004_ñ@ES$A §Ó_x0016_¬%ADF2óJf*AÕæû}"AfÐ&lt;LQ-(AZW¡Ãá-A½_x001a_¨{ _x001d_A _x0011_Ïéÿ0A_x001d_Ä¡tY('AÃ_x000f_±µVF)AÜë©_x001c_ù&amp;A{(Û_x001a_qÃ)AP£èÎ)AÒÆ_x0002_HÞÔ,AâèâW(Aò_x000b_¦Ss %A@­;¿)Abi1_x0018__x0010_*+Ac_x0013_öÁXë)AØ¦ö)A2=æ´_x0001__x0002_XÁ.AÖPE8"A[*zPÒ»0A=s[ï.$A_x0004_å_x0002__x001f_#4AêeDÊ1Ay_x001e_45ÇL3A _x001f_BÆ©*A@[¦_x0013_ÚB1A_x0004_&lt;Þ:åL%Aôõþ_x0019_å£"A¨åé_x000b_b`%Aé_x0005_¼ç¬-AÛà£ðc_x0002_$A¼f	ÜÁ+AAÖ8¹ô$A!_x000c_^,_x0016_Ñ0A_x001c_]Q¿àØ$Aö!?·49#A_x0010_âPwò3(A÷4+9_x000b_Ð#A_x0001_î_x0005_ _x0018_&amp;AW¹¬ð)1AÄ_x001a_fp@?_x001d_A¬V_x0017_%Oo+AëÉôK~_x0006_#AjAÌâ'AÊ_x0015_sÆ,%AbØ8xâ0A¦P#IÄ!A_x000c_ÄTñÁ&lt;%AäI _x001c_cf+A_x0001__x0002_È_x0019_Åh«1A^|PJÿp'AÅ_x000f__x0013_iØ+A/È=_x0010_þ4_x001f_Ar§ÄñÁC/Ap_x0018_Îð_x001e_ü+A[ñ±yP¢,A*BºÏ³B$A¤}Ü_x0002_C.A¶Ð_x0014_ÖÄ_x0015_,A_x001b__x001e_î¢T-AA}Ãú~-*Aö_x0010_0v_x001e_A_x000c_ügþ'A8â&lt;Ña'A¦ç½6_x0016_ø3AZç[±ä(A°&lt;]»4Azâï0+%A%ó_x0016_AãÍ(AÕ1ØG½,&amp;A_x0004_!Vè2A	¶ç¾k A,"?ãIj)AîF_x001f_z!_x000b_'AÉë&lt;
_x0019_AÕä~¥U%#A,MM_x0018_KÚ$AØû%Xß$A3ÑM85_x001b__x001f_A5×MÂ;W A0g_x0001__x0003_fð%AtéÀc1Aý¾Pí2Aj,¼úc_x001e_AÌñÉÅ_x001f_AT_x0004_rwë1A_x001d__x001a__x0007_%Î"A8.¥w^"Av1_x0018_er!AÀÜÁÙ!A_x000f_9æv	*ALnÜî_x0018_ AâîO­0# AèÐCÖ±ü.AH¼+x+A_x0017_gDÔ /_x001e_A"'ËÎ§_x0007_4AL_x0006_ý!À/A_x001c_^OWÏ}-Aö¬2]~:)A¬)BR³P A¹/£ú¸#Aì¾Aú_x0015_/AÐÙ_x0017_'A%Ý_x0002_w_x001e_ä A4Ô_x0004_ä$À"AÒ_QÕ&gt;0Aª®Æå5Ä_x001f_AN4_x0003_ß%&amp;Aþ(Ð._x0008_¯+AW_x001a_öö(-AWGfÑU!A_x0001__x0004_m)_x001a_t}C-AIÈ_x001a__x0013_ëç#AÏïÁm'_x0006_"Aíñ9²lÆ1ABS_x0005_+AýÄ°{Ó_x0002_.A3Îs Ù*Ar_x0002_£Úí5"AN&lt;j×ê'A ¹tÕ_x001c_2AµÝ?'hç,AÛ}Ù&amp;»!A0!ÇR*z*A_x000c_QÞRLî1Aîq$7Íú/AxÖ8x0AÞUùfQ_x001a_/A@Á£9ÍÜ3A&gt;_x000c_"A9&amp;AZ
Ì_x001f_R%AÇ_x0014_)f	_x001c__x001b_A,¯¯[3A6nÜÿ_x0003_·$A`çTl$0A_x000e_óG%bI2A¾%!Z9-Aëé*Ðµ+AMT_x0003_n-A.B®ö_x001f_!A_x001c_]Ç$*AJ3:²)Aæn»V_x0001__x0006_Ñö2Al¸9_x0001_ A_x001d_ß.._x0017_ .Aã¯uê2)Ar_x0017_­_x0006_pÏ2AÇ_x0004_$Ò.Aå_x0008__x001b_4AXRéª²#A_x000e_éÊ	-A_x000f_-¾7¢â-A¼É¼çùe1A»=¾Æ&amp;A_x000c_Å*k«Ð0Að1°T¼à&amp;Aêb_x0011_øÚ_x001f_AËJ_x0014_A-A.Õ'.ABl»öÄ Aô_x0002_â¤ç0Awß|_x000b_Å0A»â±Z"AMÜ_x0011_Ä_x001d_º"Ax_x0012_R~b9-A_x0015_Euÿ&gt;ç'A%Ü_x0012_`1Aõ&amp;$_x0011_A@"A_x000f_OÞJg"AÎ_x0012_g£ï.Ao_x0005__x0003_WÝ_x0011_6Aªq^P0A.ã_x001d_Q%A_x0016_V-x¢a/A_x0001__x0002_éÎò_x001d_A/¤[¸Þ'A_x0002_ÉsÂÔ=(A_x0018_ÛYi2X#A_x0015_:4À¹_x001d_+A(G¾ÑA'A/£Å¦ï¾&amp;A&gt;&gt;ÉÅ A&lt;#0=à@_x001c_AINA_x0005__x000e_2*A;À±q=,Aè_x0019_È_x001d_R3A_x0003_^&gt;%Az_x0006_ùïö"A_x001e_69·X!Aj×ÍÍ)Ayåm¶U×/AÕS;!A®:#k?_x0011_"A^TtîÖ&amp;A4¬^¹)*A9e©%ý%AsY6ã2A_x0007_-Ï_x0017_iv2Aªï J AFaf8Q)A°ÒÒ Â6+AZ£N¾0A_x0004_AP`$_x001d_)A×¥_x0019_Îg_x001c_%A¤õÏNs}!ANgr_x001a__x0008__x000b__x000c_v'A_x0002_Öù_x0005_©#'Ax_x000c_ª.b*#AÊzh_x0007_á:0A_x0002_ @qê(Aq/.ñë/AÄ_x001b_ê·_x0003_)A_x000b_Ò
Û£'/A\A+âß(Ah©do¹)0Aè0 .õW-AïZG²¦Þ(Aø_x0005_Æ×¸±(Aq_x0004_¬É!AºÈþ_x000e_Æ Aî7_x0017_µÀ&amp;APxb[í0A@Z\U&gt;c A_x0007_59dä1A¤¼Åçïê&amp;A\K5Å_x0018__x0001_0AÚÞX_x0017_Ð 4AâÿK QX0A_x000b_93&amp;ì4AÌQ7%^[4A	_x0006_ºY-Abí¥nb_x000f_0A_x001f_åÃREá#A÷×Ú/7$AûþÉ_x0001_EQ#A¿ôw
Ø!AªÈz_x001d_D«!A_x0001__x0002__x0002_$©Hð'Aâ ¡Êe5A{Ä§`oí_x001e_Aª¸63 A¢3^8_x001d__x001e_1A_x0012_nv?r_x001c_&amp;A_x0016_hQã!Aô	ÿÂM%AÊ_x0008_sö|-A_x000b_¸_x0005_¤o¯,A*-ç1Xù%AsH0òN!A4Ü_x0019_KÛ.A¢yÒ48*AC3/LS_x0007_-A®D»jT"Aõ×«åî _x001e_A_x0008_ªj_x001d_ñ$AJýdðÏP4A_x0013_|ÞUòg.Aé2Z_x000b_+U.A×¡_x001f_(Aºª,_x0010__x0002_4$AX|(ëßË3Aê×
~­"AõpoÉ'Ý!AdMÔQe(A_x0014_ì·EíÂ3Aô8ºÙ:V"A2xZEg_x0015_0A¡tJE_x0003_"ADêi_x0001__x0003_W_x0005_(A¶Z;ÇÌ%Af_x0011_3_x001a_ÁË&amp;Aí%RY$_x001b_A_x000b_ÂB¹"A_x0002_)Pá­¸2Aï_x000b_v+Ês5AB£=Ý_x000b_3AÚWüèÞ)A&gt;x_x0006_6íc_x001f_AÂ_x0008__x0004_$õ2AÝ_x0012_³&lt;_x0003_41A¯!²ßµ,A@re$_x001c_S_x001e_Aý#H_x0001_/t/A_x0018_ÑºÊ5)A¡@·_x0003_º².AD"åC _*Ah4Nr·a_x001d_A`Ü.Bï_x001f_#A¸+ø²_x000f_¼.A_x0018_r_x001b_7H%Aé]ÃÜ_x0010__x001a_A`þ	L-'A¦_x0017_5¸ûº,A^ÆÑJ¤.AÙÓ_x0015_n_x000c_^'A5Ù"zx1Ae]úÏ¾g,A(§_x0006_ÝÁ_x0012_$AÇ_x0005_ú5c,1AIÙqÞm2A_x0002__x0003_µJòWµ÷_x0019_A_x001f_ñ¥ë&lt; A+wVæ_x001f_.A^Ð~û7_x001d_AG&amp;YpË$A \{b=#A¨_x0010_y&lt;_x0016_ó1A5ÃdDã+A@a\2_x000f_¾%A_x001a_Åâ9ò!A æ¡\ø(5Aªìëû!¾'Az$º_x0019__x0012_,AÀJÌ¢H(A7Y¤
ºI-Aï:À6V+A18ì"_x0015_%Aq=¶çü_x0013_/AI;_x0015_-_x001a_(A`½8.p_x0019_#AýÉ£1V&amp;ApP&gt;åU3A2K«µ!A_x0018_|ËãE1A_x000c_é÷¯|Q1A WòJä%A_x0015_°£{±D%A_x0018_Ú_x0001_ú0À-A¸ã_x0010_ç.4Að?_x0015_«C$A(ºèíú-A®â_x0005__x0006_ÇÍ*ANÓ·@~_x000c_&amp;AE_x000e_¤×2Aß\Õ+Ay &gt;þ=á/A,:ðÖ«a!AÞÅ.ç·¢*Añ$8f4°'Aªï-Ò&lt;_x0018_1A_x0016_ÐvØõ*AòrÁÐ_x000e_l*A@§D¹Í_x0011_4A¿òQ_x0015_\d!A_x001a_[ã:ª$AvB#T£_x0001_2A@{ÏáNí Ah*»j+_x000c_2A¨_x0004_´\Ë_x001a_!AU½e_x000c_oè_x001d_A«_x0006_»µ_x000e_E(AQÜ_x0016__x0016_-AXøm¨_x0001_©&amp;AÖ/äÆI1AöotÂñ³'AÛÛ~_x0003_Þ%AüËÑ_x0014__x0010_¡"A²åÈ|_x0013_å_x001f_A&gt;Ê F_x0011_b-A7Ì²)_x001e_e"A_x0002__x0012_·g¥_x0005_3Aû_x001b_.©,['A_x0011_Ùºª«Á%A_x0001__x0004_Xfè»*C#Abùª_x001b_%02Aq_x0003_á½­1A
_x0014_%2¤}0AEöÈ81A»ù!æ³%Aí	nÞýõ(AlÄï_x0012_¾|.Aö$}ßm"A*Û³¡à"A ¤¥ÜÔ_x000f_3A(¥3`X2A_x0003__x0018_¼6Aôq)Ê÷¶%A¤b8W_x0019_-A+_x0013__x0002_'_x0017_6%Aæ%mC¢$2A1ð_x0006_»±k0A!¶SÓ¸^%A¯á³,±/AÌÅ
7¤(ATøt{Qå"AÈ_x0005_µ|îâ*AçýDGÇ(Am_x0019_®Ä3ý*A&gt;Òöia©0AÛb&gt;ZW,A_x001c_= ÃJx_x001c_A_x000f_Ñå&amp;")AÊt;Qè+Aöjd;.AwS_x0002__x0003_x_x0012_(An¤1ðwv(A;u}"Ý4Ad{°´Ý#"ATc&lt;¸Ù_x0001_$AòIÒÖPj'A;UD_x0013_T#AÜ Î¹ü AÂÉúZïU*A\Ú_x0010_P,2A¹¯ß{_x0002_)AÑÏ*À/,Az½êû*A	tÑP_x000f__x000f_'A_x001e__x0003_èíþî_x001b_Aþ#k ]q2AðáÀæ(AbQ_x0016__x0019_.A_x0019_µ_x001b_±ö0Ai|_x000c_uä1Azv_x0004_Vta)A2¶_x0012_qÛ!!An,o½_x001a_´#AÁ3]M)AbHLê»Û"AêÒ=£$AëRßó+A°_'UºÑ-A_ã@_x0011_5Aïe56l[_x001b_AÏøÕ¡®é!Aþ#UË.A_x0002__x0006__x001a_úÃ`º"+A,Ês9È_x0019_'AwdsÚ_x0004__x001e_AÆ_x001e_:_x0006__x0006_0A~o$ÿ_x000f_f6ACává7!A _x0003_!' A&lt;ëî-A_x0003_Ùñ9ú¶(AJ_x0005__x001b_)Z.Atäý@³t&amp;Al÷W ñ%AÐ_x0012_/°µ/A`h_x0019_1#A·ÏÅ6&amp;AÎt6_x0012_2A_x001b_+5ôÐo#Ac_x0003_Ã6m._x001d_A´À^k"¿#ArÍ_x0003_*O&amp;A_x0006__x0008_°+´-AÂÇZ`,ï$ACPVë
.A£7.é.AÚf_x0002_ Ï1AìNFJ*A»ò:RÖ*A_x0014__o$P.A	_x001e_08÷_x001e_,AS¤_x001d_K_x000c_,#A{.ÕG\_x0018_5A_x0010_:_x0001__x0008__x0001__x0002_nÞ&amp;AÚh_x0003_=Í ArÑ_x000f_e|_x001d_A	ROæ_x0006_!Añoö,A$_x0010_»'AÆþ_x001c_*AP3ðÞFz#AF*_x0016_A¥=_x001e_AúëßàÏ4A_x001d_är	_x0016_Ñ%A
_x0014_[¸¤ A·ÈÈZñ,Aìòè1ó'A _x0003_pÅ_x001f_]$AØ:_x001f_²=ð Aa_x001b_ì°»§/AÎQãÙDh/AmNÖáe AùÍ_x0018_Ê$Ap8©¶Í?4A&lt;òø¸º3Aü_x0013_vÐÔ5Ad_x001f_AnDW%AeBBµ_x0003_+AÓZwXñØ*Ah£¹[ÂÐ_x001c_A_x0003_o_x0006_WØ#A%ã±r_x0004_0A_x0007__x0018_f§&amp;D)AùëF&amp;ï&amp;AáøîyÌ0A_x0001__x0002_
±ó¼1AMB¡h4A¤N%øç_x001c_"AJâ®Gü"A_x0003_1Éú_x0015_!AªÒHgpn0A6#qß¶*A¸i¾C5Am_x000e_¨*3#A²^I_x000c_(A&amp;A8_KùôT&amp;AP¥µT#AÄ±=_x0018_+A(Qp­$A_x0018_¥,Uã²&amp;AÍo_x001f_7s(AçÁØ"K0AØãw¡ú_x0002_%A_x0008_ò®#{\1A_x0006_lo¹ÑÖ_x001d_A]0Ïøj=/A_x001b__x001b_È A&amp;Ò»Ó_x0006_»#An¥ìæ÷Ã"Aù¦ü_x0003_É2ApHD[Ì£3AºÏà_x000f_Âñ0ArÛiàã#A,°¤üßý!A&lt;Ë*z$ACÜb~4_x0007_$AæT_x0002__x0004_Jü)A§®_x001e_Ö)Ahé»Ò,A_x0014_5ÿ©#3Aò_x000f_ÆÝÂ_x001a_3Aº_x0006__x0012_@×¦'A\©Q_x0001_Y_x0015_)A´_x0007_¦&amp;É,A|²K1HÅ#Aµ©3d3A^_x000e_kñ¼Å!Aä$]_x0017_ù_x001e_A_x0010_ÞtHy&amp;A®MÓþé3AõæÛv\4AÞ|ÜL£#AaÈ~)S,Aê§ö/ÿ?3AÜOKc_,AI·TÑ+AY¦_x0014_h%Aùdgÿ0AM_x0018_Õ_x0006_ï"A®_x0016_²çáÚ2AÖÆ-Áã,A´ëâýÔ#A_x000c_@Ò_x0003_á Aä]h&amp;Aþ¢znã±_x001c_AÕ"t ÁG A?±~4;k!AûZâf2A_x0002__x0003_¦/R±b$A;_x0002_Ì¢Þ"3A_x0012_'Ùi_x0011_&amp;AN(Â_x000b__x000e__x001c_AÑx@l¨C3Aòí0d$A¼_x0017__¡Oþ+AxúaMo%A,¥½Ñ/A%,îK#Au:_x0019_¾øÅ-A:{¦ÝÕ%A_x0003__x000e_¾S©%,Aîû³ÔÑª0A´h¦3À³1AÊè^f_x000b__x0007_&amp;A$¼¥È¼$AQu)Y×1A%É&lt;_x0006_5AE2²MW_x001d_A°tR³ ÷#AxýzrÊ4Ac6Þ)W_x0001_&amp;A2*8;()A4ÍR_x001c_1ì%AU%_x000c__x0018_Ú0A`ÁÌ_x0016_®È0Ar_x0008_6Àp1A_x0001_C&gt;")_x0016_'A2^ÏF¤C'A2ñ]rpB*Aî¯ej_x0003__x0008_W0AmÊÄ-!¥_x001c_AÜÕO¸_x0012_ Aq6Ö_x0004_&amp;Ð(AæU­óI_x001e_AÁä__x0019_+Aº_x0017_)³×(A)÷AÎi*Aó_0¸_x0005_ A_x0007_n_x000b_Ê_x0011__x0011_)A_x0016_çDî[#A&lt;O+M2+A¦×´Ï«±!Aì_x000e_8T'L1Aµ ÐiI_x0007_/A®ÚáH!A_x0006__x0012_pú&gt;¨2AÖû#_x001f__x0007_"A_x001a_'4øUk,AàýÉÛ©5A_x0011_ö_x001f_4_x0001_{)A_x000c_Ú_x000b_o&amp;%A	¥
LºO"AAªåä0"A»É_x0002_ ´ë+A&gt;µÀ_x001c_!¿1Af_x0010_iðÙ:$A°ØÁfk°+Aî_x000b_Þ_x0018_H/An__x001e__x001e_t§%Aþ²3;O
*AÏçÙ_x0012_÷/A_x0004__x0005_8¸n_x0017_O{3AÆ÷a2!Ai@­Õ³_x0002_/A_x000e_·fã:_x0011_%AÈ_x0002_ \Ój(A³*»Ê#A.6é
±*AA_x000c_ë,s£&amp;Ap	_x0001_-_x0006_ß_x001b_AÈun Tw An U_x0008_Z_x001f_AGù©N_x001c_×"Aa_x0002__x0001_}ð(A_x001e_lâÄk%A-_x001f__x0015__x0014_åÜ_x001e_AæÝ1_x0018_ÚU$AìmÂ©#A'_x001c_Ï«_x0001__x001f_A_x0005_É?Ù_x0001_!AD,ª·_x0006_%A\Ú_x0003_çìú A¯ÅÊ.ê/AfAFAÆÂ(AºÜBÚbk-AB°_x0002_=ß¶"A¿H_x000f_è!AìôÝ1Aìÿ_x0003_±ò¨4AR0X	*Aàg­RÍ} AòôØ]!Aü(þì_x0001__x0004_Õ_x001a_A_x001e__x0013_8_x000f_è&amp;A"_x0005__x000f_¶ðw'A¶«_x0007_x,!Aß_x000f_¶S©g0AQ«CÎm3A~LÁ_x0004_(Aã_x0006_¡|ü_x001b_AT[òªFô%Aß_x0002_[«Âª Adè_x001c_÷#A~X¹1AÉ1çÎa#A½©£_x0019_aË_x001b_A_x0001_åw´ô$"A ¾_x001f__x0005_(A*ÜÐÒYq$Aî_x0013_ÄtÂ,AáOLM_x000b_.AfÎ_x0010_@'A6?îý_x0003_%A ³B%9"AGå`,!&amp;AÀ¦_x0007_O:Ê"AÂ_x000e_cþ_x000c_+AO_x0003_å\&gt;Â*A"åXÄ_x001b_F#A_x0010_Ë?µ A*_x0012_î¶v0Ai°ÎÉµW_x001c_A®_x000b_à´·#AáB°Ô_x0004_ë"A_x0001__x0002_*®Îèç$A_x001c_03¬~#AJ&amp;áhà*0AR_x0003_1És#AÙ.¨ÑÚ_x0011_0A¥ºfJô#A ;waB!AjÅ_x0007_ê#q A_x0011_µ'Å=©"A_x000c_ü_x0003_£SB&amp;AÚ_x0011_$;$A_x001c_ÅÖ?*ø$A_x001c_ªõ_x0013_­ý$AT&lt;õî_x001c_Ü A_x001b_Àj¿ß!AqZAg_x0007_®_x001f_Aºú¼Ã9¦-A#_x001e__x0010_»\q"A#­.(&amp;AÀ_x000f_&gt;ù9Ñ2Aí__x0005_Û_x000e_$Aë4[o¯#AZ»¯Zº*ACd!2_x0017_&amp;AVîùl:3A¤M8Ê_x0016_|!A¼Mù41AÉÖÞq_x0003_F_x001f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3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9ë_x000e_õ_x0015_Q.AH~|_x0019_S2A5_x0015_Ù¡_x0017_ AS®è1Êª+AXêtoÂÿ+A4_x0002_v{"Ê)A9àê_x0012_½_x001f_AO1q4õ³!A°_x001b_m´_x0015_»!AK;)Ye5A÷¨J_x0014_°-AÌÆ_x0018_Û_x0004__x000b_ë_x000b_*AzÔ_x0013_GÀ,A²_x0011_þ3n(ATÒkÏM1A_x0005__x0008__x0002_ôoà!A¢BÛ7Ô'AVk_x0006_&amp;AÖU«àY+Akïà¬1A_x0016_ûÁëb&amp;A_x0018__x0008_}=å°*Ak¢s©_x0003_í!AÂõgRÏ/0A_x0007_xc3A6zÅðU 3AßÃ¥~Ê+AàBu¡mÜ A±»Í_x0001_v,AèË=_x0003_"A3	þ¿$A_x0004__x0004__x0004__x0004__x0004__x0004__x0004__x0004__x0004__x0004__x0004__x0004_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1__x0002__x0001__x0001__x0001__x0001__x0001__x0001__x0001__x0001__x0001__x0001__x0001__x0001__x0001__x0001__x0001__x0001__x0001__x0001__x0001__x0001__x0001_ _x0001__x0001__x0001_¡_x0001__x0001__x0001_¢_x0001__x0001__x0001_£_x0001__x0001__x0001_¤_x0001__x0001__x0001_¥_x0001__x0001__x0001_¦_x0001__x0001__x0001_§_x0001__x0001__x0001_¨_x0001__x0001__x0001_©_x0001__x0001__x0001_ª_x0001__x0001__x0001_«_x0001__x0001__x0001_¬_x0001__x0001__x0001_­_x0001__x0001__x0001_®_x0001__x0001__x0001_¯_x0001__x0001__x0001_°_x0001__x0001__x0001_±_x0001__x0001__x0001_²_x0001__x0001__x0001_³_x0001__x0001__x0001_´_x0001__x0001__x0001_µ_x0001__x0001__x0001_¶_x0001__x0001__x0001_·_x0001__x0001__x0001_¸_x0001__x0001__x0001_¹_x0001__x0001__x0001_º_x0001__x0001__x0001_»_x0001__x0001__x0001_¼_x0001__x0001__x0001_½_x0001__x0001__x0001_¾_x0001__x0001__x0001_¿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_x0001__x0001__x0001__x0004__x0005_Ø_x0004__x0004__x0004_Ù_x0004__x0004__x0004_Ú_x0004__x0004__x0004_Û_x0004__x0004__x0004_Ü_x0004__x0004__x0004_Ý_x0004__x0004__x0004_Þ_x0004__x0004__x0004_ß_x0004__x0004__x0004_à_x0004__x0004__x0004_á_x0004__x0004__x0004_â_x0004__x0004__x0004_ã_x0004__x0004__x0004_ä_x0004__x0004__x0004_å_x0004__x0004__x0004_æ_x0004__x0004__x0004_ç_x0004__x0004__x0004_è_x0004__x0004__x0004_é_x0004__x0004__x0004_ê_x0004__x0004__x0004_ë_x0004__x0004__x0004_ì_x0004__x0004__x0004_í_x0004__x0004__x0004_î_x0004__x0004__x0004_ï_x0004__x0004__x0004_ð_x0004__x0004__x0004_ñ_x0004__x0004__x0004_ò_x0004__x0004__x0004_ó_x0004__x0004__x0004_ô_x0004__x0004__x0004_õ_x0004__x0004__x0004_ö_x0004__x0004__x0004_÷_x0004__x0004__x0004_ø_x0004__x0004__x0004_ù_x0004__x0004__x0004_ú_x0004__x0004__x0004_û_x0004__x0004__x0004_ü_x0004__x0004__x0004_ý_x0004__x0004__x0004_þ_x0004__x0004__x0004__x0004__x0001__x0004__x0004_ýÿÿÿP^µ`+)A_x0004_:=Í_x0007__x0004_3A_x0002_l5Ô#Ag#a"_x0016_ô/Aþñç}&lt;&gt;$AÜ_x0001_3x¾o1ABòÁ{µ&amp;A_x0005_F4Ì_x001e_AwÄ	5_x0003_2A»ÎddÒ«2A_x0001_{_x0002_B_x0012__x001e__x001e_A_x0004__x0005_õ±ó_x0018_*A&gt;a²Ì_x0016__x0003_&amp;A@_x001a_i*V1A=R_x0002_y/A½kØ_x001f_äÒ1A=ÒÚ0*A£¬¶ÿÐ0A_x0001_÷¯ò?_x0001_#AvEa"0Að«¼7_x001b_$+A¶ì\H¥_x001f_A_x0014_¯®30A~!üÂáà#AP²Âç)Ad_x001b_¡¼_x0018_ô,A&lt;eñi[ A_x001d_?p;h"AàÏ_x0007_õ`_x0001_(Ao6íÀy)-A_x0018_¨­_x001e__x0015_m&amp;ArBñr$Aæ_x000c_m(.Aä¨o_x0004_-A_x001a_	hô¡_x001e_Aù_"¬ÇU_x001d_Aà_x0015__x0017_nÅ!AR_x001f_üð¶"ABÓ×ù"Ab_x0019_øMª1A_x0007_¤ÁÓú0AVÒP*AèËp¡_x0001__x0002_×F(ADp0Ûl
_x001f_Ab_x001b_¹%/A2ênÏ W!At}_x0005_=Eë#Aÿ%éVóÛ#A:L¥,Î_x000b_'AS½	MÜ´_x001e_Aâ5_x0012_À.4AN6òß-Aì²$ìB_x001f_AO_x000b_d%Aü¿qd_x0003_å.A_x0013_ü_x0016_VÆê)A²_x0004_@)A4ÿã5æ'Az;_x0005__x000c__x0018__x0019_"AzøJ_x0001_Ù#Aß_x0013__x001b_Z9b.AñÄ³z$A(CÃ_x0006_á0Ajâ_x0010__x0012_ÁÊ&amp;Aì V_x0011__x000e_Ã!At[oÛÚp#A,C_x0008__x001f__x001f_,A_x000e_çºÈÔ_x0019_(A÷H_x0004_ÛÉ!A_x0005__x0001__x0010_½§#Ay#Eº¶_x001a_A[ 3Äo_x001d_AO!çËG},AÈ_x0002_{P¢_x001c_A_x0003__x0006_üÉ5°0AóW_x0019_Ýçf ARë_x0008__x0005__x0016_*5A_x0019__x0001_Ìa_x0010_i1A*OÆðÙ0A ¬=xä&amp;A¨§BÜpÈ0AärS/ý"An`_x0007_S­#A_x000e_.émñ %A\ì_x0016_º¤_x0014_'A¢`=Gà1A_x000e_AÃ_x0006__x001c_Ò4AxH©6$A¶«aËù"AXauô*Azvõ1ãb%A\/di4A_x0014_Û«oá/AÀßn"¬'ACÅ_x0005_ñ:O0A^u@_x0002_'ç AúrpG¡2Aâ
ý5"æ*Aln±Îº(A|$(3©w3AÔ;¿fR_x000c_ AÐ$X¥xh%AÆ¿7ÐÐÄ0AB0_x0004_
³j#A¾È`9¾3A_x0008_Üª{_x0002__x0005_[Ü0AÐ0uOäÀ"AF)Þ(2+A _x0001_Á_x0006_7%AOKù¨³N"A@®¿_x000b_ÃB$AiÞ¹_x0007_þ5AJ±ÑW¤!A_x0017_ö_x0017__x0004_U)AmºÔMáÄ,A;m_x000e_ÞÓ&gt;2AVü_x0010_Ü$O$AcÎ%\4APåÌË"A*ý ¾1?%AÖµeé=O)Aù*;©_x001f_AdÁu×c_x001f_AP¶u3Ü ,A èqê$A_x0003_~q×;É&amp;A*_x0002_ü£ ë*A¹!ÍÖ;!A_x0015_º-*À1ACF¯7ß4&amp;A2¨9ù&amp;AµCþX_x001b_Í#A\_x0006_9lÁ0A/ÈA, A_x0014_B#:.#(Ah_æ9h}"A»)1_x0012_"A_x0003__x0004_öÃCy$A´!ý+_x0013__x0003_/AÚõ¯_x0006__x000b_d(AõÅà¬r3Ab¿­7`L%AÃìÝBR!AµðIèÔ_x001b_1AhQ{½å+A$é¾äjª-A_x0019_*Ð_x0012_±_x001d_A_x0006__x0006_ÙG"î+A_x0002_Ð^:(õ.A&amp;2³2_x0004_L(Aß)Ç#AzIÎ_x001e_4AÂõ_x0001_43A2À+ôyv/A´_x001a_Êqõï!A_x000c_Þg_x000e_}4A¸î_x0008__x001f_ A°_x000f__x0008_&amp;õG A¹Á¦Ù&amp;_x0015_(AÌog®g A_tå| ü+A#EëW°/AÖfáxû%Aüµ!_x0001_øP(A_x000f_cË¾,AÖor\¹l+A]ýº³_x0005_*A_x0004_ÞáO3A_x0018_;äô_x0001__x0003_,AèU8ú¬2ANåÕ%è3A§_x0007__x0002__x0002_1Að_x0011_ï_x0016__x001f_ì_x001b_A.ûÅ1s_x0017_1ALåóWí³3AF¾ùýß2AßáøÙÏ1/AÒ
ÁØñ2Aö9H~Ù2A£¤Àa/ A#Ï¯_x0004_!A!S_x0005__x0003_:_x001e_-A°lÍíDÚ"AÞ3ÍpQw(AðCq`ö/Aì_x0011_7]²+AÉá_x001d_k?_x0019_,Ap_x0002_GF© A=#Pê_x0006_Ä A_x0012_	½_x0010_-A¦_x0008_Ëña+AÞéxîb¡.AÈÞ-þÐõ%AàéZ!¡9%A_x0005_k_x0002_?_x0014_v-A@È¬»íù$A°¬ö_x0018_E)Aø_x001e__x0012_&lt;c2A_x0013_4Zè *A_x0007_Oû¢RÛ,A_x0003__x0006_êÀy"w'A_x0004__x0002_iÜPp ARw)`Íz!AííDx_x0012_!AÔ(±"_x0002_-A_x000c_hD¤%%AdÎãýi _x001f_Aj._x0004_~§%A_x001b_^ÁW'A_x0014_á}-Ñ%AE|Î6#ABò¶Gó~#AyÃXð|&amp;A°e_x0004_()A_x0001_ÈAZ{0A&amp;_x0007_xe&lt;Ý.AD/.5ü0Að_x001b_yyö#Aâ·î´.?_x001b_AØDUÈ'_x001e_A áX8«"AÒ65ÎØ-A:MÂÐ÷'A@6_x0003_ó¾_x000e_)Aóõ4»ÿ0A_x0004_¹«¦û²#AØ²fÊ3A½©B_x001c_B%Aè$´.A_x001e__x0018_@Ú¡|_x001e_A±Ì_x0005__x0014_&amp;AF%_x0003__x0002__x0003_Â´*AUC§@+!A_x0010_jó×_x0014__x0012_,Aâô*ô61A¿6f|%="Aê!:«â¤ A 3-_x0005_Ø; A_x001e_Å PÞ0A(·n_x0013__x0007_1A_x0010_-¿_x0010_Æ+A¢ße0¦"#AO:z;_x0019_0A/Å_x0005_v_x001f_0AO7½ þå/AîÊsØÞÖ)A^TÌ_x0015_Ù¿&amp;AWÑ_x000c_id1AR/vI÷Z3A¥`¢äð.A¤µª$AH_x0012_Ôdk AsS_x0001_
ý_x0019_Ak £ç"A_x0011_ÿª¦x7.A\Ë­l_x0007_v!A]e9r_x0013_0A9&gt;9	/Ab_x0012_½A*Ao2[g[O*AN$_x0003_ÚJ#AFT:t~3A_x0018_ë|¼_x0012_#A_x0001__x0002_W_x0011_­±!A|«FîN+AÂØD,_x0001__x0019_AåÊ_x0008_Â0¿.A^öÝÂAÆ'A|XÚª¢"AV+X&amp;[}$A*9mÁ*'AÔà»%cx+AóBÛA2!A_x0019_*_x0002_ZÏw A·¦Í3\O-Af	©¦$g0AL¿ÅfL**ADëê¸ $A`¨_x0018_ÂÈ2A}ÐÔÓ#!A3G»¨"AÝ~_x0008_[5±,AÞlA"þ)AVTTgÃë0AÒ\,_x001e_+A´%_x001b_ÈïS_x001e_A§ã_x000f_Ù°I)AbëþÙ]*Aä_x001e_ô`_x0012_º#AöX°$Aª×vd_x0019_A«èA#A°¾\m¼$A8ÅÑ2O4As_x0017_î`_x0001__x0002_Í_x001a_%AH_x0003_._x000f_$Ô(A!±Â©*/AÔð:
R\%A-;_x0001_O&amp;§$Aú£¦÷þ%AØ^5_x0004_pÉ'AÚ_x0015_Y7*AKÄ_x0007_´ÿÎ%ANrrë)A0AkÎýßp%A_x0017_*_x001e_bÂÀ(A_x0017_KmgÊh-Aª:?³â5A_x0014_²ÞßÉÌ-A*ýYÐ*0Aë§¹wd_x0010_0A_x000c_¿©_x0002_ÌX"AzÝ¼Ï0"AÜLéR#AêvuÊ'&amp;AEeeØt_x001f_A9«ð¼ Aþ_x0004__x001e_$A_x0017_»dy_x0013_n!AëîJá?ò&amp;AÒ
9GüA1AÆ«j_x0018_vì_x001e_Aú£Ùgí$A´c"×wV*A¶ujÇg$A:\(¶©4+A_x0001__x0002_Ï·-¯$A$9HÝÀ0A»_x001a_JÍS\$Az_x0016_¥û.AkKm!A;Z_x000b_À¹#A&gt;_x0017_nkêÜ"AÑeO'ô$AÕ£"2i)A_x0003_óîìó.Aõ¦ðrñ AydÓWa¨!A¬G&lt;Þ}=5Atñ6ÁÛ)AÐPIi&amp;AÎÕ_x0005_h(AüS7Ô)Aëë¸6?_x0005_5Az}øgCò#A¸Ã_x0005__x0010_dç0AÿTVY¾" Aã&gt;¾°&lt;&amp;AèMïQ¼Ô+A¨XfPK0AÊh_x0007_Þ²¹"Af,Í4ñN&amp;A_x000c_¢ âl5+A¤5{þõ)AX _x001d_[,(A.9!_x001d__x001e_I2A^_0X#'AoXZ_x001e__x0003__x0004__x0003_ò0A¡Å}Í½¹%AÐ¦_x0001_$_!AÎÁ{Ísa&amp;A,_x0014_íè2A.®FÇ%A\æÞ_x001e_ArÚ_x0001_G_x0018__x001e_$A|_x0002_ík3Az6©Ü[_x001f_A$,úØ_x0019_A·ä0äÏ_x0018_-A_x0008_D6s2_x000c_-A8#=Pä$AÈï ÎÀ«&amp;A~ßè&gt; y1A*å_x0013_)_x0003_B A,èqÄ»:0AÐ¿ÙD$Aßò_x0018_¨P/AZèÝ_x000c_X_x0003_1Ar¥0Ñá!A£8»sê.Aß³åÏ&amp;A_x0018_~`rL,A+»ÆÀÛ-A_x0008_«yÙ!A6ð_x0012_UR+AôÅ5Íÿl1A|&lt;kÛ_x000f__x001c_*Auù\¡¾)AòýÃL_x001e_¦!A_x0001__x0002_Ð¶_x0005_¦[Ù+A%gaNY`-AÂ»_x0001_ü¹ Ak_x000c_qc¹*AL1\_x001a_A*Û]kÌ_x001d_A»_x0004_°äi_x001e_AN_òù¬72AÜíÙ_x0018_y¡6Aé_x001d_kÌz(A¨_x0016_ÞxQ¡&amp;AH¡X4¿1AÂüÇx_x001f_AðCE³a  Arl rD_x0004_0A´_x0008_'Î£8&amp;A_x0006_¦r°)AGîvêº/Aãþ²_x0017_\m-Aü@¿Ö«À)AV¯ÕÍ_x001e_'Aé=|_x001e_$AØ19Új0$A3D_x0015_£££+AnD_x0011_÷_x0003_0AôN(¨N_x0011_4A_x0013_S¨_x0015__x0006_3AèVÿþÙ$AÌq×X_x000b_ê,A_x0017_$3zr.Afì_x0005_Í AemKy_x0001__x0002_}%A_x0005_áÚº¶µ'AEÆnÓ %A~ELÑ_x000f_Þ4A`@_x0016_'0#A¼2ïùU(AR÷;ÿü1A_x0007__x0019_eð:ä#AÕøÕù¼_x0008_"AÄ]_x000f_ AT.+p^(AÒK_x0015_û{_x001f_%A.Ñ&gt;Iª/AJìåc_x001d__x0015_1AàÂ'Y_x000f_.AÇkÚèÔ AD6iè}..AGn²®o)A_x0001_Ê_x0018_*AðÖ zÏ_x001f_Aèï²\ó"A¡É_x0019_ñQË,AªÈV"ì_x001c_#A_x0002_îÊ§)AH_x001e_j_x0003_8&gt;0A%´Aóí0A_x000b__x000b_æ _x0016_5A_x0012_ø¼-Øa'A_x001c_Ñ«_x001d_½,3A±_x0016_¼,_x001a_0Aôí_x0016_o1&amp;Al_x001a_hG2A_x0001__x0002_¾ÛpcÃQ&amp;Ab_x001f_;ìb!1A8 {ô(AR§@!Aî33FZ Aäûc_x001f_»µ1AKA}_
¡*A³
ù¨¤'A_x000c_n_x0017_è\,AéÈ­«Ô"AúxâÜ"A0#_x0008_=c$A?6í=0õ1A&lt;zìï_x0004_(A¯Ùr	Ø*Aâ_x0011_6O_x000b_0A]_x0007_ìð"A&amp;_x0010_]1µ0Aªg-ó&lt;#AÎÆU,_x0007_3$A&gt;
ÇwUN!AäÊÂ½íà%A@ÍQK)+A	ªç¿6m%A_x001a_r_x0007_%/j!A®ffÌÐ AþhÍ7éy_x001d_AØXW7_x0011_U'AËâû«4A+i_x0006__x0012__x001c_Ì AÜêE§{ý$A¶tÁ_x0001__x0002_ãÄ&amp;A¨È'ð6_x000c_3A:s³°)Ì!A}oBrõ_x001d_AFO_x0010_L_x0006_ #AX9vHp!5A®§^_x0005_2Aªù;ÏÊ2A5CF_x000f__x000f_-AªÁÕ£«~'A³Ç´y_x0004_ë"A¦t±åço/ANìÂ#Að5óZB_x0015_!Aô{·#óÏ'Av`Âë'A_x0012_¸ñ¾_x001d_AJ
_x0014_d%A¨£íHØ/Abê_x001b__x0004_+z2AS­N£»1Aô_x000e_Ùy.[#A#H_x0003__x001c__x0014_$AºY|:_x001b_A	·Ù¾¢0A,¬Fd(AföÆS?'AÓ_x0012_cH½ë1A±_x001d_¯%¬(Ap_x001a_à_x0019_%_x001d_!AlTÙØZ1Aä¨_x001c__x0001_A©'A_x0001__x0004_EÛ_M".A2ÚÖ_x001f_"AB_´ \0Ag_x0010_í·H4AG_x0001_[4ê1Aêê_x0013__x000e_S¬0A«Þ_x001d_80.A=6_x001b_Lcð'AÒÊ¦_x0003_à$AH	e¹¯_x0015_&amp;A*ùèB_x000c__x0007_,A¶H¶2Ú_x001b_A¿{Ý_x0002_u0AìÖh_x001e_pÈ$Aà$_x0017_é"_x000e_$Aý_º÷_x0019_'A_x000c__x0010_-¶à'$A§_x0015_hj¿_x0007_'Aâ_x0017_O_x0011__x0001_%Asîgrï_x000b_ AàUÕ%AØu!#3j$Aò²_x001f_=­)A\_vÅ*AroIÆ¦(AGÁú r#A&gt;dXïß3A|@÷3¹Ô&amp;AÐóÚm=1A?Ê_x000c_Cê""A_x0012_{³ýS)AìßFl_x0003__x0006_'_x001d_)A_x0016_ÏU@`¶)A_x0002_ÂÔÒY÷*AÚAó3%AB_x0006_q÷Ø4AÎ[ð ;_x0008_4AÊÚKõÚ¾!A=_x0003__x0018_0A%ÂÏ)A¼»·½×å-A|¹.©q'Aä­_x000c_þk@"A@V¦Ô_x0005_³4A¨ºÈG_x000e_h)A¤x_x0010_½ù!A@Öjè8/Að|U¬èx&amp;A_x0008_¤_x001a__x0014_
*A¶óÌ}*n2A_x0001_ÃVû[7-A`MÉ«_x001b_$_x001c_Aæ´ðÂZ*AèÏG¯ò_x001c_A-_x0005__x0006_Ç¾5Aék@}ü*Aìk_ÔEÝ'AÀ£_x0007_`³2AÉ_x001e_òÙ)ü(A_x0018_A¾¤¦¤3AñØ÷Zó,AØ_x0004_Îb$A_x0003_|ªq}ù-A_x0001__x0003__x000c_á"©à)AÜp p_x0012__x001d_A¸Tý¢Þ;(Ab×9_x0001_]-A¦ªSVmd!A¬Y3¦½=4Aø_x000b_{_x0003_ÿ,A_x000f_Ê~ At_x0010_36Î"AùµtÎT$Aø¦6añ¿2A¢;_x001b__x0002_©*A_x0001_Ð_x0017_@ö'AvÂo_x001e_ã: A[Ë_x000f_¡É#ATÁ¨Â
/A©_x001e_ÜX&amp;_x0004_ AüñW½ï-Ar¯_x0001_Tà&amp;1AÙïÃÍ²u%AÒ*L©pt(AâÈîÓÒí#AÎH¢à,"_x001f_Að.%ëïS"Aá«Ö4É-A_x0008_î_x0015_æ%AE _x0017_Á3Aþe]ÐS!(A_x000e_^*§]"&amp;AãlcòYA/AjµJn(AL­_x0015_é_x0005__x0006_D!A\WÊá[/AÚ_x0003_óPYn"A/Û_x000f_Èo.A_x0013_#ô¯®%A_x0011_._x0011__x0008__x0001_W%AB_x0005_º'"A&gt;H©é_x001f_ARÑÅë_x0005_õ0AÞf¢WCÑ*AUÐ£_x0012_x¶(A°Y|_x0013_	*,A&amp;à+_x000e_.µ,An3àç°ô)A¨_x0011_Püöà"A©§_x001e__x0002_Rá A´_x0007_=òÎ.AßÆ[M(0A-ñÍ_x000b_ÚÅ/A_x0004_ÃU2F&amp;A0òÄ_x001a_Ö#AÆï»$A_x001e_]£R=&gt;+AujoPÙ.'AÌMIJ7Æ1AàÐÑÆK*AÑ±ø;_x0008_G"A_x0004_B¨_x0018_ë.A_x000c_oß¾_x001f_Ak¥é6Ó/Aâ )`µ(AËf_x000e__x0015_z#A_x0003__x0004__x0005_[ÝXX#AN_x0002__x0006_¬_x0015_²"At´Þ&gt;*A°2­ð'AH»¤áK_x001e_)A_x0018__x0015_°ïÆa2AÈ_x0017_ï_x001a_7'A~ÔðôÂ/A´ú×¿_x001c_A_x001c_@Qóø&amp;Aù){Ún'A;_x0019_q_x0007_i,Agö_x0005_b_å,A Ôg(º2AÜ-õÝ¿F*A_x0013_zù~·2(Aø_x0018_&amp;_x0010__x0005_:)A C`_x0004_ÿ_x001d_Arzoá'A_x0004_Û¼_x0007_*A,;_x0018_ëB_x000b_+Aàü_x0012_ì)A_x0002_Íq_x0006_gá+A_x0003_Ç&gt;ÎX&amp;A6=^_U+1A_x0012__x000b__x001e_!x*AÈ_x000e_ÀÝ%Af58ú;)A¶¦/")A0_x000b_pË_x0001_£-AósÜ_x000c__x0006_!A_x0016__x0004_×_x0001__x0004_gf#A0"ôw"A24ß×q&amp;A´Ü_x001c_£_x0008_ë&amp;A³bÂð{G_x001e_AÏKxù AjDM¨À%Aþ(î}H1AòJJ@¬Ý*A/ÄåØS0Am_x0010_Åt"AX_x0003_bPa*Am_x0005_·[_x0002_,AIu-ýj*Aü8U\'Aò#ýz³Ò!AðÚ
vÂ4AS_x0006_^#AúñT½+A£ÝOS,AÜM_x000e_Xv»3A}`é]O#AÕýË»V_x0019_$A¸T`Ô.,A_x0010_
:ð_x001f_Aî¾m_x001e_å_x001d_AÍü0âF%AV£_x0012_À5_x0003_'AõÕÞnx0AtöÎ¿U,A_x0010_(;Æ&amp;_x001c_A«¿pû A</t>
  </si>
  <si>
    <t xml:space="preserve">b91c23aa05d80549454030cc2216c1aa_x0001__x0002_@(l%N1A_x0006_(©ÝJB(A&lt;__x001b__x0014__æ(A_x0012_]Þ|Ì(A¬sá_x0002_	%AgKàa|C-A¬k7p÷3AÌÔ_x0006_W%,AìS_x0004_"óñ1AT¦BÁV2A_x0017_ê@sr_x001c_A_x0016_1lÜÀo$A¦c2Ã@Z.AÔ_x0004_ _x0018__x0002_#AÊ+W¡v¯+AìÂ_x0006_T#A¡D_x0019_¯_x001f__x001a_+AØÏÃÇ(A¬¿_x0002_~!ANgëHÖ!AÆ&amp;{]_x0003__x0011_(Aç|_x001d_`'AeB
_x000e_µ(AÐU´Oôo2Af+:=À"Aó¦á±Ü_x001c_AhS}1õ-Asú9g2&lt;3A_x0003_ÿ'@á_x001c_/AQæC¨Ç+A¦L·^1Aà#1_x0001__x0004_D_x000c_.Aè_x001b_Þr_x0010_%AÞÿ¢·6ù_x001a_A5(vª A4{)Ëõ4,Aú_x001d_²EB+Aþèûiúí AÀÄ+¬B*A­_x001d__x0003_X["A3k.üR-AJÕÓg"¹ AÇéë,Æ£/AZ²6ÆnÎ$Aê_x0018_S_x0017_p"A6·8ú#AÊ_õ¬_x0002_)A_x0016_Ý_x0019_að³%A6¬U	G#A5_x001d_ªe`#AÚtN_x0018_ª%AD¸_x001c_WC.AÚÕóòêH$AsÆËFn¥&amp;AºQ9(¨.ARjQ¸'Aþ_x0011__x0018__x001d__x0013_,AòÔVE~1AT_x001b_¬æ*2Aöa3Ù'Aêýì%&amp;AcOì$Êj,Aúæ£_x0019_p¾_x001b_A_x0001_	V_x0016_pF1Y$A&amp;zÎ_x0012_ø_x001e_Añ_x0007_¨Yø1Ax_x0003_°FV_x000f_!Aü_x001b_#,
&amp;AÔµ×æ^7(AxbÈ_x0006_çÞ&amp;AÛ¬lD'A^³¯¼0)A=^Ì:_x0015_"AûÔ=Ò_x0015__x0015_+Ax	«2AÝ_x0005__x001d_¶2x%AÒ_x0002_¯_x001a_-_x001b_Aºÿ£xå_x0001_$Akdbm!Ac_x001a_£$AÞÆwº_x0010_È"Aìß_x0004_Ä`"A¶VïgG,AqiÆ8'2A8x_Nr!A_x0005_IuÜÒ,Ahúµ_x001a_ª*_x001d_AoJ"÷2Au_x0016__x0018_fùÝ(A©SÎ_x0017__x0008_"A_x0010_&amp;?¿|0Aú7Ùöøú3Aö.â(#A_K_x0016_Ô_x001a_x'Aü_x0012_óZ_x0002__x0003_#AÏ6_x0013_7*ARï3_x001b_QÐ$A²è_x0001_@^ö'A¿BiçX«#Ae_x001d_(G0AÌÈs Î³$A yyÀç!2A*tlÍ0AÄCÿ_#®&amp;A`×¦F_x001d_AÔ_x001e_Wh_x001e_&amp;AB&lt;¢èÕ_x001f_AjÇ	óÃ(A¼-,&amp;i:#AÎM$é]+A"ÎL31A7_x0019_¤å!A®Úü¼sÉ1A	åßÁ"ASè):'Aú¹­_x0013_`)A&lt;_x0005_FR1A.Á?_x001c_¡+AøF¿ÖÜ(&amp;A_x001a_q:__x0004_6A§Ò\_.A+9\ô/Aª¢_x000b_Ó¸.A¾¨Ò2¨0A|£­4Á9!A¨û¡_x0018_2_x001f_A_x0002__x0005_'ë×½W(A_x001e__x0002_Mè§(4A½HA_x000e_V!AÜnÏª_x0001_¥1A´På#AIHó_x0002__x0014_ô+A±+F§D
_x001b_A_x0014_	ÍÖ¤_x0017_2A×ê~Â^&amp;AÝÏ]2_x000e_"A¦GÚÐú+#A:Â_x0007_Oq2Aýýí`Ö_x0015_%Aâã(×$AÔI_x0015__x000f_¯"A_x0014_\¬©:Ä$AÕ±Û;_x0004__x000b_$AíK"	_x0019_'3Axf~¸_x0001_+Aî
ZHË*A;[Öù»«5Atðpü_x0008_#Aê_x001e_ÂÜg'AEv?)!AÑ]aö_x001e_\)ADô_x0001__x0008_Ù÷(A"_x0012_&lt;ó_x0001_¯(AÌ·`Üc¿'A_x001b_+_x0003_T#2ARC©kv4AÜ_x0006_B"_x001c_-AÔÄÄ_x0001__x0004__x000c_ÿ!AØ¨#îÚ%AQô|eq*AÝIáÈG3A{µ_x001c__x001f_#¹&amp;Aú_x0002_Æ_x0015_Ü_x0007_%A&gt;_x0003_5Ô.A_x000e_,ÿ;Õ1AªWk9ê%A5B0uJ"AÔy ² A_x000b_?Ä_x0014_$*"A,¦V§u)A_x0006_!õ ÿ-A_x000c_	ÐF¿_x000e_1A___x001e_IJq&amp;AqÁ_x0014_)±&lt;-Aø_x001b_1&amp;'AN ¹+A¤³Þ_x0003_k¨,AS_x0004__x0017__x0012_2A,ì7½_x001d_A¬ªHÁ/-AÎvH+)A_x0002_Ô^_x0005_	(A_x001c_6nÏ¢ä(ATÒãÉI'Aªõíþ_x0015_3AL_x0006_£è_x0011_2A{1b_x0008_W5AU¯4p£g/AZ·p44"A_x0004__x0007_!_x0010_1_x001a_´_x001a_A_x0012_¥nx-A°_x001a_ÿ²XÙ3AZÖ_x0005_}6º0A O½¶D©"A/ÈþZµ_x0006_$A®_x0012_«îâ&amp;AÙ41ÙJ+AK­C&amp;A_x001e_Èon2Ñ2A_x0002_ØYê÷í%Aò{_x0013_mÅ_x001c_AÄm§al0Aí,ªì:6ACÐJZ0AF·Ì· 1AzÇ_x0008_|g_x0015_)AâøUûbq0A_x0003_iE©ç6"A8aÑÏW&gt;,A«n_x0015_B3ö!AxüÈ8ê4A_x0010_áµ!A_x0003_É_x0011__x0001_^!AZ_x000b_§)_x001e_AÿuÙø#AÅx_x000e_É_x0012_T Aä§-^_x0012__x000c_)Aþ_x0002_mf°_x000f_'AvýjLb_x001b_AôQ¤_x0005_#A,_x001d_Vø_x0005__x000c_ßt5AÖ_x0006_¦}%AË@o áP'A5Öå~&gt;$AÆ`	_x0018_°µ_x001c_A+Ü_x0004_áß3A_x0008_$7ÛÜ»%A"?í_x0005_·-AKÓê_x0018_#Azfè_x0015_&amp;Ao÷ü=#AümöI.AÜ H¹Rc,Aä0$_x000f_¢42AÓE]kîF&amp;AÜX_x0008_¾Í×&amp;A_x001c_ä§3AÁ_x0003_÷Iªc0A$]C¬Ø_x0015_/AÝ_x0008_$mN/A00_x000b_¢_x001b_6Az(¹aä_x0018_.A_x0019_9ZÙ5Â-A_x001d_i´þy"A_x0011_q÷Kvë(A}A\©Æ /A(ä_x0007_&amp;$A*8Ð_x0018_,b"A´?ÖUê_x0002_+Aß+_x001e_Ç"A®Ã_x0001_Z@%AV¨ë_x0019_ 4A_x0001__x0002_6Ó_x001a_&gt;_x000e_})AÄ'õx©Õ_x001e_A&lt;¼úNÞ+%A¾_x001a_2®Á*AkðÀ·_x0013_I_x001c_AÅ\ÀåÜ1AìÛ_x0002_+U%AÁÄ#®%A_x0019_ÖÞ*._x000e_2APâ¯1ÖÑ(AFí¦|Ðp+A)_x001c__qÍ.AÚ\WÎÎ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0e__x0006__x0006__x0006__x0006__x0006__x0006__x0006__x0006__x0006__x0006__x0006__x0006__x0006__x0006__x0006__x0006__x0006__x0006__x0006__x0006__x0006__x0006__x0006__x0006__x0006__x0006__x0006__x0006__x0006__x0006__x0006__x0006__x0006__x0006__x0006__x0006__x0006__x0006__x0006__x0006_±=_x0015_q_x000b__x000f_Aëv®Ù`_x0013_AZM_x001c_w¹Uú@RÜ4RÚì_x0008_A,à_x001c_[l
AÜ@Dbùê@â7þb´v_x0002_A·&lt;«_x0011_n_x0002_AÄÆ_x001b_®Ò_x0005_AÌxcÂ_x0004_A·L_x0002__x0014_AAí^¾#Ø_x000e_AG.U|Ö}
A°m7ê(_x000c__x0004_A_x0012_ånLæ_x001b_ALr¬o¹8ü@ß8_x0016_4A_x0003_A´á½_x0018_0±_x0012_AÎÛ'ZÈé_x0003_A±rM­9_x0007_AVstdØ_x0001_A¶ïÀõ#_x000b__x0006_A}_x0007_]~'_x0003_Aùg®&amp;^ô@¥0BµI_x000c_A_x0006__x0008_/	úr_x0019_A·óx	_x000c_ó¿_x0005_A80'_x0013_A_x0010_añ9G_x0010_A`xÜYv_x000e_Aþ\h_x0001__x001c_A©Õr_x0018_A(â|.|øô@ÂÊtEò7_x000b_A&amp;ÿ`$ü_x0010__x0010_A_x0019_SF,_x0010_A:ñ´K]Ùû@¯EY?9_x0002_A®ÂY_x001d_Óü@²Ëö §_x001c__x000f_A§_x0010_~£HÀ_x0007_A_x000e_ÓzSB_x001a_AëX¥°n¢_x0013_Ati¦ôõA_x0006_AìµhÊÝ_x0010__x0004_AÍÝÄÚl_x000f_A{üm_x001b_G?_x0015_A¤¹_x0005_Léu_x0005_AÊ[jôô@_x001a_ÌBÁ·í_x0003_Aà_x0017_Y_x000c_|_x0015__x0008_An_x0012_7½¸_x000e_A¤æZl¼ÿ@k°xðÇ_x0001_Atÿä_x001a_ó9	As_x0005_ü#Ú0ú@´;Ä±ÿ@¢BöQSû@_x0008__x000c_NèÊgõÈ_x0008_AjY_x001a_kÿ@¬}reí_x0002__x0002_A1_x0011_IÉ5_x000c_A\_x001f__x001a_y=_x0013_AöfÓ_x0012__x000c_A4rg®²µ_x0012_AØ]óP
_x0012_A_x0007_·xß
	ó@_x0006_¨_x0015__x0002__x001b_Ay_x001a_möG_x000c_A)^o¯~û@Û*®Þ¡_x000b_AÎ~`Ï_x000b_ô@¦_x0013_G"_x0008_1
AG1_x0013_é_x0016__x0015_A²ð0éb×_x0003_A{µ½Au6_x0004_Ab_x0016__x0002__x0013_&amp;_x0017_Aàëé&lt;©h_x000e_A_x000b_P¶p
AEiÿ@¡ÿêO'ô_x0006_A_x0015_â~!_x0006_A_x0017_¢-Ðìÿ@E;j&gt;*_x001b_A¨Ó³,Â	At,Ä[¯_x0019_A_x0001_ïqKV_x0003_A_x0002__x0010_¾P2A_x0005_Andsr_x0014_ç_x0001_A_x0004_í_x0012__x0017_qò_x0015_A_x0016__x0007_Õ+Ë_x0001_AsôÄD²%_x000b_AClxCc_x0016_A%ºÎ­_x0008_A WèÚâ_x0013_Aô_x0003__x0006__x0018__x0011_A&lt;ÑÝ_x0016_£R_x0007_A{Ï³Y^_x0002_AÌq¯iº_x0013_Aõ$_x0002_ÍI_x0011_AV_x0012_ÖÃ_x0010_AkK¡ë_x000e_ù@9Àc-Èõ@jGe`®_x0006_A¬[ùì%ø@_x0004_Sw_x0010__x0003__x0012_A(H_x0015_	]s_x0007_A4r_x000c_
AÇïS(_x0006_AV_x000e_3x´_x0004_A_x0011__x0003_Ì?eð	Afâeµ#_x0012_A_x0004__x0002_ÛôÞ_x0005_AÌ_x0001_q«_x0014_A
_x0002_3à	A$_x001a_Ü_x0013__x0013_þ@Cìàà_x000b_ý@&gt;Fv_x001a_ó)	A ±mÍ)ô@ñÀ_x0007__x0010_ë_x0007_Aíh©Ff_x000f_A_x0002__x0003_®"	._x0019_A()+m79_x0010_AØäYaåÏ_x0014_Aãè½çõù@ÁÊ^_x0006_Ö_x0002_A_x001e_5²ûg_x0016_A_x0003__x0008_8¶_x0011_A6Ü7o#_x0012_A&gt;R?Üêý@¬-@eÃ¾
AnÚ(ã&amp;þ@j_x0003__x0007_Æ±_x0018_AzBl_x0007_3_x0013_A!¼_x0018__x0010_Bùð@_x0002__x001d__x001b__x001e_öÝ_x0011_AUmRþ_x000e_AvåÂ2è£_x0006_A)(Mò_x0006_e_x0003_AÁS_x0011_²ór_x0016_AÜå÷ÅÅµ_x0001_ANÀ¿v÷@(ÜFÇh_x0015_A¨'Ür\#
Atz_x0010_tè_x0014_A`poß&amp;÷@Àâ·ø¦A_x0010_AÖ~×²o_x0014_AíÀ¿nµ_x0008_A_x0001_Ð´¸À_x0013_AÇùK_x001d_ÉÍ_x0016_AÚù6þ;_x000e_A±È3Ã_x0007__x000f_?ºý@^]8êjà_x000c_A\_x0012_"yø@Í¾j¼«_x000f_A]ã©Ïøþ@_x001f_]Àb&amp;_x0015_ÿ@¾øÎ$&gt;
A¨Löe3áþ@Tr_x000e__x0014__x001d__x0004_AÊ&lt;wæ9_x0003_AÈT2Cû_x0018_ù@û_x001b_zÃ_x001b_A_x000b_XVÂD¬_x0013_A_x0006_\3v $_x0013_A|õb&lt;A4_x0003_A}10?Odý@!?_x0005__x0008_Aôb_x0010_®¹º_x0011_A=[üK­Ç_x000c_A¢R«u×
Ay¿_x001c_'v_x001c_Aâ|.OÄ_x0017_A
Ñ¤sGü@álB_x000f__x0001_ó
Aÿ&gt;ý®ú
AbJ\6¶]_x000e_AÜg^Þ&lt;_x0002_Aé8¢`Ê_x001f__x000e_Aû_x0015_ü_x0010_6iù@_x001a_ôètßh_x000f_An#ùvF£_x0011_A£µ_x0007_W	A_x0002__x0003_8ÄZV_x0016_AÍ§ûh¶qò@à5»_x0019_!ü@9[!êI_x0017__x0006_A~*Ïc"_x000e_ALØÄÚwJö@}×îv_x0014__x0003_AÇiY4ù_x0005_î@N¾²_x0002_A¿Õ­×Ë_x0013_AôË*Ä½Òô@Tö_x0006__x0012__x0007_Aiwß?_x0005_AzZï¶_x0008_Z_x0001_AMuÌÔz_x0011__x0019_ACr_x0006_â5y_x001a_AC60qÞ)ò@èø5âgþ@ÇËQ[2_x000c_A©P{(_x0004_û_x0007_AR,0s
Atô_x0017_Âýâø@aõÅ·óE_x000c_Ag7Å¶¸_x0007_A@K¯ºYÊü@a_x0016_»G_x0001_Aðä5$5þ_x0017_AZ_x0015_¾_x0014_3_x0017_A_x000c_]®¦ñÙ_x000c_Aß_x0007_×½Ò_x0010_AõTq_x0003__x0014__x000b_Aâò½Ç_x0002__x0006_[á_x0014_AÜ°Y KÔó@Ã_x001c_ÎCËW_x0016_AQ!æ$À&amp;ü@4BqO_x0014__x0016_A;_x0017_Ouè_x0019_Aâ&amp;A.ô&amp;ÿ@AR_x000f_A·9_x001a_£Âö@`"S¨o_x0003_APêUz¯_x0007_AN¬Íµ_x0003_©_x0004_A)Äu&amp; _x0014_Aw¢´hQ_x0012_AÈ}Feó@0V¸s¸Y_x0003_A¬CÎ¤	÷_x0016_A_x001e_jT°+÷@F_x001d_Áäj_x0014_AÞë®J_x0015_S_x0011_A¾¬¤lT_x000e_A:Ç;Ë_x0014_A6È5^¶T_x0010_A¢å1_x000c__x001a_I_x0012_A²9ÔM_x0002_W	Ah%é9ÀÏù@ªeW\}_x0001_AÊ\^2_x0015_A&gt;\¬èÆþ@¶_x0004_µÿ{	AiN#__x0005_A@ 2 j_x0015_A_x0005__x0006_¶\_x001b_¯_x0005_AíxgV5_x0007_Av!8$AÆ_x0016_AÙÁ_x0011_P¶ó@}_x0006_ë­_x001f_û@d/`
_x0002__x0017_A/g-Ésü@×_x0002_Ñþ_x0016_3_x000c_Ah(£!Ë_x0001__x0011_A}²þRÍ|_x0008_AÉæî^Ç_x000f_AäiÉïpñ@A)Ì«ý_x0012_AJº© Å¹_x0004_Aê_x0019_r	å_x0011_A_x0014_ ©¹û@þÖó_x001d__x0006_AF· _x001d_µù@BªO¤#ô@?_x0004_W_x0012_Axþ¼ùSÚ_x0016_A_x000f_r_x0008_Ä&gt;_x0008_Aa-_x0004__x000c_Õõ@hPÑ¶­_x0003_AT÷&lt;ï½ò@ú¿C_x0019_A×oªx_x0011_AºØsû _x0004_A-mþß{^	AÇ¨ÙÝë_x0004_A"_x0015_~þHõ@¢««f_x0002__x0005__x0006_Aä$5X0(_x0016_A_x0011__x001b_¾agü@ñH´©¶áý@¬+ÿÕA_x0014_AÄ_x000b_ç+¯ö@r;_x0012__x0013_*ü@XW³2ý@ 3`çªÐ_x0018_A²÷¹¡8ù@EûÀã;þ@$À_x0015__x0016_ø_x0019_A®AÑMø_x0019__x000f_AÛ¶t_x001a_ENù@O_x0012_8/i_x0014_Aî\óÅä_x0002_AHá_x0018_dWÀ_x000b_A¬LIÅRó@ú
HÞk_x0002__x0013_Aújÿ¦j_x0010_AÕ êhy_x0016_AÌ·_x0001_É@ô@*1&amp;ñÚú@Â)÷L&lt;û@]rdº_x0007__x0006__x0005_A94Ï__x0019_AY®Poý@ËÚ3I/a_x0011_A6ë|¸_x0003_A+íÜ_x000c_v÷_x000b_AnStL_x0004__x0006_A_x0012_Z{_x000b_0_x0011_A_x000e__x0015_í_x001f_+Z¸_x0005_A_x000c_óÁæèJþ@&gt;®IÀf3	A(_x0003_Kp0_x0001_AZcTÀ_x0015_mø@Êö&amp;¸o_x0011__x001b_A_x0014_!æ_x000f_ñY_x0014_A¤jðý}_x0003_AÍNº°&gt;«÷@ß_x001c_P¬Qª	A¢e_x0016_±¾	A_x001d_O!ÙB_x0016_A ×Ü»ø_x0004_A ×á¹U_x0008_AÓåTwS_x0013_A_x0006_+ß07_x0019_A_x0013_Õ®î_x0005_ÿ_x000f_AäË6é
)_x0010_AÝ_x0018_asçÆò@?XC@"_x0002_AVuSî_x001a_+_x0007_A~Heª_x0011_A_x0018_U»\³_x0004_A_x0008_UÊu¶gí@6ìßëâ_x0013_A¾!ï£%_x0007_A)³­uÈL_x0002_A_x001a_._x0017_Ë_x0005_Æ_x0004_A.LBE8_x0008_õ@'_x001c_Û­°#_x0017_AõÞó¦Æ_x0012_AH_x000b__x000e__x000b__x0012__x0011__x0005_AüÍSFØ"õ@è_x0013__x0012_èø@èç·&amp;_x0014_Aí!v§ú_x0018_A)n]/_x001d_÷@L_x0008_Î¿¯Ý_x0013_AÊKJ_x0006__x0013_AÅ4²à@n_x0007_A(_x0003__x0004_æÈ_x0010_A·tÔOE;_x0006_AxB!þ¹_x0014_Aþ_x000e_©FØ_x0015_Aa³ÐÐ½ù@ð_x0019_ð¥ðò@ö½äÏct_x0003_ARVrÚz\ý@_x0011_Ñ{D¸_x0002_A)7X¹_x001f_S_x0001_A³ÿ^_x0002_
:_x0001_Aâ_x0002_§Êh_x0013_Aö_x0012_Z_x0013_w_x0014_Az¸¢r_x0001_AN£fvä£õ@Á"_x0006__x0010_	Aå_x000c_aX²Hý@_x0015_³É@.§_x0008_A_x0011__x0017_ã$B_x000f_AW¬PGñ+_x0012_A*çÑñ=_x0012_A_x0004_Õ¸!0¥_x0003_AÔ7½wå|_x000b_A_x000b__x000c_ fÿ=É_x0004_Aù©l©ªµý@¸ê¸/_x0012_A$ùð/¾¬û@hNæ_x001a_è_x0007_Aªù_x0012_[9±_x0016_A\ÚX_x0015_X÷@ÐÏµ_x000f_M	A¦0@_x0001_[Í_x0003_A&gt;M5õ¹#ù@PqÕ²õù@_x0003_Y´!Ö!_x0019_A(H´û_x0002_Ï_x0015_AÆ_x0008_7íC	A}_x0010__x001a_TGÕ_x0004_A|OÍ!ú@?×Gtlu_x0011_AaJixë_x000c_AF5L_x0001__x0018_Û_x0017_Aôýnúÿ@¬r|w[ó@­.ÍzÁð_x0014_A~^¿ó_x0008_APék_x0001_ªâú@NEæE-ßñ@4c5_x0004_½c_x0006_AÊ¿Ì_x0005_5é_x0018_AþDô_x001c_¤_x001b__x0005_AÛÂ_x0018_
í¤ú@_x0006_}_x0018_	êÍ	A.(¡=_x0019_}_x0003_A¿ß _x0002__x0012_¶J_x0001_AØÃûå_x000b_A_x0016_Ã·«_x0016_¬þ@°F¡~_x0019_AÌ× Hpú@s_x000c__x0017_Ý¤ÿ@_x0004_}_x001e_iÒ_x000f_AR&lt;_x0013_nàj_x000c_AÖGSG_x000b_AþIæÂ_x0003_Aå×æ_x0012_ü@àØP_x001b_¼Ë_x0007_A_x001c_&gt;gAm_x0002_A7»}%_x0015_A_x000e__x0008_»Itðû@yÙ*_x0003_f_x0007_AJ ç¹Ã_x0015_ANU&gt;ä,	ý@&amp;rsí1_x0016_AÊ_x0017__x0005_#	Aî ï_x0010_W_x000c_Aô¢¥5½õ@sO5§®_x000f_AOvÌ÷bî@&lt;Èdöý@Wòq_x000c_z=_x000e_A¦ôa{V_x0006_AÃòaïú@~«_x0015_v{W_x0011_Aõ
¼ýE¹_x0016_AÓTÄ Uª_x0015_A¦Á_x0018_\hK_x001d_A_x0006__x000b_|TÂYÕ:_x0008_A®6_x0003_°_x0016__x0012_A_x0005_)NÆ3_x0006_Aî_x000b_¸3ø_x001a_AÖµ_x0008_ÍKì_x0002_A,º^Ñ_x000f_Ëý@z_x0015__x0019_Ð_x0004_u_x0017_Aw®Ð_x000c_ApR_x0006_Gw_x0011_AÉPV\_x0012_ú@_x001a_ëF6®ø÷@8H_x001f_Hñ_x0017_A ÒHÝöø@c
W_x000b_À_x0007__x000b_AºÞ«_x0017_I*_x0014_Aû§_x001d_5i7
A_x001d_)Í^Ê_x0011_AÅ,íþÒö@_x000b_ú_x000e_WÙ_x0005_AjÙò0r_x0019__x0014_APfWã¼4_x0010_A+.		Öc_x0010_Aå(oQ%Üü@l_x0013__x0007_Ôýs	AR_x0015_\Þ¹U_x000b_A÷ÙX_x001d_­ì_x0001_AyÊ×TM_x0016_A%_x001f_lã4¢_x0003_Aî¯³_x000e_4ï_x0013_A¶&amp;Bá7¿þ@gx_x0008__x000b_xQ_x0017_A+°µ_x0006__x0008_Ëô_x0013_A_x0002__x001e_ýZ6_x0014_A+z9|_x0007__x0010_AZ§_x0005_Ù`Ø÷@ÜÄÃóà
Aô_x001c_îóð@_x001d_MkÙ4_x0013_AæR÷!_x001f_&gt;_x0016_A_x0004_ZµxÄÅû@çÍ_x0008_2_x0015__x0003_A-J&amp;_x0006_o_x001a__x001a_A*/_x0006_r«_x001c_AÉ$YDpü@ôUûä¾»_x0010_A|z#_x000f_ø@2î°2_x001b_AÌk«äcé_x0012_AÃûL)íþ@"}:oVø_x0003_A;k2¿_x0010__x0001_AU¥_x001d_®0_x0016_AÀÿ°[êå_x001a_Artÿgû@5#N_x0016__x0019_ÿ_x0015_AZ]µ)ïñ_x0005_A°».¥Aeø@|±¸ÇQPö@Ö×ì3ÇÝ_x0017_Aü/)_x001f__x000c_ù@§IÑ¹Ò_x0013_ñ@¢îcb®æ_x0007_A_x0013_"Ä6ö@_x0003__x000c_qñÍz®_x0001_A´U*_x000e__x0015__x0011_A_x001b_æÜ*¦9_x000f_Aø_x0007_ªº_x0008__x001f__x0007_Aî`_x001c_ðÀÔ_x000b_Aª®|ÅN_x0005_AÝÂ­]cù_x0002_A¼.E_d_x0017_AÎâfà¶_x0014_ALñ_x0005_­{§_x0010_AG_ÐeW_x001b_A_x0006_/f'ýó_x0010_A°h_x000c__x0007_¦Á_x0001_AÊ_x0015_¹5r¶ë@ç´_x0001__x001b__x0013_A9Â~9_x0014_A$ö9[úü@2_x0011_ÃÕõw_x0001_AºÂÞÔÿ²_x0008_ANáÛ¦ï_x0003_A&gt;ð¯.k_x0010_A­&gt;_x0004_,ã_x0016__x0007_A¾oå_x0008_*|_x000f_A_x001f_ØËªÃ_x000f_AºPG_x0017_AVâ2}Æ_x0013_Aååjm:Zü@_x0006_ùçR~ú@4ôN_x0019_&lt;Ò_x0007_A_x001a_ç_x001c_gg_x0014_	Aöï_x000c_*_x0008_AÒ:i_x0003__x0004_C_x0001_A_x0010_2_x0017_§_x0017_AY#²Ý_x000c_AQ§Ì7Þî÷@V;iÞFÅ_x0008_A,Û_x0006_ðç	AÔÄ_x001a_Åà÷_x0010_Aa!_x0017_Üêõ@_x001b__x0017_½_x0017_âö_x000f_A9_x0016_dN_x0013_ü_x0003_A_x0010_ÆDJ_x000e_A.µa;¨õ@ê\&gt;	Vý_x0011_A_x000e_+ð_x000f_ëg_x0005_A!ÈWá_x0015_A_x0012_o3«í_õ@°ÿ¿f&amp;_x0018_AWh'_x0012_Au_x001b_®åóÄ_x000c_AV5C^-_x000c_AÍR(_x001e_ì_x000e_A!QÇ¿_x0003_AE_x001c_Ñeð_x0003_A#EÍ39·	AþUE_x0014__x001f_ø@Ø.`_x001e_Y_x0003_Aª_ûô_x0004_AË	M'¢-_x000b_A__x001d_¹Â_x0011_ALe&gt;=3@û@5]§_¡Ò_x0002_A^6_x0019_Ç(ø@_x0005_
2_x0005_Mãú_x0001_AZÄØq}Fú@B_x0014_!û|ú_x000e_A¼ÂJ/í_x0010_AÌ$·±û@Ø`ßòGï_x0002_AÂGþdó@øµG¤©Âö@_x0001_/!Å¢K_x0008_Aç'7_x0011_îw_x0015_A³g¸Â_x0012_A|_x0003__Oø@÷QÎÊ1_x0002_AD
DC._x0004_Aï_x0007_â_x0002__x0016_AG_x000b_b&gt;V_x0010_A[¹d"¨_x0015__x0003_A¨¢ÎÊlò@N10§ÿ@"LËÍ_x001a_7_x0011_A2ïTÎ:Ö_x0012_Aó£zñ_x000c_A¥Å?}'_x0004_ApHpD_x0012_AD´Å, 	ú@_x0010_o_x001a_y
Aÿqüaàÿ@Ãè¹Ze_x0003_A_x0014_öOU_x0002_Aç_x0002_(t_x0012_A!¸ä°2_x0006_AÄ_x0019_^Ç_x0002__x0005_íÊ_x0002_AÌMM[_x001f__x001d__x0001_A÷3IÓãGÿ@ã*Ôhó_x0006_A#¤2hmÅ_x001a_AAÓÔ_x001c_R·_x001c_Aú_x000b_ä~ö@ }ó*`l_x0018_A5b_x0010__x000f_/·_x001a_AÜ·:¬_x001a_A¬Ù_x0004_¨_x001f_÷@¶u_x001f_g£_x0018_Ay»[¸cù@Taö_x000b_ñ_x0007_AvLB¼_x001e__x0011_AÃÄ§_x0016_D_x001f__x000c_Aß]9õ%Æ_x0017_A%_x0003_O»¥_x0015_Aò1OTEø@)SqÑ_x0005_A_x0012_íU*µjþ@h°¢_«;_x0004_Ap_x001d_T_x0004__x001f__x0002_A³g\BÜ_x0004_A"ïÿ~_x000f_û@!°ª$A!_x0015_AÀý_x000f_	_x0007_AT¹[-þ_x000c_A~|_x001a_ÍL_x000e_÷@ß~²&gt;	_x000c_Aÿ{I&lt;ù@Á_x0016_·s_x001e_Mõ@_x0003__x0008_ ³~ª_x0012_Aðh»ZöØ_x0010_AoCõdý_x0008_Aä|_x0011_¼lÐÿ@j_x001e_ò_x0012_Å÷@~éaÎ
AåP+³_x0015_Aò%ñ÷õ@K_x0017_fÁüû_x0013_A'P«_x0003_Ä_x0018_
A´ÂPîÐ_x000e_A_x0007_Ò_x0016_eLð@Ó÷1$¸_x0015_A°÷%Hò*_x0001_AØ±GMüOþ@FÑfY¢ôó@lã4_x001e_
_x0018_Aæ#wµù&amp;ý@4{Ó_x0002__x0014_AJó_x001e_3&gt;&gt;õ@¨_x0006_#7Àâ_x000f_AØ_x0017_a®_x0012_AÙp^÷~_x0013_Aq_x001e_FíC_x0004_AªÉ"__x001f_ _x0002_A_x0005_§ÊÇ
6_x0005_AßÇ_x001b_òè_x0005_A_x0005_¤
ßüÙ_x0019_A]§&lt;¥_x0010_Ë_x0011_Aâüäyï¥_x0007_A_x0014_B¬_x0013_8±÷@d°]_x0003_
_x0011_áû@8Çz_x0006__x0002_A_x001f_}Y6ô)ö@_x0014_Djô_x0002_ô@(©_x001d_^_x0017_Aq_x000c_ph0[_x001a_Az_x0007_«¦Þv_x0010_Añz«Ûë_x001b_AÃ7_x001a__x0014__x000b_×	A_x000c_RY-O'_x000f_A¤!ïñC¥_x0002_A"_x0002_"}_x0003__x0005_A±_x001a_`åk_x0011_A".è¶_x001b__x0003_ANûë÷6_x001a_ò@¢¼p_x0018__x000e_ _x0005_AYÏElÓê_x0004_A_x0014_3_x0012_~[_x0006_A¢6À¾j_x0001_A°9Ö¼ø@Ó²t_x000b_Ôñ@,éÞUþB_x000b_AE®®Ä¾a_x0015_A¾_x0007_Wú@5Ï½¸/º_x0006_AgÓÚ·¥÷
AÈæà&amp;ñù@^ý	Òsõ@4N¡_x001e_¾_x0010_Arq³Ø_x0013_¬_x000c_Ax_x0012_öÙå_x0008__x0008_AËC\mÓ_x0012__x0002_A_x0002__x0004_^._x0001_Î
C_x0007_A_x000b_F¦­P´ô@{èR
èá÷@W_x001a_üåÐ_x0011_Aõ_x000e_e_x0010_wû@9Ü_x000b_jX_x0006_Aîf÷êt_x0012_AÖ)æÐ°Ü_x0002_AüàåL_x0006__x0001_A_x000e_Wùâ_x0018_AÖ¿jO_x0018__x0003_AÇé_x0004_T
	A_x0008_ÕôMB_x0015_Aç'ç×Ó_x0006_AÊl/.û¡ü@»Î_x0019_[Vÿ@ëèª_x0010_âh_x001b_AM-ìxáá_x0004_AÌýÁXb«
Agºcö¢ù@Õ¦½K¬_x0017_A{F·ã÷	_x001d_Aã¦Ç_x0018_'_x0008_A ä^¨îG_x0006_Avk×_x0005_ª½_x0006_AÑê©y_x0018_ATÓT#_x0018_îï@V]o'p_x0010_AHý_x0010_Óì]_x000c_AjøxëÃR_x0018_A¶e~_x001a_f_x0012_A'ïÁù_x0003__x0004_»¡_x0008_A_x0013_	_x0014_^ï_x0011_A^QÁf6_x000e_Aä¨°^Ì_x0004_A+yq(_x0016__x0004_AM¥§]Éâ_x0012_AÎ¢_x0003_î«1ñ@©ß_x0019_ó_x000b_A¼¥¯Â»ö_x0011_A`Èþ?²¿_x0002_A1ª "ÿ_x000e_A\}¸2d_x001d_AJ_x0005_­hÊj_x0008_Aä¸ð¯Q¯_x0001_A¯Gg¡~	ö@_x0017_à_x0012_&gt;Ê_x0003_AÎô£º
Ù_x0014_A_x001a_¢GØ=t_x0008_AË_x000e_L%S_x0003_A¼¶_5}Zú@ÆQÕÂL
AyXþ_x001e_Ã(_x0011_AI¡#_x001f_z_x0013__x001c_A_x0018_¬Xfð_x0011_Aõø¿Ea_x0018_APGmzDð_x0006_A
¨aç_x0015__x0002_AVv_x000b__x0016_Q_x0004_A$ëþì@k2TÇÔØ_x0008_AÜK,FÂ¾û@æ°_x000e_¿æÛ_x000f_A_x0007__x0008_}ù(ÞÞ_x000e_Aào_x000c_ª_x0001_AÅ+o¥Çm_x0005_A!b-OÌ¹_x000f_AõX&lt;9|Î_x0012_AÀ$ö^Ût_x0007_AÞò~Ë¢_x000c_Aê·_x0002_èº_x0005__x0004_A8å¡Glg_x0002_AÊ Gïvg÷@{FSàfÔ_x0013_AsÊ%ú°_x0008_A_x0006__x001b__x0005_5©_x0010_AÁ=_x0017_ãY_x0012_AµÚ_x0002_AÈ1ÀËaú@¡ëòò@ô`wß[M_x0011_Aü:¯À_x0011_à_x0010_A¸'Éþ¬/_x0011_A±](t)É_x0006_A§_x0004_ØÛ_x0012__x0007_A¤væ&gt;¬ëô@.æb¾_x0008_Aª,vãÏ§ó@ÿ)&amp;_x001e_¢_x000b_A_x0011_» _x0011__x0017_AÚ­ÇnE÷@It³_x000b_b£_x0014_AÒÜ_x0005_µ||_x0010_A_x0003_E¼VO_x0003_A÷5ÐÌ_x0008_
_x000c_Ã_x000e_A´ Ë²_x000b_AðHÌ_x0014_s£þ@´7L!;_x000e__x0011_A$bzÊ_x000c__x000c__x0005_A°y_æî¥_x0004_At_x0004_3'_x0002_A}µÄ_x001e__x0001__x0003_A^N{]üç_x0010_A:ÞêzÐ´ñ@VwYïÔ:_x0003_A·_x001a__x0010__x001a_+N_x0014_A°'óü_x000c__x0003_A?í£eõY_x0015_Ag¦_x0006__x0012__x0018_AS°vÖÙïý@O»ÓÅl_x0012_A±CËúþbð@J
!t_x0012_A0Hò²¹I_x000f_A_x0013_È½UnÂô@ìä+_x0011_A 	«_x0006_¬ø@÷ð­_x0012_ Ã_x0014_Ar¬³_x000f_Å_x0005_ASô	4Ød_x0011_AÍ)©,\_x0007_AoQó¯Ø_x0006_AÌF£Üe_x0004_AÎÛÁå_x0008__x0016_ó@_x0011_é|9åÇ_x0003_AÎï_x0002_]¬êñ@_x0003__x0005_F_x001d_Óc_x000b_AF_x001f__x0007_C	Añ¯¦P°ç_x000b_AßÏ_x001c__x0008_A-Ï²-þ_x0008_A_x0004_Frnõ¸ö@¶\B±ü@ßfJ·__x0014_A¦¥#`îö@¥_x0002_³PòAò@_x0002__x0018_¥Ï4_x0001_Ae¿Î_x001a__x0010_Aì'Abÿñ_x000e_Aöp
ûÑ_x0002__x000b_AM¶Ã£ð_x0012__x000e_A9½Oü¶_x0003_A_x000b__x0018_Vjgæ_x0006_A­RJï_x0004_A±]Þy_x0003_P_x0015_A6ÀæÈ_x0008_A®ÔÉ`Ô¶_x0010_AÞ+QnßÊ_x0002_A~¶$Õ²_x0002_A_x0011_1h!}_x0004__x0012_AÔAÒÓé_x0015_AÍ_x0015_m²ßÞ_x0001_Aõ¶)K_x0018__x0010_ARÉj®bÚ_x0012_Aà1å
A_x0016_tðÎ6þ_x0014_A/_x0003_	_x0007__x0012_AêûnO_x0007__x0012__x000e_B_x0011_A_x0010_¹åÊú@.j='_x000b_^
AL½mÁ&amp;¡_x0010_A¦Sj_x0013__x001c__x0007_AÃTû__x0006__x0015_AºYÚ+³Ú_x0011_AÂ?*_x000b_H_x000e__x0017_At -Sßª_x0019_AÀ_x0007_Ã7_x0012_	A¦ý_x000f_QÅ_x000b_AHÎÔ Üð_x000c_Am_x0008__x0018_sEK_x0013_A h;_x000f_È±_x000c_A¦(¤2¤_x0005_A,­Ìm"ù	Aº5_x0017_zu	_x0011_A®¾_x0014_.Ne_x0001_A¸®\(_x0005_AMÇ&lt;&gt;_x0017_o_x0004_A_x0006_IÐ?÷@q£Ál{:ÿ@ÚVÚeH_x0013_ActX2$_x0003_A{#X¡ÉF_x0002_A§/uë_x0018_A&amp;×o^S_x000b_AÝzx³q_x0013_Aõ^[ð;_x0018_A4=H_x0011_V_x000f_A_x0013_¥;£_x0005_A_x0017_ÑØ}÷K_x001c_A_x0007__x001b_ÎN_x0008_{_x000b_AÆõ,%!_x001a_AbU¸_x001a_Èeÿ@¯#-QBD_x000e_AØÞ	l`+_x0015_Ajõô}_x0004_þ@_x0016__x001a_Þ1¦ë_x0016_A_x0004_ïÄ_x0002_ARê_x0004_¸¼_x0018_A_x0011_Ñ_x001f_Ú'ð@¼ÔûMÆ{_x0012_Aï_x0001_õ8¾_x0017_AýgØè5§_x0007_Aªt÷Â\ñ@ä.[Íã8_x0012_A¦_x0003__D¡_x000f_AOço~_x001c_ý@ó¡¦ /Y
ACÈä_x0005_i_x0010__x0015_Aæ_x000f_íqµ_x0013_AìË;|Qýú@Û­¤v7_x0018_AÖïÈ,Þ_x0008_Aþ\àà°z_x0006_AAÃ_x0010__x0014_ïð_x0012_AÄÉ_x001b_Å_x0015_+û@8Æ]_x0016_­_x0011_A2èja_x001e__x0002_A_x0011_R*_x0019__x000c_A¤¢ÊóÄ¢_x0016_A{ÏÌ#ÿã_x0003_AU_x0008_	B_x0017_AG_x0013_69[p_x000b_AÃ´ò3-_x0007_AÁ_x001e_ÉnÃÌ_x0001_AñØ +_x0019__x001e_AaÙ_x0012__x0004_Ãð@Î_x0004__x0019_Wê	_x0014_AÐâ§þ_x0001_a_x0017_AP!õgÓø@æßÊÖ·Âø@¦_x0019_#í¤Í_x0010_AlSoZ÷_x0011_ï@â_x0017_ñ&gt;a_x0004_AÍ?I¤tx_x000c_A]Ã`¯_x0010_A_x0014_K(­_x000c__x0006_A6è¬%»Y_x0005_AÕ:ëÿ^&lt;_x0012_Aõ·¡_x0002_A4±@ÍF#_x0010_AÿéÝ`éî@_x0012_#{ _x0012__x000b_Aär #ÛÕ_x0002_A`°En_x0003_Ý_x000b_Ax&lt;Qø_x000c_ÿö@¿_x0003_cDj_x0013_A v×&gt;ª_x000e_A_x0016_îèÕ¥%_x0001_AÄh_x001a_+_x0006_AàyU$«R_x0004_A3_x000c_Å' I_x0019_AÙo»R_x000b_A_x000f__x001a_Ê_x0018__x0019_Ü_x0010_AJõ_x000b_hÑ_x0010_ü@Ñò»÷,_x0013_AB[.1Ø_x001a__x0013_A@~òä2ó@_x000b_W_x001f_WÇ_x0010_AôY+ØN_x0010_ADêüx¹_x0018__x0016_AÆ_x0014_Gª}­_x0005_A§_x0006_»¸s_x0006_A$ì|ó9_x000e__x0013_A)µÞ_x0010_T2ø@®Þ¿½_x0005_A_x000e_ñ+7e_x0005_A¸»_x0017_v 
Aè$°¹_x0011_A¢³J_x0014___x000f_AÊ;¯ol_x000b_AÃj_x0011_ìê[_x0010_A_x0002_Wä_x000b_Eù@È}³x¹ý_x0005_Aì¾=e5_x000e__x0001_A_x0004_ì¶Fbk_x000f_AÙC3¿?y_x0015_AÒ°N_x0005__x000c_Aù¡Üý_x0006_Aµ0Ç_x0013_e_x0008_AÂ@E&lt;_x001e__x0012_Aö¤_x0003_¯_x0008__x0007_A_x001d__x0002_V^b	A"Òýàiô@ðÐ_x0006__x000b_DO_x001a_ARk´)-_x0006_Aú_x0017_8_x001f_P_x0012_AµA9Bý@à_x0017_W_x001c_ë@ÉÑX5u_x000e_ÿ@ëéß®8þ@2zTkkyþ@	_x0003_jZáù@#}Ã x_x0004_A®_x0010_ìºÝÀ_x0019_A8ñO_x000f__x000c__x0010_A?uh6Æ
A&gt;0Éªßïö@=®±Â	`ï@U_x001c_î_x0012_,ã_x0002_Al_x001b_GXíü@¡Òu_x0001__x0007__x000e_A	´Z_x0011__x0014_A¬¤ølò__x0008_A_x000c_ßeóP_x0004_A_x001c_ù_x0012_÷J_x0006_A2iã^¨@_x0006_A³á0©}_ö@_x001c_=îØyø@@ü*|·-_x0005_AEÙ;Áb»ú@À&lt;'Ç_x0012_AÅ6Év_x0001_×_x0007_A_x0006__x0006__x0006__x0006__x0006__x0006_ð?_x0006__x0006__x0006__x0006__x0006__x0006_ð?_x0006__x0006__x0006__x0006__x0006__x0006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2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2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3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1d_lð=Cü@&amp;p_x001c_yI_x0018_A°´_x0001_¯_x001b_AoóLñaZ_x0003_A¨$\¿_x0018__x0006_A-¤Sgþ!_x0004_A_x001c_¤xþtå_x0002_A.p _x0007_¦ò@_x001c__x000f_).Qo_x0006_A.
­_x001b_î¢ñ@kW_x0007_:_x0016_A_x0002__x0013_ÉÐsw_x0016_Aµ_x0013_¢|\{_x000f_A[½ÖPL_x0008_A2óè¼û@D¼¯_x0013_q	_x0002_A_x0001_å3¨ç½_x0014_A²Ëåü+]_x000e_A3±_x0001__x001f_ä_x0007_A&amp;×U£ßº_x0011_A\úáÇ&lt;_x0011_A{â³&amp;_x0010_Aa±VBù_x0004_A_x0012_©ñ5Ø_x0005_A"õCI,Å_x0002_A÷x®s8_x0006_ArBBÆ_x0017_AeÚ7¶û¶_x000c_A*_x0012_Ë_x0014_A?ãõ_M¦_x0007_A{ju N_x0008_AÒ
ôyö@!G:¾,_x0017_A_x0004_²´`|nø@ëÂ(q0_x0010_A^M_x000b_¦[ß_x0004_Ad_x001d_me¦%_x0016_AÐSÝfH_x0004__x0011_Aª¼Öt©_x0010_AqÃ_x001c_n_x0008_A,{½_x0018__x0003_ArW_x000e_hÆ_x001e__x0010_AHôÑ4_x0001__x0004__x0001_AD_x000c__x001e_ý_x0015_Aì'ð°_x0002_Aî½%Ö_x001a_¿_x0012_AJà%VåÁ_x000c_A$_x0016_¦_x0011_á_x0008_A_x0014_:¢ÆH_x000f_AÀY_x001a_0®ï@Vo@¤òá_x0013_AÅóòê4_x0003_	AZCÜ_x000b_Aê|_x001a_b±_x000f_A:Å/4@F_x0012_A'¤º®e_x0003_A0|¹+Ì:û@_x000f__x0017_8_x000e__x0017_A¥´z8jë@9U_x000b__x0014_!
_x000c_Aªp£_x0012_%ö@_x0001_úoa&gt;ó@q_ÀI°nö@
ZBgä­_x0013_AËÉbÖ»d_x0008_Aü°_x0011_,_x0010_A_x0012_eøò\_x0006_A÷8_x0011__x0003_Lö@|`CåÉ_x0005_A2i|ì§~_x0018_Af½ç5ñ£_x000b_A\DûN_x0003_AÁÚ§ß_x0005__x0018_AaÝ_G:_x0010_A_x0007__x001a_îðà].Þ_x0007_AÄüA ]4ý@¢LÄ*V@û@D_x0015_/þ_x0018__x0003_A_x0014_OE=÷_x0012_Aáó_x000e_Ý1_x001b__x0002_A5_x001f_gD_x000f_A|_x0005__x0004_&amp;_x0015_A_x0001_ÂÈvR_x0012_A_x0019_ÿË_x001e_
AÐqd_x0013__x0011__x0007_A0¯
|_x0017_0ö@ôÞ^3ò¨_x0003_Ais«wÜ_x0007__x001a_AÁÜ\b_x001d_A_x0016__x0004_	,_x000c_A8ÕX|6÷@¹ñØ,\ 	AÓgº_x001e__x000b_A®xb_x0008__x0008_C_x0007_AÖÔ_x0018_âq¿_x0018_Aþ%Ä_x0005__x0001__x0019__x0012_A_e±ôÉ_x0001_AÖNã|á_x001b__x0006_A ºÊ«Ò_x0003_AâÛ/ýÁ&gt;_x0012_A@µOG _x0010_AÅ,4okx_x0011_A__!ú½_x0015__x000c_A_x0014_ðäqãÔ_x0004_A Á_x0008_kzø@_x0005_¼%s_x0007__x000b_ï³_x000b_A6;£ï#	Af_x0003__x0010_+^¨_x0006_ArT³èò_x001a_AÝ\þ~0_x0019_A[_x0007_7ù_x0014_üý@¢Ò¬
_x000f_Að_x001c_çìU_x0016__x0010_A&amp;Ò¨k/~_x0006_A_x0007_\j¦Ñ$ü@Y_x0012_¢_x0008_AÍ_x0003_ejê1_x0013_AÀ»þl&gt;×_x0011_A"	¹9;
A_x001c__x0017_gã-_x0011_Aû4ü_x0006__x0003_ù@K54Çù_x0002_A a_x0001_S³Û÷@V¸Äð¶â_x0012_AÀrI£â\_x0012_A_x0017_¯¨nlUû@Îmµyègõ@_x001b_æ]¬Æ_x0014_A_x0010_Ø4!	¢ú@_x0013_ÆI~_x0019_	A×nü¯»_x0004_AÙÄ¬U/ë_x0018_AR{_x0012_i_x0005_õ@_x0017_¼_x0011_7³®_x0002_AE_x0013_æj}_x001b__x0014_A²Æ_x001a_+_x000f_½	A`XÖ]Ã_x0005_A_x0004__x0006_¸_x000e_Ïrá_x0006_ý@ÍÍx"û@6{³î)n_x0014_Atÿ²¢_x0004__x0003_AªâÌMÃ4_x0018_A_x000e_gØGÐ~_x000e_A:	µÁ^_x0014_A²a']_x0001_A_x0019_ºô¨!_x0013_Aö¯î2÷_x0010_AÒD;7Ý-ÿ@_x000e_9&lt;\_x0013_þ@rOOæ§ô@,gYÒÙ_x0001_AÐlËRvg_x0014_Ad°0¨¥üï@F=K'Ú_x0002_Aê`é|Âõ_x0015_AB##!Æö@£ÕX²ÍU÷@ í·k)X_x0008_A_x001b_È=±_x0012_AÃ+Çö­_x0002__x0005_Aá_x000e_é8øo_x000b_AÒá_x001e_Æw®_x0001_A&gt;_x0006_tx_x0003_A9!_x0019_7_x0011_Ìù@½h,_x0007_w_x001c_Aêß_x0001__x001f_û@¼qÈ{ø¡ô@ð8k!ò+ð@Vï`X_x0006__x000c_i_x0013_÷@MÝÆ_x0006_¤Ã÷@%wDÿ@_x000b_³ÀeÇÒü@¹N0éàg_x0017_AÕçë¦1ø_x0007_AP_x0014__x0003_AÄ þv_x000f__x0011_AÆß_x0019__x001c_6_x0011_A$8H_x001d_f_x001e_ô@´_x0015_ïÄ©_x0016_AY×iÀ_x0001_ô@_x0016__¹_x000e_9ºð@$råµlíì@÷ú'µ­Ð_x000b_A-ZÂÃBÛ_x001a_Ar+8v`_x0010_Aã³!ûî@vuô·h_x000f_Al-Òãø@ÞDí2M_x0002_A3jû_x001a_Yü@[_x0012__x0003_û_x0013__x0017_A\sùÂ_x0004_A_x0008_	Öl)_x0012_ATxN^Û ö@¾--|ÚÚ_x001c_A³_x0017_Íú_x001e__x0005_AxÿLÒ`_x0019__x000c_Am=Aù:_x0008_A{¡µE¾_x001a_ARÄ-TÉ_x001d__x0018_A_x0007__x000b_Ù¾@uÀÿ@Ò/Cl'	A£_x001f_m©_x0015_A½%_x0012_{'á_x000e_A!JFA¤_x001a_AÜØ_x000b_|X&amp;_x0005_A7_x000f_%G'_x0008_AxÐÁ'¥_x0013_A Hú_x000f_\_x001e__x000f_AÕö÷ìü@0¡_x0002_,_x001a__x000c_A_x0015_A_x0005_A_x0011_ò$T_x0019_ïü@üNïQ?°_x0003_A2bÅD_x0002_¸_x0014_AêðV3._x0005_A3°¦ó-¡_x000f_Aid@_x0011_ù_x000f_AìØ-¢Uþ@ãþÆ_x0004_ê_x0019__x0007_AÎìé_x0011_ü@~bó$D_x0001_A¥_x0007_ÇuHÏ_x000b_A°?4 ýTö@Xãµez_x000b_AÍ]à,_x0014_Aì¸´k_x0006_Aæ_x0019_¥_x0002_Í_x0007_AþÉ_x0019__x001c_=)_x000b_A×Ï}ÆR_x000e__x0015_Að¬GCc;î@Ê¼£_x0010__x0002__x0006_[Ó_x0011_A)E_x0005__x001c_uÐ÷@1Ùdæ_x000e_ö@_x0010_éqÕ~ü@_x000c_­.Åû@_x0016_Ó°0g_x001f__x0016_AX_x0008_¨_x001e_#_x0010_A %_x0007_7JZø@¡VDÜ(ó_x000e_A&lt;&gt;M_x0012__x0011_A´_x0014_fî_x001e__x0012_Aó°bÉ(_x000b_AD¶OE_x000f_A&gt;_x0002_9Û_x0015_AÞ_x000c_A%yÒö@®5³,Ò£_x0001_Aª@_x0014_ÑÉø@:¼_x000f_oßÉ_x0008_A!RAy%Ù_x000c_AYÈÊ»_x001b_D_x0005_A±¼¯L_x0013__x0015_AJ_x0008_¾EÊæ_x0004_Aª°×Cm_x0004_Ar_x001c_êKY_x0003_A°Ýáû@s´_x000f__x0001_U_x001c_A®_x001e_ª_x0001_A´Ü_x000f__x0006_óÿ@Ú/u Ë¸_x0003_AÄOõ£U_x0016_Aå_x000f_PÊÌ	_x0005_A	ñ%u_x0012__x0005_A_x0010__x0018__x000b_â9¾_x0016_AèqªÖÕ_x0007_A4__x0008_/xÌ_x0006_A=g×¡[_x0013__x0004_Aåñ»Y[â_x0018_A_x0019_ó((Wx_x0015_Ay rTÿ@k#Ýò^Ø_x0010_AF_x000b_Eißî_x0005_AI_x001e_¦Â_x0007__x0012_AøRÒ_x0016_¬J_x0017_A&amp;dRë_x0001__x0011_AùÈ1Çd_x0013_A_x0014_|,A_x0008_Axy(dâð_x0010_A_x000c_k_x0004_±Ê_x0013_APYEA_x0002__x0006_A_x000f_SdìN
AþÃÉ!Ôå_x000e_A
/ÌÒ)X_x0017_A«_x000e_Î.Ï?_x0004_A^°~@|_x0003_A1FW¹k_x0005_A¯_x0005_·_x000b_A°Vo«_x0013__x0017_A¦^_x001f_?_x0014_A´åC&lt;À_x000b_A L-nñu_x0007_A´Ã	âo¸ù@;Shu_x0008_AÓ4G?_x000f_M_x0007_A1ë#_x0006__x0014__x0011_°ð@H_x0003_íX_x0004_o÷@	_x0017__x0010_(ê_x000f_AÖîLàÄ8_x0003_A_x0011_ý[DIü@,_x0013_ò;|ð_x0008_AÐHû&gt;Å_x0006__x0006_A6î/¹æ_x0011_÷@F_x001f_u¸Ö÷@_x0012_Õ×þ².ü@¬s£îµ_x0005_A³ÔfâÁú@ì_x001b_XÌ@_x0002_A¤O
ö_x0011_A0º¬Ãø_x0012_AÞ_x0014_1Õé_x0016__x001c_A_x0001_L_x0004_õ4uô@RVùÊ«²_x0010_A_x0006__x0002_Õ_x000c_I"_x0011_AËi²_x000f_@_x0016_A2_x0008_ïÃH_x0013_A_:_x000b_é_x0003__x0007_A:»¦_x0008_}_x0015_AúG¼0_x0008_H_x0010_A_x0014_Ix9_x0002__x000c_A_x000e__x0005_¤_x0004_«_x0007_A½~[°_x000e_A´çMî_x000f_A_x0012_Y¹¨ö_x0016__x0005_AÙ_x001f_½ú@Ñ_x0017_ó{× _x0019_A÷U_x0013_íÉ5_x0002_A_x0005_
2_x0015_÷ÒyB_x0010_AYùòoíö@ å_x0018_j·	A&gt;/ªÉNf_x0004_AUÅæR	AÌ_x001c_A^äÙ
Aì»oãm{_x0001_Aò_x0011_²CÇú_x0018_A´s_x0004_v£K_x0010_AÑ´éì¥_x0008_AñRí»M_x0006__x0002_A¤gÁ_x0018_ _x0005_AS_x001e_úÌ\_x000c_Ae_x001c_5	ÿ__x0018_A&gt;òsê_x0001__x0001_A°,@Ú9àõ@kðµpe_x0010_AÎIU¤z_x0017_A%`|%ª_x0006_APqùü@¢K_x0001_Fÿm_x0016_A2ëÂ_x000f_)_x0003_A=ëé)iV_x0010_AõB_x0019__x0017_Wgÿ@è_x0007__x001a__x0017_õ@:yW(	?
AÙ#û8t_x000b_
Aìæ._x0018_ü¼õ@_x0018_5åG_x000b_ï_x0007_AµÂâflóó@³9_x000f_aàcü@_x0002_¡A_x0005__x0006_bõ@ã¹àtpì_x0008_AúÙÊC_x000e_«ö@_x0008_jpÏ×S_x0011_A)b¼.D	AÇ]Õço6_x0012_A_x0004_2+ßÌc_x0011_AÌf_x0019__x001e_ª ÷@Ø©®êÀ_x0011_A&lt;Ôõ2_x0005__x0001_A}VfFê÷@À%Úªx_x000c_A³ç²_x0011_*_x0013_Aè©Æjâ_x000c__x0002_A¡`Iy_x000b_ _x0012_A
öuÞ-_x0001_AU×_x001f__x000f_ç_x0003_AS_x0011_¹*ÄI_x0011_Aç_x0008_1ó¤ÿ@|÷lÀèõ@
_x000b_¼_x001a_­ã_x0011_A._x0003_ù_x0005_Ã_x0010_AüGdTÚe_x0001_A_x000e_Åç­û@,MdW(_x0005_AVÊ?:ø_x0011_A®àrÞÊô@²^)ß_x0010_AfWNÊÂ_x0013_A++ÿ[â_x0004_ñ@æGmS:Ú_x0010_A æ_Oñ
A_x0004__x000e_×Ñê6_x0011__x001d_A¶í/L.õ@ÉG|æÜû@&gt;ÒMÙH0_x000c_A´_x0019_Na_x000b_w_x0011_AÈÔê{_x0015_	A_x001f_üÄ#ù@ä_x0012_ÑÄú+ý@Ä2ËU¥_x0019_ú@_x0008_-ø=_x000b_A!¥£m_x0001_Aê¤;i_x0011_	A²&lt;,ªÏaû@A?~_x0004_ÿ¯ü@¤_x0003_G_È_x0011_AÂî2%{_x000f__x001b_A_x0002__x0004_-kÙ_x0008_AÅá_x0005_1_x0011__x0012_AM_x0002_å¢îû@_x0008__x0011_ïc_x0019_Ajî¯Où@ÖÞÂ(_x000f_AN÷å]_x0012__x000b_AÐ`hOF_x0013_A_x0002_N¢ZÑó@_x0004__x001e_¯9zN_x0004_A_®oÿ+_x0006_ACôÜ
&amp;þ@5°N_x0007_ã_x0001_A½N_x0007_
_x0008_A_x0010__x0016_ô¨_x0011_AìÃõY_x0001__x0005__x0006__x000f__x0004_Aæñ,çGZ_x000f_A_x0008_êâ_x000e_Ëí@
½'õ¨
A`'ðÞ¡_x0005_Ab!/ÏÍ_x0003_AÿD°sî_x0014_A_x0013_¹êð_x001e_W_x0004_A_x001a_ùë¸¯%ú@Î_x001e__x0016__x0007_AÃ_x0008_G±Þü@núÌ_x0003__Õø@6v?½t_x0002_AX¨ytû@ á­0Ñ_x0012_AÿYà_x0013_²Àû@	_x001b_Â¨×Èü@_x001a_;Q_x0010_AÁ"_x0004_DË	A3_x0013_Ê7³$_x001b_Aøw¨¹_x0011_AüO^Dþ_x001b_AýÍ§¼×þ@}å¼_x0003_úSô@_x001b_¿\+°C_x0005_AþGaáI1_x0001_A_x000f_,°2v_x0010_A*ìÉ¸_x0003_Av¤6_x0011_AVÉ»Éc
A_x000c_l_x0019__x000c_4¡_x000b_A"X2_x0019_L_x000b_A_x0003__x0005__x0004_6{_x000f_
_x0007_Aóé'ao«	AÚç»(ø+_x0002_Aàô_x0016_ÔÕÍ_x0019_AÈ|±M_x0004_ú@$u_x0018_F_x0006_A÷J¦ã_x000c_ñ_x000b_A"É9_x0019_9_x0014_AÂ_x0013_ÀåÏfð@fO_x000e_*'ÿ@bÛo_x0005_ø_x0010_A÷à_x000c_÷2_x0010_Am¶__x0004_öÍ_x000f_A_x0019_ÌÕ¼_x0016_ò@^Ù³J®_x000c_A¯q»Ü¸_x0010_AW_x0014_!êµ_x0001_AÌ_x001c_r¦_x0011_AÉm_x0016_bÄ_x0002_ø@X¨ËB._x0002_ÿ@©ÓÞ3	A¢Sáccç_x0010_A¾÷òfy£_x0015_A³,ÆË}_x001a_A:_x0010_væ#_x0014_AX_x0006_ÑHÐ_x001b_AGkedI_x0007_Aûc^¥Bý@DÚ½m«_x0003__x000f_AN_x001a_17¦_x0008__x0013_A\&amp;8×åô@¯e__x000b__x000c_Ñ¬ø@ê1~úøù@Ð8|Gü	Aòz¼e¹Ð_x0010_A( ï-«¶_x0012_AjÜ·_x0005_ö@?9í¶(r_x001b_A_x0006_êÝo&amp;D_x0002_AÎ_x0019_4_x0018_­ó@êZÄº_x0018_Ó_x0007_AaA_x0012_9ßßÿ@_x000b_qá^¾_x0002_A%DMû_x001c__x0008_AryIB_x0011_AhÑÎÉæöú@¢4Âk_x0008_y	A¸YÈo'ø@D_x001a_»³S+_x000e_AàD´8_x0013__x0001_A_x0007__x0005_WtÎ_x0018_A]lÀeí_x000c_AúÍZ)(c_x0016_A°GI_x0014__x001a_'í@_x0006_Y_x0014_ø\Ì	AB+À9Sö_x0003_A`ë_x001e_I_x001d__x0004_AW_x000c_ðØ_x0012_A+A"ª®._x0014_A, º}_x0014_A¼ë=Íú@ª¶/Æ_x0002_AHyêéÈ&gt;ú@_x0005_	kÄIl7ù@_x001b_õ¯g_x0015_?_x000e_AÖ°Ã _x0006_AßcÇõ@_x0010_«üîi_x001a_A_x001f_Í_x0006_¼_x0006_ü@'_x0006_¦_x0010_ú_x0006_AsÑHþ§¯_x0018_AÊm×­_x0013_ø@äQ0ªË_x0002_A_x0008_Ï¼ï_x0004_AYð_x0010_m&amp;ö@tìè´_x0007_A_x001e_)^²O_x0010_A_x001e_z_x001b_³y¹_x0017_AË8&lt;Å»ö@§âÙ«lÊ_x0015_A2Dñsêù@N79p_x0002_A×á¤ï{Ó_x0013_AxX[_x000c__x000c_G_x0015_A_x0015_Øûeº_x0008_AÓâ¢_x0004__x0003_A_x0013_òÍpôD_x0014_AmßÁDJ_x0011_A8¹=ë_x0013_©ù@¨ãh_x0017_bø_x0005_Af_x001f_"8Ä_x0010_A¹ÐÊZ+~_x0007_A_x0018_ª¢ÚsÜò@_x0011_+-0Ïû_x0001_A­ÙÒ_x0011__x0014__x0015_e_x0012_A@&gt;±=fô_x000b_A^WNp/_x0001_AôvåÁd&amp;û@Öahí¡â_x000b_AB`¦Ùo,
AyÙ,_x0011_óä_x0017_AÌù¬_x0005_ î@_x0001_tµ_x000c_uÁ_x000b_A"_x0010_¶8	A@ò_x0007_Áë&gt;ñ@Æèîø@6r\ûú¾_x0013_AÂ"±ê·×ñ@zÃ_x0019_*è_x0008__x0003_Aß_x0002_Ü 4h_x0010_AÚvy_x001e__x0001_2_x0005_A+zô}
A~ù_x001e_kðõ@h­À)_x0002_A_x000b_L_x0008_çÁ_x000e_AÏ_x0019_Æ_x0017__x0004__x0015_Ayí4RÉÿ_x0013_AF_x000f_õû_x0008_A¨é´ü"¦_x0002_AJÀÝbòi_x0006_Acì¯ÂÇ¼_x0014_AÎ__x0019_g_x001f__x0005_AÁãù×8Tú@uAÁiIó@ØP_x001e_»¥þ@&gt;ñ±ÇðW_x0015_A_x0008__x000e_vAÅjè°ú@Ùº_x0003_fø@6ÏQE_x000e_þ@?½9_x0005_nù@ µÚ?®p_x0019_A|_x0012_Ì´×_x000f_AHCþØõ@3àòÇÂÐ_x0016_A
¼0_x0015__x0013_Alwo§(_x0012_AÒ 3æ~ò_x0010_An_x0016_¸(2_x0006_AâRo_x0010_Ê_x0003_At_x000f_É7«t_x001b_AíÌÂx®þ@:_x000e_9êàù@p*_x0018_&lt;_x0002_AëÔDdä	Aí_x0008_OA_x000b__x0015__x0016_Ar{µm_x0004_AÝÕw¤é[_x0007_Al{«ØKq_x000f_A¤ùîËt¬ÿ@æ1-¾ã_x000c_A_x000e_â2µ#_x0019_Amð¤ü½_x0015_A
]õ0_x0005_á_x0005_AÙÏ}N_x0015_A¢ayöWO_x0001_A:__x0010_Oç_x0001_AÛ_x0008_Ül{_x0016__x000f_A_x001d_¸æ	_x0010_Üý@_x001b_uÁfnô_x0013_A¤s°¦àÀ_x0003_AIü+¶Q¨	AØÞ­êqhú@_x000f_oÏ_x0017_AÛ_x0012_ó_x0017__x000f_y_x0017_A_x0018_'Þ¤ï_x0004_A#_x0002_][m_x000e_A¸mÔßØ_x0018_AlËå
­_x0011_A´UaÀ_x0012_A@¤^kÄ¦ü@U
Ò_x001f_Íý@!bÕ&gt;øú@jWçUt_x0013_A;Ó_x000b_×ø6_x0015_Ak³/j3_x0012_A´÷ã_x0006__x0002_S_x000e_A"(£aÖZ_x0005_AJ_x0007_ _x000c_AÉ_x0018_¯L_x001a_5_x0010_A83¦;àÖò@+%18;	AH_x0008_T.ðÉ_x0007_AÆ_x0013_%_x0013__x0011_ú@[=È©7_x0015_AÎä2Û_x0010_ß_x0014_A®_x0010_zwù@÷ËwN&amp;_x0012_AH¦_x0001_îO_x001d_Aj~7~_x000b_A_x0004__x000b_×E_x0007_l5_x0016_AE)¬ªJú@_x001c_q´ç¬
A_x0018__x000c_íßAO_x0016_A´ÐJÃck
AuVOPd"_x0015_A§_x0003__x000f_)¬_x0004_AE_x001c_Wøö_x000c_
ARgn¸pV_x0014_AÌTÏ¾_x0015_ú_x001d_Aî_x001f_/O_x0012_ABoìiý@ßZ§_x001b_r	AFE¬Å&lt;_x0002__x0002_A½hQÙ÷_x0017__x000e_ASRxp_x0005_Aºzk
©-_x0008_A_x001e_-¼h:_x0017_A_x0015__x0017_&lt;¼þ@_x0001_ámm^_x0015_A)Ô§_x000b_Kª_x0017_AÆýÿß_x0003__x0012_AR.xÊpQõ@;jzú_x000c_A¶¡åm_x0007_AÖî@W_x0002_A?vP¼ìá_x0006_Aù2ÒV5_x0007_AÄd7Ô_x001e_a_x0001_A+_x0018_00µV_x001a_A	L)¿_x0007_A2_x001c_~¤_x0003__x0006__x0014_«_x0005_Aà:º$á°ø@:L8ÐFð@&gt;/àÄJ½_x0010_A_x001c_gµ1Ó_x0015_Aâ¶ÐJ_x000f_ø@o½=Bç×_x0014_A_x0001_£î_x000c_Á~_x001a_A¾ABË¤ï_x0011_Ag|z'×_x0007__x000e_AÅHèÈ1þ@
â(_x0011_þ_x001b_A77"m_x0003_A²Ç·\_x0011_AÒ_x0014_àÞ­_x000f_A¨êãü®Ê_x0012_Aø¹¸¨%Þ_x0016_A~;DþQô_x0005_Aìû/_x0012__x0018_Æ_x0014_A¹A_x001f_'Ua_x0005_A_x000c_^pÕÅý@ñu7£_x001c_A&amp;¥A.*_x0004_AQ_x0002_3çý@Âß_x000b_H©_x0016_AÂ¶_x0005__x0013_]_x0013_Aû5ÂM¯_x0019_A÷qL_x001b__x0015_AÓ=C³ù@mlÒÀ_x001b_8_x000b_Aúñd4_x0012_	_x0014_Aü*ûþ¿Ô_x0017_A_x0008__x000c_Ç.¡_x0018_A ÜT¶_x0005__x000b_AØÜÒ~_x001c__x0001_A&lt;r­Fy_x0006_Aê58¦_x0004_
A¶¨ûÁ¹­÷@329»_x0016_³_x0008_A\ËdQ_x0003_AAi¾÷ä_x000b_AÄÑýî_x0006__x0008_AÞ8Yd#_x0013_A&amp;h _x0013__x001c__x0002_A¢=·BS7_x0013_A¸Qél_x0012_AK¦aÁ [_x0004_A.D¶Áo_x0018_A?å¾·Á¢_x0005_A+?9iüª_x0014_A¸:&gt;\]f_x0008_A©a_x0007_AÓ7ÓÌÕý@ò¶fMn/ú@`_x0014_íw_x0008_Aè£¶5#÷@	_x000f_1_x0008_ñ_x0012_A_x0002__x001d__x0007_T_x0019_Aû¸q"_x0017_A*LQBQ_x0007__x0001_AÖ_x001c_ZùÁÄ_x000c_ANZ0ãÓ_x001a__x0011_AÌJzTÈ=_x0001_A)«^N	_x000b_Zò_x0006_ATfi3Ãû_x0005_ApÇ q÷@_x0002_Ü!_x0011__x0011_AÕ¦Ý_x0019_t_x0004_AÒ_x0015_Sm_x0014_Yñ@Ä©_x001e__x0005_~$_x001a_AB_x000c_´Æ³ô_x0003_A_x000c_¡iüäìþ@ºWÓ_x0019_©²ý@¸'¿¯»_x0004_A3Å_x0008_N_x000c_AFiõ§Ê_x0004__x0013_A´
e¼_x0010_~_x0005_AÂç5p_x0015_pý@£EüÌo±_x0007_A¼5Þ½9	ó@\¶Î^ÍÆ_x000c_A_x0006_ñG£J_x0015_AZËÛÚ_x000e_AcèW0 Æ_x001a_A_x001c_ra­ü_x0019_A²_x001e_ñTcù@à»_òtÃù@cÿ__x0005_A®_x000e_Ù_x0001_M¢_x0016_ASEÎ(Z¶_x0002_A&gt;Ã¦}_x0001_Aæ8Û¤_x0019_ÿ@z%&gt;ØÒÿ@Á _x000c_³R¢_x0014_A¬Xö_x001b_h_x001d__x000b_A</t>
  </si>
  <si>
    <t xml:space="preserve">ad73ed455576b46fd1b75e25b1bb305b_x0001__x0003_®c½«ÒR_x000f_A_x0004__x001e_¤"p_x0012_Ay×¸í
Aj&amp;Z÷ð@Î1ÿ_x0008_ÉK_x0006_Ap_x0012_i_x0001__x0017_A_x001f_^èÐ_x0002_AÕ_x0019__x001a_AÜ_x0012_Aèmøñ6qñ@ÚÏ©1_x000b_z_x0012_AS·×GaÔ_x0019_AÑ&lt;úþ_x0010_A9HÒ?é@:ø_x000b_Á_x000b_ä_x0019_A{Kþ1_x0003__x0018_Aú"~ßù@&lt;VJH÷@«Üâ_x0018_¿_x000f_AjË~_x0011_®_x0004_An/«{ú_x0003_A_x000e_3h_x001c_ê
AXØÎÓ'}ô@ÌúßKy
AØöï_x0012__x000e_A"î²_x0008_0Þ_x0013_AzÄ¶â_x0001_A1õ¨ÑøP_x000b_A_x0017_@ÎYMË_x0010_AäáM¥ ý@ñ£Oj_x000c_A&gt;´Ø`Ö	AW)V_x0014__x0004_	¼îý@_x0001_{{_x001e__x0019_A2_x0013_óõê_x0016_A_x001e_JÂl_x0002_A_x0005_u_x001c__x000f_V_x0006_A_x0019_v3UJm_x0013_Aí.9ü@ÚÙ¤TÃL_x0004_AÆGMpk_x0002_AJØ¹O	AÖVûÑ_x0013_A}¯_x0013_bèâ_x0003_AÙêÑúü_x0007_Ax_x000b_õ@Gâú@ßÝ.²_x0016_AÁöcYÈ
AÉ_x0001_ÿP_x0012_A4ÎÒ(_x0011_AI
Ú×7·_x0006_AUa_x0006_ÆQþ_x0014_A
¶|Ûþ
A¾&lt;ä´&amp;F_x000e_A$¥]_x000c_{_x0010_Aìî©Áá_x0004_A_x0002_x|¹¬ñ@¹Ó]îÆ_x000e_þ@úùMË_x0006__x001f_ù@_x000f__x0002_£
þ=_x0008_A&lt;oDGø@¤&amp;+_x0011_AV_x0011_¯û««_x0010_AÐ½:}J&gt;_x0007_A_x0008__x000f_ý
Îæw_x0014_Aà_x0013_y|ÿþ@öéé[_x000c_AÈ¿?_x0007_C=ò@ _x0003_ì_x0001_Arv¿õ@=_x0006_õDBgú@£_x0001_qÞHR_x001b_A]½/Éð	A_x0010_[/?_x000e__x0013__x0013_A¯6bK_x0008_A2»&gt;_x000c_jx_x000e_A¿ÓõÐ¢Â_x0011_Azf 
_x0010_Açí#jUi_x000f_A(jÈXè?_x000c_A³&lt;_x001e_
_x0019_AJÆ"_x0004_Ñ_x0004_A¹kû.Ã_x0006_AhåDÙÝû@»ªä_x0002_kÕ_x0018_AgWX_x001e_Áó@ÎG¨a1_x0002_A×ÌÈÉ®_x000b_Aáy$'^î_x0006_AvKõûÔKþ@u®*vG&gt;_x0013_AG¤³_x0005__x000f_ï_x0017_AF_x0001_&lt;!½_x0001_A_x0018_Â'û ¥_x000e_A³ÅÂr	AnÐÏï_x0007__x000c_Æ»_x0015_A|Nxj_x0013_Aè6/ÊW_x0010_ù@rèù_x0008_A_x001a_T_x0005_0gò@öH«µmê_x0002_A
¬Z	A4f®?*2_x0003_AqxzÇ_x0013_ò@" 7é_x0007__x0004_AÎm_±f_x0011_AùM_x0010_SÂ_x000c__x0001_AÛtÞ_x0007_Axý}ÎúÏ_x000e_A@Aeºgq_x0010_ABs§n@_x000e_A»CóÙ­_x0019_A2s¸½ê_x0013_A®X3©Ûoþ@´_x0004__x0019_c_x001c_ì@ÓÂ@éàA_x0019_Aºuð­_x000c_A»
JÈ_x0016_Aíð_x0017__x0007_JÐ
A·+ø0G
An»[jQ_x0004_A¤³o®(^_x000b_ABî&lt;ìê_x0006_AëÝgLò_x0014_A_TÊ	^Q_x0013_Ao¶4î_x0007_A^bþ_x001e_wï_x0002_A_x0001__x0002__x0005_ÔÓR_x0013_AË_x0013_ÍqU_x0001_Ao~®Ï)ó@_x001e_µì_x000f_zg_x0015_AL^ÏFù_x0013_A×Øp_x0007_´_x0008_AÛb¸3_x0012__x0006_AsC_x0008_Ív_x0005_Ax_x001d__x0017_ä¡_x0004_A²WJìTÒô@hÙ&lt;OAÎ_x0014_AFwÎ_x001d__x001c__x000b_A2½®ì±_x0004_AómöÕ_x0007_ä_x0015_AÕFÑõò_x0004_AÞ_x0018_C|á_x001f__x0007_AwÑ_x0013__x001f__x001f__x0007__x0008_A_x000b_ùÕ2&lt;_x001a_Aä_x0003_üÇ _x0001_A¬¡µ.N_x0005_A_x0004_/ù»_èñ@_x0004_äAì_x0010_A]Kxg_x0014_ß
A_x0004_ÎôT;_x000f_A÷¬öh&amp;»
AëG`_x001f_RM_x0014_A ;Ø/ô@/&amp;ëe_x0003_Yý@_x0002_í_x0016_èÈÏ_x0006_A÷ø17s_x0012_
AQZÔØø|_x0013_A¤8"ö_x0004__x0015_b_x0002_A¯\;O`ó÷@7?_x000b_Ð_x0010_¡_x0010_A_x0017__x0010_H
ø
AÉ7ËoÀ_x001c_ò@¦ºÔ'_x001f__x0001_A"zìëIù@À[Q_x000f_IJ_x0001_ASÄþÒmÿ@%_x000e_Ù²_x0016_D_x0003_A¶?ì»_x0004_A2ÛòÔh	Abà«\¿_x0007_A4'yRÓÿ@BLDr|æ_x000c_AæûÓk_x0005_î_x0012_AÜ³"Ó_x0010__x0010_AFÆh_x0007_É¿ò@ª_x000b_O_x0014__x001b_]_x0004_AÔÎy:_x0018_A_x0005_´_x0016_5À6ø@ªPÙ.Hô@%_x0013_ªk_x0011_A_x0006_ÚoÊ»_x000e_A_x0011_ _x001c_¥.7_x000c_AZ_x001f__x001f_Æ®?_x0017_Ap_x0004_wWV
Aù_x001c__x0008__x0018_6_x000e_A-¢_x001d_JKÓ_x0001_A·&lt;{O_x0011_ÿ_x0017_A_x000e_Ä_x000e_¼ñj_x0003_ALbÑ@m_x000b_A_x0001__x0002_jÂ_x0008_û@î)i!ùzó@ÿZ
.¤ý@X@¶¦âfó@#	¨ß_x0016__x0014_Aø@°JI_x0004_AJOÇ_x0007__x0007__x0016_A~_x0007_Ä_x0002_AùUl_x001d__x0002_Añ÷àt µ_x0013_AÔvï³êÞ_x0011_AÁgÚ1&amp;)_x0018_AR~øþì_x0016_A_x001a_°ÞÙ±2_x0004_AtV¶M»_x0016__x0007_AÖ_x0001_¹ª­_x0015_A$¥¦æ6aþ@Ç7E_x0003_¸þ@_x0005_!_x0006_&lt;ú`_x0002_A_x000e_áÿ_x0003__x000f_._x0016_AoôI_x0004_Ø_x0003_A÷C×T
u_x0008_A_x0010_lÃL_x0011_ó@Ø°G¦_x0005_i_x0012_AÐoüd|_x0002_A«+íV~&amp;õ@à×y`s!_x0003_AìªüXíÆ_x0008_AØøCÓ/¢_x000c_Ag3-wûö@¶®_x000f_Áu_x000b__x001a_Aì&gt;l_x0002__x0003__x0014__x0007__x0010_AÐ»ß:ø@Cä^_x0011_&gt;	Ac_x000b_ä¿Eÿ@XÃaOÀØ_x0006_Ad/ðÒª_x0012_A¡!æ9²_x0017_A³îÂgò,_x0007_A¤x}Ü"ø@tÚEÅþ@¹ïàÂöù_x000c_AØËý_x000e_Ð_x0005_AüÍN[_x0001_A_x0002__x0002__x0002__x0002__x0002__x0002__x0002__x0002__x0002__x0002__x0002__x0002__x0002__x0002__x0002__x0002__x0002__x0002__x0002__x0002__x0002__x0002__x0002__x0002__x0002__x0002__x0002__x0002__x0002__x0002_ð?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5__x0002__x0002_ð?_x0002__x0002__x0002__x0002__x0002__x0002__x0002__x0002__x0002__x0002__x0002__x0002__x0002__x0002__x0002__x0002__x0002__x0002__x0002__x0002__x0002__x0002__x0002__x0002__x0002__x0002__x0002__x0002__x0002__x0002__x0002__x0002_³M_x0015_y¨R_x0017_Ag_x0014_¸xnÿ@8dÇ|ú
A_x0012__x0015_Pó_x0013_Ax_x001a_ª¡_x0003_ACÜ_x0018_&amp;r_x0005_AOa_x0006_w_x0016_A_x0001_päË_x0019_ø@_x0018_Xò8_x0003__x0010__x0018_A]ñO}Iù_x0013_A×¤DkÃE_x000e_AÎï£_x000c_±ö@_x001a__x0012_Ï÷ú)ö@O²òGçõ@ÃÝ ÿ_x001e_áü@Å§§Tç»_x0007_A¼8_x0001__x0012_A_x0004_¼[õD_x0012_A_x001c_h °³_x0006_ú@öîVú¢ö_x0008_A_x001d_£/±àý@~_x0006_JëÅ_x0010_A×êÓ¹fù@$_x0007__x0014_·_x0017__x0004_A_x0004_½§6²_x0007_A&amp;b_x0018_­_x0017__x0016_A\Ý$_x0006_ÛF_x0012_A_x0004__x0008__x0016__x000e__x001d_©ê@Ö,¨_x0001_È_x0002_An¤érÍ-_x0003_A²ÇÖ¯_x0004_AÔ®/ÃæÁ_x0006_A²Þð_x000f__x0019_q_x000b_A_x0017_@_x000f_'Vü_x000b_AÖÅ1¨Ùdô@K¥	_x000c_Awêøù_x0004_AùÌEø_x0007_&gt;_x0017_A_x0001_î_x0012_·óq_x0019_AÒ_x0005__x0015_Ô_x0006__x0007_At_x000c_:_x0012__x0010__x0010_Ax×G=Bµ_x0003_AË/ÝG		AÏ·2!Ùù_x001a_A@\_x000e__x0017__x0007_A¢B®}Ôéü@s³ÊÀÜù_x0019_A3µ&gt;ù_x000f_Aîü_x0012_jÕû@_x0016_/Ä6È;_x000b_AèÊ¹Fê¡_x0002_A_x0003_èÉsû@_x001c_ÏHúm_x0013_AÖùfÏË_x0014_A._x0017__x0004_¬@pù@{×'vÞ_x000c__x001b_A_x0001_(_x0001_eýü@:[§_x0019_AÆÅ_x000c__x0001__x0008_Tk_x0010_AÎÄï'k_x000c_A®ÂÃgê_x000e__x0003_Aá1é ^_x0011_AÚúÏfu_x0013_AA_x001b_Èd¢a_x000c_A¶Æ_x0014__x0016_kNû@Ý&amp;U)2T_x000b_Aª(´©Eó@òl_x0005_#-n_x0002_AÜ$_x0004_ä_x0013_[_x000f_Aÿ_x001a_×_x000f_	AÎ#]eîÓô@1N¦âÄ
A_x0012_®á/{_x0012__x000e_A_x0018_ù\ó£}_x0008_A8sh*Oú@ëËÌO]ï_x0005_AY;cI¥ó@L·]é_x000b__x0007_A_x001e_þF9ÂJù@$ýîqÂ²_x0017_AP_x0016_úy-ö@¨_x0014_Qè_û@Ø"uÒ6_x0007_A¦Aô#_x0008_E_x0001_AÊ_x0006_Uð@ðÌR³_x0019_A_x0012_;n³÷@Ê±;÷_x000f_A`Bþ._x0015__x0010_A&amp;q_x0008__x0014_¯Ð÷@_x0004__x0005_a_x0004__x0017__x000b_=G_x0015_A_x0004_f©Í ï@O_x001b_ñ¢î_x0006_Aw¸F:3_x000c_Aéa±h_x000b_A}_x0011_¼@_x0001_Ö_x0015_A 6JÌbÆû@_x001d_,ÿi_x0015_{_x0005_Aý_÷i_x001a_}_x0014_Aj_x0003_-¥Y_x0002_AÇvdQý_x0017__x0002_AkîÌ_x0015_£__x0015_AÍrp_x0010_¸
AÆs©;S_x0010_A¤ZAàG_x0004_A[Ã#¢#â_x0014_A4¼³bù@&gt;BÞÁ¬_x0011_A_x0005__x0006_÷åX_x0006_A9]_x0016__x0003_éô_x0018_AÏ§_x000f_¯$~_x0015_AîçO dý@_x000f_Út¹ãyü@àAé_x001e_&gt;Á_x0010_A_x001d_zÉ½l~ó@oË_x0012_¬_x0007_A©¡ÅìÛ_x000f_Aªçö;_x0003_AÄ7_x0001_ò@_x000c_Ä_x0011_Lê­_x0013_A÷Ö_x001c__x0015_ó_x0018_AâVhÑ_x000f__x0015_]p_x0018_AuJÚC_x000b_[ý@ü_x0002_'
ø@­ù]ð4½û@²_x0014_Ö_x0013__x0015_õþ@µ?+µ­L_x0001_A,´_Ò9Óð@EÅ_x0019_5ñ@_x0012_¢hÆ
_x0003_
ApçØ_ì¼	AqÔÀÍ²ý@Æ'áú_x0006_ñ@_x001c_?ïª$yú@+f_x0007_®_x0015_A¼y_x0018_ó_x0004_Ax_®n_x0001_AÂ-ùÌ_x0011_AÁ_x0007__x0003_õ_x0008_«_x000e_A6ÒÙØ$_x0010_AÀ\mõto_x0001_A$£2·NË_x0005_A$ª@`_x0014__x0019_A¶1Ä_x0018__x000b__x000c_	AÖÿ¥_x0017_±í_x0001_AÆ4 ã_x0015_A¹e#)/_x0012_A_x0004__x001a_á+V_x000c_AY_x001b_ØÖÀ÷@TàRË¼&lt;÷@¶4ýçö@åLº_x0002_Ai`EÙÄ_x0015_A_x0006__x0008_Ò_x0002__x0005_¤_x0007_A08Î$g_x0013_ù@_x001d_Èà_x001b_H_x000c_As_x0001_4_x0003_A&amp;dª)ì_x0007_A_x0007_kÙenÍ_x0003_A/ó©c?ü@àQù_x0017_mr_x0015_AÛ*§k¥¶_x0006_A­Jç.üô@¶ÈDx_x0005_AAy]¯ùQü@N&gt;z_x001a_4_x0019_A!XCö_x0015_AF©V½Éâ_x0017_AÅ¬ÉïB²_x000c_Aìeæm%ñ_x0011_AbÎt&amp;º_x0013_Aê&gt;2L_x001c__x0010_AíÚ¦Ëà]_x0014_A*_x001b_T*iõ@_x0016_u²Ýy_x001b_A,I?¡¦ê_x0015_A_x0016_ÃG_x0001_£þ_x0007_AË_x0006_eæô_x0016_A&lt;_x001d_¤Ð³_x0003__x0010_A¶m¶×©ï@L©) è_x000c_AÀx5_x0011_2Â_x0012_A_x0004_Úh¢_x0005_A$_x000b_~À÷_x0011_A¡,_x0002__x0004__x0019_Ì_x000f_A¦´_x001c_«8{_x0001_A_x001a__x001c_øÄ_x0007_Aó°wßiæ_x000e_AÞô6ª0_x0004_Aâ¢E.0_x0002__x0012_AÆo÷?M¤_x0012_A÷ºo_x0007_º¹õ@PSR{_x0002_AVÝ~_x001f_rM_x0014_A)b_x001e_[M	A§ÒÕîá¦_x000e_AÍ%4_x0011_¸_x000e_A_x0016_úNFý_x0004_Au_x0010_(Õ_x0002_Azq	ÍÁõ@(õ¸´_x0010__x0008__x000c_Aaiq_x0010__x0014_Ï_x0008_AÐ3ÅJ6Þ_x0002_Aæè¾j8ò_x001b_Aûª·6õ@H§Ôeì_x0003_AÛª_x0003_NG_x0010_A_x0008_×_x0013_Äú_x0015_A»­\s_x0007__x0001_A³_x001f_Wåú@_x0007_n°¬Î_x000e_AtHfè_x0011__x0007_Ahª-æL
A_x0003_æ³´¤bú@¡ÐÃ¨6_x000b_AY¼ _x0010_³_x0006_A_x0001__x0002__x0015_6» §ó_x0007_AðNR_x0015_Gqø@ÚbW/ëý@áóH¤_x0017__x0010_A§sÎ¼ú_x000c_A_x0006__x001a_³_x0012_k_x000b__x0008_A_G`ôÎ£_x0008_A¸E§z_x0005_A_x001b_)4_x0015_q_x001a_A_x0010_¨5Ý·_x000f_A'_x001a_?
³Å_x0014_A ¿ÌLnö@ê&amp;¿OO_x0007_ö@I±Ç_x0018__x0015__x0014_Aê©_x0003_¾u_x0006_AàW«Q:_x0017_AèQcÂ` _x0005_AzÌcR³ß_x0012_A	1_x000e_n¨å_x0005_AP_x0014_-_x0016_§_x001f__x0015_AÂ_x0012_#Æ`0_x0003_A_x0003_Ú«Ò_x000b_A,&amp;Í_x0006_Ã_x0017__x0012_A_x0014_õûÎ_x001f__x0003_AMM#_x0015_=_x000c_A	¥¢ðx¢ü@ÈxÛíÚ_x000c_A0*mèø_x0010_AÚ¬|"üw_x000e_ABÎ_x0014__x0006_â_x0011_AK¦ËëÚ_x001c_A³yg_x0008__x0003_
yq_x0008_AðÛ4_x0012_Ç_x0006_A_x001d_ç_x0016__x000f_¡_x0011_AØk"{_x000c_Aºµy_x0016__x0013_û@E6;À{E_x0002_A¯G+Y&amp;ô@¥óáâË_x0012_A¾¥XÓÿ_x001c_õ@a+tj_x001c_¸_x0015_A»_«
[û@_x0004_ ùþp_x0010_AJ~µ523ü@ÛE¢û0ò_x000e_A(ÊÛ._x0011_
A¬¾eJÃé_x0010_A¡_x0012_lb¦(ø@ÎëÎ(æ_x0006_A~_x0001_\OÜ_x000b_A	~âÑö_x0006_Aü¤A¯_x0011_Aª='Cp_x0005_Aåßy\?­_x0001_AVÿÍE~ù@ß©ËPñ»ú@Îãõb_x0007_A+?¡Æé_x0013_AÊÎ&amp;
Gj_x0005_A_x001f_Ï¯×_x0007__x0006_A_q;k_x0005_Aã§«Ï&amp;÷@1Â:ÆôC_x0013_A_x0002_
3ËÉeå_x0019__x0008_A_x001a_ÁèÄ.ë_x0010_A_x001d_	¬Ç¬¤_x0007_Az
ë.æ_x0007_Að5øe_x0019_	AÞï?Jg)_x0012_AÏRtvj_x000c_ÿ@¼êÌ_x0017_ÿÈ_x0010_Aô_x001b_6åî_x0012_AýÑl¦&amp;_x0015_A$_x0005_äOþ_x0004_A¨_x0015_aOÈ_x0002_AÉ±öT_x0004_Aì_x0008_RúÜ_x0004_A¡åò"Dô@WI/uñ2_x001a_A¶]Ý¸W-_x000f_AÔ¸OðÕ_x0011_A_x0001_?Yüý@1w6©ô@ªª_x0017_D&lt;!_x0001_AB¹ôYÌ_x0010_ÿ@ö¥q\2D_x0003_Aâú¶ÊCj_x000f_AB%õø¡_x0004_A¼â¼K_x0018__x0006__x0012_AîRèV¹µ_x0008_A_x0018_iaß{_x0017_Aó¬÷Þÿ@_x000f_f­ëá_x000b_AT5_x001d_RQ_x0012_AäEð_x0004__x0008_á_x000c__x0012_A_x0013_ï_x0006_ÿÏ_x0019_AR×zHbw_x0010_AºïX_x000c_y_x0011_ATiií¾Ìö@rÂ_x0003__x001e_j÷@é%n\þ@è¤Ù_x0019_Døû@_x0015_µ_x0015_Ûòê_x0014_Aé5g^®_x0008_A$_x001f_}D]ö@`+Îéß÷@Ñ&amp;6»&gt;²_x0002_A_x000b_|_x0018_,T_x0002_A&amp;_x001b__ºþ@¦P+ûØ_x0010_As´_x0001__x000e_Aü_x0011__x001f_¥#mþ@¨Oõ{·_x0007_Aß«{×C÷@|M[àÒe_x0002_A¤x]µ=_x001c_A_x0006__x001b_H&gt;Å_x0005_A¦ÊÉùM[_x0008_A]~0B_x000e_APaâN©_x0001__x0013_A,H"·«_x000c_Anä2ö@ÆÜõ(tô÷@´­çùúø@_x0018_ÿíÎëø@ÒH)ÙÅ3_x0005_A
_x000f_d¢ÕSÚ_x0019_AÆñ&lt;n£÷@êcèß_x0018_A¬Ù«å|_x000f__x0016_A_x0011_»j¥Ö_x0006_ø@¾ÓeÆ_x001b_Aë:_x0011_©d£_x0010_A_x001a_Ûåï±2_x0010_A5»ãQ_x0008_5þ@LÔ+fAáù@ôe	%Á__x0010_Aøn_x0016_0+_x0005_A9¦_x0004_Óâ_x0001_A_x0005_é_x000c__x0015_ÈX_x0010_A%¶ômG/_x000b_A_x0007_ç²E ø_x0002_AêãT_x0015_D`_x0013_AÈÖ"²_x0004_¥_x0001_A­h_x0016_e_x001f__x0014_A_x0005_ROB~Úó@_x0001_vÆãç_x0019_A_x0016_Xs2¸_x0012_A|d"Ï_x0015_õ@D_x0011_;x_x0004_Anýì/Úë_x000b_A_x0008_­_x0004__x0007_å_x000e_A£d{_x001b_0»ó@®¼P_x0003_ê_x0004_AFp^ãB_x001d_A&gt;£6k¼8_x0013_AT£U!³Ôö@_x000c_C³Y_x0001__x0010__x0002_ü@° ¥&gt;Ç_x001d__x0013_AnÇÆ	]_x0013_AXä´_x0016_Y_x000c_þ@_x0017_­½cKù_x0008_AÊ6_x001a_6¨_x0001_AT¥_x0008_[_x0008__x0013_AEy¡Anëÿ@©Á_x0002_êZ_x0005_Ah*_x0007_æ_x001b__x0015_AòÎòOè
A®_x0008_¹38_x001b_AÇm­(	_x0004_A·µ_x001b_K_x0005_¯_x0015_A_x001c_U_x0005_-_x0011_ACTÊ¡Ãm_x000b_A_x000e_ÓDë_x001c_öî@HaÁ0	°_x0016_AÁL,­mõð@µÞçmG_x000b_Að\\¥ô	AES7Ð_x001d__x000b_AP[Ç
§2_x0014_A5F_x0002_oç_x000f_A¸â~Çr_x0016__x0011_A$U}V}_x0012_AJü ¡è__x0016_A\á³_x0011_zô@~&gt;ªõ_x0003_AºÏn9_x0001_A ß_x0006_UÊ¤	AÎ1¸ÿ_	A_x0013__x0015_ê¿$åÚ«ð@µ»*{¬_x001f__x0008_A	4Ï_x001f_Ë_x0016_A%Ã+Ã_x0006_A_x000c_ZãP®Õ_x0002_A§¸Ù×·Ãñ@Ï_x001e_n×úú_x0010_ABÚ_x0003_^Æh_x001b_AxfQª_x0002_A]ÇÂ}ìxò@7 ¼_x000e__x0019_F_x0007_A¸_x000b__x000f__x0014_R*_x0010_AÊºÈò_
÷@_x000c_	¶¦ðÌù@ùXý!	A_x0010_Üö%ý@zôÔkú@¤!_x000f_í4É_x000e_A¦|çA°_x0010_Afaø·d_x0004_A(*UÖ_x0012_A¬;E\_x0001_AjHn¥0ð@Ì'Â
óù@¼ZRÆÃ_x0011_A_x0010_ÌÇDÂ	A:±º_x001e_¡÷÷@ØM&gt;Pd_x0010_A'_x0012_l8#ÿ@NÖD%_x000f_A_x000b_&lt;©è»_x0005__x0013_AÊêì_x0003__x0008__x001e_,_x0007_A´WµOR_x0002_A±ðâV_x0016_A´_x000b_~ûK¾_x0004_AM¿rHQÚ_x0006_Aq_x0007_ÜÃ/_x0013_A2^­Ýwð@¡%ÕZ_x0015__x0018_AÇã5Mçø@èKû_x0013_ýí_x0003_A³¯Þ _x0006_AaÖ;¯é_x0001_AZÇµ
iÝ_x000e_AV_x0007_·_x0006_!_x0008_A_x001e_;Îg_x0011__x0004_Aê4_x0001_Á­1_x000e_A'!òE	_x000e__x0013_A2§ðD]ü@jÙ&gt;z_x0015_ô@oäpâùÃ_x000f_AïË I_x0003__x0017_A¨­`_x0014__x000f__x0015_AOD»ø@7¤ÿgÐý@rPÅíä¿ø@¯¬Oéú9ò@0IîWô@¶Æ}ö²_x0005_A&gt;ö&gt;GYò_x0010_A%ç ÅÊ_x000c_Av5_x0017__x0015_÷@ÒÑVhö@_x0005__x0007_(_x0008_ïéiý_x0001_AFEó.¿[_x000b_A_x0010_
Ü©_x0004_î@_x001d_@ùù)%_x0005_AÆëF?=_x0002_A2P(_x0013_t_x0012_A4-Âw÷@\ãÁ~¶_x0011_Aû¿ÊZ÷@E_x001f_©_x0012__/_x0014_A|_x001f_yb'W_x0011_Ac³'MÊn_x001c_AÔ¹g_x000e__x000c__x0006_Aëy*F'_x0006_AÿêÔ&amp;M_x0011_Alñ"cE_x0002_Aúó_x001e_~k_x0001_AÇaûÛ[_x0016_ó@_x000b_^ïr©_x0016_Aàg&amp;|Ü`û@sû°ÚUG_x0016_AØª&amp;(?å_x000c_A8_x000c_Q_x0019_AásFÜµ_x0012__x001c_A_x001f_G%n_x0005__x0014_AAzjy$Ü_x0003_A_x0014_Ü&amp;Ï8k_x0012_A¯xõ;Þ5_x000f_AÔ¹¯ó_x0008_ù@Á8?FJ9
A¼_x000b_+_x0004_º_x001a_AN%7s_x0008_	Ú_x0001_AÎ[ë&gt;-,_x0004_A=¸-ã&lt;ý@ãeF+_x0002_AÂ_x0006_±1_x0001_A_x0002_Oë,E_x0005_A_x0006_VûsU_x0017_AZ{_x0019_Uø@=ÞÌâ_x000b_AÓI_x0008_AÑ;hÃè°_x0012_A_x0004_à[,»_x0017_A¸Yi_x0019__x0004_A_x001d_Í$©ºÿ_x0008_AØl_x0004__x0017__x0003_A¾F_x001a_Ð_x0014__x0010_A	_x001f_åWYþÿ@Ï?÷Yèì_x0016_A_x001d_Î!X_x0003__x0008_AIS_x0007__x000b_A|îÓH_x0001_S_x0003_A&lt;@[Îtz_x0010_AnºrdN
_x0003_A\x`ßg)
AÈècp_x001e__x0012_A­*Y³­ _x0019_A_x0014_¾!sJ"ý@Z=j½ï@_x001c_5_·ì_x0005_As°=PI_x0004__x0015_A
_x000e_«Ég,ò@1+ëxZ_x0018_A	_x000b_ªÚP²_x0005_Ag?É_x000f_A_x0014_h9&gt;×T_x0001_A_x0002_I1W¬_x0011_APZ_x0011_úù_x0014_Aè¡¡P_x001b_\_x0003_A¾o_x001a_!(Îú@¬_x001b__x001c_á«_x000f_A¥ÁÒØ&lt;ù@ÆÖ._x0015_3Ì_x0007_A-
_x0019_K_x0008_A4nÃ«ÿ_x0006_A_x000b__x0012_Kz¡òô@V­Êøä_x001a_AÍ1_x0002_-(_x000e_AÈ{Ð_x0006__x000e__x0016_	AÔò®_x000c_HG_x0004_Ad
dzí¢_x0001_AÚâGnjF_x000f_A3nä&gt;bq_x000f_AÉ/Ü¾_x000c_û_x0016_Aqk_x0002_´U_x0011_AúGUs-Å_x0017_AÏÓ(_x0016__x0011_à_x0011_A¸Y¶öÏò_x0014_AhQAj°_x0008_A¼c_x001e_|_x0004_Ä_x000c_A`ÙCq1¡ø@_x0005_O½¡C¾ý@UÅÀ6_x0004_AÖü%c_x0003__x0014_ú@ÆJ_x001e__x0001__x0002_¯_x0008_AQªDÜ2	AQLö_x0008_nÙò@B_x0007_-ý8_x0012_A5_x0006__è_x0012_AT²_x000c_º¹ë_x0008_A-êAgM_x0010_AúLÈÁöó@!_x001c_8_x001c_È_x0013_A+¨&amp;&amp;BÛ_x0008_A9dú{¦_x000c_AòNÏ(^a_x0017_A¤&gt;ì´=_x0016_A_x0002_a¨_x001a_8³ÿ@SþS_x000f_;_x0013_A_x000e_ÊÆp,_x0008_A1_x001c_;`	¥_x0013_A ù~_x0006_SV_x0001_AÉGNÛ)_x000c_AÇ¦;Ì]U_x0015_A¸µÑÂ_x0016_p_x0011_Ae¨óÿÇ0	AÎ_x0001_5©)ó@_x0012_XÁUx_x0015_Aª®ÿN_x0014__x0004__x000f_A+Ä á\:_x0014_AÞáÙ®úÜ	AoÍÉßÖ	A¶ÂÀ[_x0015_6ù@ò#_x0012_1¿¢õ@cyI¥eü@¹Ý_x0002_à±é_x0002_A_x0004__x000c_@­&lt;v«d_x0008_Aw_x001d_íSÁ_x0013__x001d_A¿¬_x0003_ïF_x0006_AÊÁ¢ëØÄ_x0002_Aë®l'_x0004_'_x001d_A¨_x000f_¹Ëý3_x0011_A¾±7k_x0014_þ_x0017_Aì6Î_x0014_äm_x0017_A_x0007_zçH_x000f_A_x001c_äöÂ_x0011_z_x0014_A £«_x001a_A]sØ_x0014_kû@´IW_x0010_ë_x0011_A_x0002_QY?`_x0005_AYé._x0010_f_x0014_AyhH¬³_x0013_AþÓ«_x0014_Ad_x0011_&gt;_x0012_;_x0005_A×o¢7¤_x0014_A´º_x0008_&lt;ÿ'_x0013_A5#_x001a_Z9F_x0014_A±£%_x000c_)l_x001a_AUã_x000e_È«×_x0016_AQ::ëâÝ_x0002_AWc_x000b_íDÛ_x000c_A¤êöyF_x001a_APàÅ_x0007_-_x0010_A vmÕ_x0003_]	A£dtcË_x0013_A_x0010_åm
ü@°_x0013_Q_x001c__x0016_Aô_x0001_jÃ_x0001__x0004_÷_x000f_A_x0004__x001a_¦Èsß	A±85ÑÄ_x0003_AS¦Ì¨·þ@_x000c_%÷flA_x0007_A*ÅUÀö@z§Lª"_x0006_AØ à_x001d_ß_x0003_AKz_x001b__x0011_7_x0017_Aæ&gt;ÙÜ»_x0010_A´Ã±×°V_x0014_AúÒÓiäõ@¹V,_x0007_A]e_x001c_!f	Aha_x0010_©h_x0013_A~ï_x0003_Õú;_x0011_Aço©jè_x0014__x000f_AÙ_x0015_Aþ\Ù_x0018__x0011_Apàëäòé	Axvqã^Ì_x0018_AqÜ8ß®_x0014__x000b_A¥kæ_x0019_ìµü@{Lâ._x001a_A0-/Ôùÿ@õ_x0014_þs_x0007_ó@pk_x0007_Ô^õ@H6_x0019_,"_x0014_AÕý_x001c_;_x000e_ÿù@'_x0012_ÛKÕï_x0002_A_	V¿ÕÔ_x0014_AµÙèZÙ¨_x0010_A_x0003__x000c_hØ@U½m_x0006_AÂQµgbÐ	AúrÉ:)
Aj- ÈAñ@s_x0012_1Õ,_x0011_AREfM¥Ó_x0005_AÎa_x0002_hS	A~_x0012_å\³ýö@G4ÍÎ¤=
ALsõ¿_x0014_A°ãÝP¶_x001b_A®¿ð[?ßò@¡Ù¹ôÆÿ@×è2"öI_x0016_A_x0006_:_x0005__x0014__x0007_È_x0004_AÒ$þ\þ£_x000c_A_x0008__x0014_¡qb_x0018__x0005_A_x0006_+ÊñM	AwòëîZp_x0007_A"ú²Jm_x0007_AnBKÝå_x0008__x0011_Alµ7w"3_x0006_Aò&amp;&amp;_x0004__x0016_ö_x0003_A_x000b_¿_x000f_A/mÕ«Çÿ@,\M'£ý@££ï_x0001__x0016_þ@óA»Æ×_x0007_A_x0010_^þ@à Ëõ_x0013_ 
A_x0018_*9¤_x0017_A¥fV_x0006_
Æ]_x000e_A_x0019_ZÀu$_x0001_A8¹_x001a__x0004_ò)þ@_x0003_nMËx_x0003_A¼÷ 6J_x0011_AÿËC`$Cú@_x000c_üÏÛO^_x0008_AAëp¿_x000b_Aª_x0008_ÄÅ _x0015__x0005_A¿¦ÐH;ø@,Í9M±&lt;_x000e_AÆé¿ÎA_x0001_A¶ì%Ä0_x0006_AÌÄ!°kÜ_x0017_A_x0004_e8íM_x0007_AFYc++é_x0011_APÌaá.{_x0018_Aàva_x001d_i_x0003_AzFú_wÿ_x0003_A¡qS_x0002_ó\_x0007_Aæà\_x0018_¼ì@G]_x0004_èÄ_x0015_ALã³W_x0008_g
Aþ_x000e_xÊá_x0014_÷@ñR	_$¤_x000b_AxêANû´_x0004_Aâ¾ÕrÆ_x0016_A_x000b_|ðûõ»ÿ@)"¤L°	A­æäqHÿ@YtíJ_x0003_Ae¹Í_x0013_ºù@_x0003__x0008_þþdº
:_x0010_A±ï_x0008_»Ó+û@gþoè\_x0019_A.¤Êõ@N»kT_x0013_S_x001b_AQPÌYTT_x0018_A"Ð~Êvê_x0006_A¼¥sÖkí@êò_x001f_Ùýs_x0004_A×Æo3F_x0011_APÃxbG×_x0013_A,ç{.ú_x0002__x000e_AÞ±u	 _x0004_A¼8%f?l_x0003_A!]t(_x0015__x0013_AÃ»ìL-_x0008_A­§÷¢$_x0012_A@êE×üB_x0002_AÐ×Ð÷c_x0003_AÁð¦¹îëû@_x001c_×é1Å1_x0002_AE&amp;Êµñl_x000e_AÚ½ñq·,_x0016_AN¡h _x0002_A'0\²~y_x000b_A_x000c_vÀ_x0005_ÙÂ_x0018_A¿¶Ô;Ô_x001a_A
·Ì°Öþ@Q_x0007_Ø_x001a_¥_x0018_A	_x0006_Jot_x0001_û@×£_x000c_ÝË_x0004_A¦q|_x0003__x0004_sT_x0008_Aù_x0011_þh/Ï_x0015_A0S²OïÕ_x0008_AEoÆ_a=_x000c_A²´_x0011_ÙÐ5_x0004_A»¢#t_x0014_A^v_x000b_/Üù_x0005_A_x001a_Y_x0014__x0002_r&lt;ÿ@Ø_x0011_±´_x0019__x0001_A²Ú»£
A$_x0014__x0019_}h»_x0005_A².·ç_x0011_¹_x0016_A¢Âø:Ä_x0013_A_x0003_jãg¾t_x0012_A_x000c_&lt;Ì_x001a_Öø@´Ùï|lSþ@n(;ÙÝl_x0003_A¦1oàL_x0013_A"]ÏÁ_x0008_A	_x000c_L£{_x0012__x001a_AÇ¾î-î
_x0011_Aü/&lt;_x0001_q_x0014_A¸x©_x0006_Aº_x0002_B0²É_x001c_AQÎþMx&gt;_x0011_AÑJ3_x0015_As"_x0003_Ãò_x0004_A:õ'SÒ_x0013_AÆ_x001c_Â]3M_x0012_AaW9_x001a_ã_x0013_Az»Z_ê_x000c__x0019_A¼2öF-Dø@_x0001__x0003_¹îP_x000f_Ñ_x0003_A÷"_x0004_¤ó/_x0017_Añ®_x0011_ò_x0008_A;U­9û@ú_x0006_ Ü}_x0002__x000b_ARøÚ.Ã`_x0006_A_x0003__x000e_Ý_x0008_&lt;_x0003_A¢¹õ_x0012_Aú¢½¨_x0015__x0017_A_x0004_a¸_x0011_'ù@Þêz#`_x0012_Aì¬9ªB_x0010_A7ªH_x0017_¾_x0003_AvAÒ.-Î_x0006_A6Êâs2_x0008_As_x001d_¡_x0014_ª_x0006_A3âG_O_x000e_A_x0015_ã9÷@öÞO}Ùì_x0013_AJ*Q^Ê2_x0018_AEtªKÄ_x0018_AûYóg_x0011_AiôàþÉ_x000f__x0016_AlG²0yõ@æù¹ _x0010_k_x0016_AÍú_x0008_IÁ_x000b_AÐ_x0005_ª*¤X
AyÈò;Õý@ö§T	_x0013_e_x0006_A'ûþ@Häº2°¤_x0015_A~¤&lt; _x0002__x000b_Ö_x0003_AxdõÀp	APÔ@8¡ñ@ñêíÜný@-P]Ä$_x001f__x0002_AK«_x001a_Ì&amp;_x0007_Adò@Æ_x0013_AÂãhdÄ²þ@P«Pÿ_x0017_÷_x0004_AMõ¨DÖBö@ìSÛvÄ_x0019__x0006_ARÐ_x001d__x001f_Eù@qÅÈ2¸®_x0003_AÝ%ÇÞ¸(_x0018_Aú6çtÐ&amp;_x0011_Aú.O¬«_x000c_Am ÉE_x0005_Àù@¿"Ä*C¥_x0019_A_x0008_qZªu
AÌ,i_x0012_Ï_x0011_AîHeÕ_x0002_AãÔ_x0008_±Ìg_x0015_A_x000b_7D6H_x000b__x0017_ARÈÇ$_x0015_¨ù@`=_x0007_Ôö®_x0005_AFÛ¾)Çþ@A«V»_x0001_Aü_x0013_1_x001b__x0005_r_x0011_AÔ C
¿ñ@_x0003_hr¦²·_x0014_Añ*°_x0003_A]ÂÒ^ñ_x0017_A_x0005__x0008_)(eÕ_x0013_
A_7`Tdqö@_x0008_&lt;åìÈô@*ÆÐJþú_x000e_A&lt;t_x0007_×³
A_x0006_L_x000b_©­_x0004_A¶X¤_x0003_Ä_x0008__x0002_AQjè_x0003_µ_x0010_A_x0014_O&amp;kì¾_x0011_A_x0003_Ê*u	ý@\_x0003_ÿS©Ó
AÑÌ©SÅë@c1­¥I¿_x0005_A=:hfVh_x0003_A[Wàk¹_x0018_APlüêú@ßRÝHêGý@6â_x0008_Ëá&amp;_x0016_Aü_x0011_ÓÀÌ_x001a_AÎ_x0005_tÙ~_x0004_A«4x`_x0007__x0014__x000c_AE_x0003__x001f_oJÖ_x0010_Aãë_x0007__x0002_Ã_x0005_A^ÍûÚp_x0001_A_x0006_Ò|^_x001d_¤ò@:Q³ê[_x0004_AZ_x001a_ZÄcø@_x0007_ýþÛ9¦û@N)ùÔ«_x0004_AbÓRýcxø@_x001b_W_x0011_k7_x001e__x000c_A¡Û|_x0005__x0006_ùøñ@Ï²_x0010__x000b_"_x0017_A&amp;îý	Aè÷æôÂô_x0001_A8°Æ_¬ò@_x0010_Zº¿í_x001f_û@('=__x0004_^ÿ@¼wW"KÍ_x0010_A_x001c_³â_x000c_hó@Ò¯Dd|:_x0015_AÃ~_x0006_ñG_x0002__x0019_AH	[tâþ@)`_x0006_Rq_x0006__x000b_A_x001a_§1uú@Ñ,qÑ_x0015_A=QstÃú@W¢ü_x0012_A?¡Õ_x0002_vMî@ãHt³kÿ_x0010_A¡¡Ì_x0016_©_x0003_A»½OèØ_x0004_AWª_x0003_3«_x0014_AþËº _x0006_Kõ@&lt;8xM&gt;_x0013__x0002_AÐ¿f_x0014_AÎ_x001d_Ýu'rñ@O"ÒÈTì
AmúdªÌü@=è5N_x0005_AÖÎñ;_x0008_AzaÄ¦ _x000c__x0010_ANï¼IF¢_x0008_A_x0007__x000c_ÇyèÌ»ð_x0012_AÃàbN¯
AÂµJ=í_x0001__x0003_A¡_x001b_WÝ_x0010_AÀk/ÅÅ_x0010__x0011_A_x001a_\_x0012__x0007_ü@åÅ±§_x000f__x0008_Ak_x001b_üYÄ«_x0012_AÍ~;P9ü@hcé_x000f_Jnú@àÞG 	Ó_x0001_A_x000e__x001d_Jë!e_x0001_A%÷ÿDÎ_x0002_AÚY¤¹õM_x0004_A¨_x0007_)_x0005_t_x0008_A*}3nÙ_x0005_AMÁde²_x000b_A/_x0019_BRB_x000c_An*DÖ&gt;	A_x000e__x000f_NGîÖ
A_x0004_à@_x0011_ö@êz4W"ú@_x000e_ò)_x0002_AJ"ò_x001c_Æ_x0012_A_x0008_©KL_x0003_A°§¹_x0006_,_x0007_A_x000b_dEÅ^K_x0015_AgH*á_x000c_X_x0013_A_x000c_+)RÇ_x0014__x0001_A`eO	_x0005_A_x0014_:èfnë@ð4e_x0007_	_x0018_¾_x0003_A-ÌÖ_x0011_,ý@ýd_x000e_kãE_x0018_AÄ@Qíøhò@ÌPá_x0013_&lt;Ü_x0004_A¦WéG4_x0010_û@_êb¸S	A_x0004_z_x001a_ñ(´ó@xý¸¿_x0001_AÊN_x0005_AÅë_x0002_ARh_x0002__x0015_£ú@ðv_x0014_ü;_x0002_A_x0006_lV_x001b_ü@üÃ;* 6_x0006_AüùØ_x0011_cv_x0002_Aw_x001d_!ë_x0004_Ê_x0007_A3&gt;~_x0001_Úy_x0016_AXÚs_x0002_çN_x0005_AÔPíª¦_x0006_	AG_x0017_¸_x0012_AGG¶7(_x0001_AKmSÈ8_x000f__x0007_APÃ¹céw_x000c_A&lt;Æõ^n
A_x0003_öW°ç_x0007_A;Â'þß_x0015_A_x000c_jFÖh_x0008_A5¯__x0008_ô@óö_x000c_îªö_x001d_A|NÍB·û_x0003_A&lt;Í$ª_x0012_¤ÿ@~kð_&lt;_x0012_A_x0007__x000b_x'õç"_x0011_A¤ ze[_x0001_A¬_x000e__x001d_éÒ6_x0019_Aòc(_x0013__x001f_Ç_x0001_AFpF
A_x001a_Z§M_x0006_A\ÇÎ+c_x0002_AÎcÊ¯_x0010_A_x0018_½N«¿ü@_x0017_Uóü	Uÿ@¨¹óCe
A÷	îäì|_x0013_Aè_âê_x0016_A[²L3ú@_x0008__x0001_ç®å_x0005_õ@Ð¥¯_x0006_vBþ@â&lt;/j³ø@Q_x0010_§½_x000b_=_x0001_AÑ»&gt;Õû^_x0012_A¤7õ!_x0018_Þ_x001b_AÂÜZ_x0008__x000e_©_x0007_A+!?_x0001__x000e_
AÔÜ@9_x0004_Am_x000f_QÊv	A_x000b_\_x0004__x001c__x000f_Aakª§_x0006_A_x0003_¤¿,Å!_x000e_A5î'É_x000e__x0014_A_x0007__x0007__x0007__x0007__x0007__x0007__x0007__x0007__x0007__x0007__x0007__x0007__x0007__x0007__x0007__x0007__x0007__x0007__x0007__x0007__x0007__x0007__x0007__x0007__x0007__x0007__x0007__x0007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I?ÏR	AÍUbÔ
	AwIÑ±ì\ü@7_x0003_Ö¶ù@²å=´'_x0017_AVÜú;÷	_x0018_AÄø6F_x001a_A`?«¹.Þ_x0002_A(_x000f_9F_x0018_A2þ:üÁ	AÆ_x001b_Ï_x0014_f&lt;_x0004_A¹;3_x0004__x0015_¯_x0016__x0013_A_x001a_|:;x½_x0007_A±Ò_G_x000f_A_x0012_"«ãqÏ_x0010_A_x0007_(_x0004_Dõ@ _x001a__x0012_.à_
AC3Ø=àc_x0018_Ah_x0019__x000c_ÉÇ_x0005_Aþå¼Í¾åí@ÑJ¼_x0010_A[ØXê(ó@PT:@/õ@N#¤Þ§ð@l_x0016_ÝÂ_x000c_èý@ì=IÀõX_x0001_Ao®_x0013_§ôÃ_x0013_A*_¼;_x0003_A_ø[ªÅ
A\_x0014_;R¨_x000f_A2_x000c_æhL5ö@_x000c__x0011_´îè_x0001_AØt×í_x0003_ø@NmÉµÂô@cö¬é_x0014__x0012_A¶Û_x0012_Õ®_x0008_A`#¶_x0002_ _x0006_A_x0003__x000b_£ú©­_x0008_A_x0018_5{L_x0017_A_x000e_Â_x000e_Ã·_x0015_A©)EJ\ç	AXà_x0016_à[_x000c__x0006_Atµñ&gt;V×_x000e_A_x000b__x0015_"Ãb
_x0006__x0012_Aö_x0019_þd_x0006__x000c_A)d×¯ÿ@_x000c_îÀ¶2ú_x0016_AYsÉG_x001e_Ô_x0018_A&gt;rª¨7ø@_x0006_ºõÜÁ_x0001__x0010_AóuaP»_x000e__x0007_Aø&gt;¥°_x0014_AÈ_x0004_[_x0014_«S_x0015_A|%ð_x0013__x0003_A_x0018_õký­_x0002_û@àÉaL^	A_x0006_yâ_x0003_ú	_x000c_AzeÄ
Qø@dèX¡_x0013__x0012_As_x0015_}Þ_x0001_}_x0015_A_x000f_[¢_x0008_#_x000f_A+`æ__x0014_A¸Õn¨zø_x0004_AËÓ_x0005_3ø@öªÊ_x0007_&gt;_x0010_A^Ùá&gt;v_x000c_A_x001f_Ã´à)¢_x0012_A_x0005_Ä`À;_x0006_A¯ç_x0017_ú@jA_x001f_äH_x0011_A×_x001c_wú_x0002_A©ÅQ~F._x0003_AhÄþéË1þ@_x0014__x0012_Â_x000e_&lt;_x000b_AiÌ¬_x0019__x0006__x000b_nþ@6©:_x0011_»³ò@ÒÇPu_x0008_A
H f	ý@sÁNU«_x0016_÷@Z;wº²ú@¯gq_x001a_mý@C_x0019__x001d_ËjZ_x0007_A¹_x000b_SË5_x0010_AX_x0008_³éx_x001b__x0005_AßÌ,"_x000c__x001d__x0018_A_x0004_
P_x000b_F_x0008_AN©_x001c_z2_x0015_A_x0018_kR,_x000b__x0001__x0001_A^üZ³Á_x0015_A+=û\÷_x001c__x0015_AVÄ_x0019__x001a_ú@¤ÂyÞYòö@w¼¢sµÞû@pO_x0003_Å3l_x0012_Aþ³_x0014_k_x0015_Ù_x0006_AÚkÖ1øÍ_x0006_Aª¬_x0004_òt©_x0019_AõóÁM¹_x000e_AêÀÙP4È_x0016_AWjÖ÷V_x0013_AÃÊ-TxU_x0015_AAíè_x001d__x0016_A_x000b_u^n³r_x0008_AI_x0002_ÊZ__x0007_AÏiÀö_x0003_Aá­ÑÀÔ_x0010_A
_x0013_¹¤B# h_x0014_AÖTÌv_x001b_û@È_x000f_îfÄ_x0003_AÒq{U_x0017_A¸_x000c_;/iþ@âw_x0015_02_x0018_A_x0012_×`_x0018_åØ_x0001_Ah-É_x0017_è_x0010_AþìuÄ·û_x000b_AMUdüÅo	Aª_x0004_]_x0004_ø@Õ_x001a_X&gt;ù{ø@ÝáxN@_x0007_Aw²ÍïÖå_x0015_AaßCBC[ø@y{ Ô¸_x000c_A _x0006_@ù_x0002_Ap%/êÙ_x0011_AõáÇ7Î2_x000e_A#ñæÙÝó@ïýï&lt;Pð@	_x001b_~yÝ¾_x0018_A._x0006_!di7_x0008_A²âû_¦_x0014_þ@ý¹`ÌÙDú@h÷=h.ü@²¤V_x0013_A_x0008__x000b__x0003_§ì_x0006__x0005_Aé»)}Ñ
_x0002_A?VÙ0_x0012_l_x001a_AZO_x001e_N¼D_x0010_A¤Gøß_x0001__x0002_4Àù@GÇ_x0005_ÿ
AÑ¦·ùõ_x0014_AõÍQÒõ@áth!¬_x000b_Aã¹_x001d_Ê_x0012__x0010_A¿@_x001f_gÕúý@²!.ú5èú@_x0012_ô®?Qþ@nëº-gë_x0019_Aì_x001e_2?_x001a_j_x0004_AËN¥9±J_x0018_A§#ò@»Dæù@G²¨_x0014_Û"_x001d_A»ÊË¶Ì_x0019_ApÞqüâ_x001f__x0010_A_x0006_2_x001c_ZÙÈñ@±8!p4ù@©Ë»Zå_x0001__x0003_A
 Ö,u_x0008_AÓê4@í_x001a_AÃê!É	ê_x0006_A¨_¼f_x0004_Af296I_x0008_A^³ª&amp;_x0013_A¸^Â{­¬þ@Ì_x0019_ÑÃy%û@#aoÿ'9_x0007_A¨_x0004_è¯Áï@ü§(_x0006_A©_x0006_(EM_x0007_A_x0005__x0006_¥E_x0016_°_x0001_ý_x000e_A_x000c__x001a_Êw¦ù@Í_x0004__x0018__x0011_r_x0006_Aî_x0014_ôÓü_x0019_AñD[ ÿ«_x0013_AÝ£Å_x0013_N_x0005_A°_x0018_ï-ø_x0007_A©°7MÒÛ_x0006_AÒÂÍB5_x0003_AõI°*_x0011_¸_x0019_Aýå©Hç_x0017_A·iKòA_x0019_AGPYj&lt;#_x000c_A·Ø±®_x0011_A_x0002__x0019_¢_x0019_A«ÞÀ+b_x000e_A½Ü²ÝH
Aêx6_x0015_ñø@ÒÀüïl_x0004_A_x000e_Pi;Ø
AF_x0017__x001a_ÓÇE_x0011_Aö¶i_x0019__x0002_AôòÒ_x0005_Ï_x0002_Ap/ÕØø_x0014_A=+Ä_x0004_ï_x0017_A*3¥`áÄ
A|ÃxMÅN_x0002_AÕY¼Ê)ª_x000b_AÈY_x0002_¬8_x0017_Ax¶XÇÈò@2À}J_x0016_AÝi~_x0008_	_x0017__x0010_A}·Ç_x0007_äô@wa_x001a_ó_x000c_A]kÖÀ_x000e_A}å_x0014_f!)_x000c_AÌ­ü5ÃUû@ì¬=Ñ_x0015_AVSÏ	[_x0008_A§¼£#_x0004_þ@åÛWHt_x0019_ó@ôI_x001f_LÒ	AM_x0007_HÛS_x0003_AEEäÕ2'_x0007_AÔ@¯_x000f__x0013_A¿Á¨_¯õ_x0019_A«_x0013_9_x000e_~_x0002_A§*¹f_x0013_AÌÃ#Ìö&amp;_x0015_At²¡/Y_x0018_AÑÍ1ì`à_x0001_AH A9§àû@IÚÉEÀµ_x0012_AöYÆèö_x0012__x0005_AVÇW&lt;Ô_x0017_A-}§ã_x0007_AÉ¢Zýg_x0002_A°Á4£_x0010_Aa¿WG:_x001b_Af´Ð_x0006_7_x001c__x0011_A_+E_x0015__x001a__x0017_A±±0êI¸_x000b_A_x000f_7txDþ@_x0007_	$_x0014__x0006_næî	AkÝ&gt;_x001b_ö¨_x0016_Au(Ò_x0005_!d_x0007_A´ýxD%_x0017__x0003_AªÁf}ù@ï§·}
A_x001c__x0004_o
÷_x0006_A·¶_x0008_ôÜC_x000b_Aô Á$·_x0001_A]ñß`_x0010__x0010_A.ú_x0019_ÜÖ_x0013_A¾m¹Të©_x0001_AÏ2²_x000f_OG_x0019_Aôó_x001f_+_x0012_AÈD{r:ï@ÜcN¿I¶_x0007_AgÁb_x0017_òö@×{mCHÊ_x0014_Aæ-l~¶_x0010_AZx_x0011_X_x0001_A_x0008_xÿ$ G_x000b_Aõ_x0012_^ó._x000b_ABd_x0001_ý7_x0001_Ath\_x0007_GL_x0007_A_x0002_Qo_x0019_Ô_x000e_A¢_x001c_äÆ÷@Çú`ÀÙý@(_x0001_! _x000b_	ADáÁQ\_x000f_ù@v_x0017_Æ8	+_x0011_Aê#_x0005_¤5û@|x	_x000e_f)ú@L³LCyÈ	ADU_x0010_ª	Aüøpð@¤R±_x0006_sù@~x_x0006_¤_x000c__x0010_Aç_x0018_3Á&lt;_x001e_A¶q_x0005__x001e_³\_x0004_A:äBDÙJ_x0014_AÚBè;T~_x0012_A¹Q_x001e__x001d_bé_x0013_A_x0008_íYõ@ö'eÜ"_x0005_AÄ
qUêýø@Ê&lt;ï	eÂ_x0012_Aê[?Ã_x0005_A®ßÂ&lt;D&gt;_x0016_AqÌ¥Ø_x001d_ò@4Ð|¬ Vþ@M£E´L	AÑ¡äk_x001e_l_x0001_Ax]õ¸ã	AÖ_x000b_U±ó@z!Æ2þ@g­D_x000b_
õ@õÐ£-_x0002_f_x0006_A|¾þ_x001a__x0004_A_x0016_öI§Ò&amp;ù@_x001a_àú_x0003_N_x0011_AO} Nuú_x0007_A¦ÏYÂ_x001d__x0013_AÀU²²_x0012_A_x0008__x000f_Í¤_x000c_ñ_x0006_AµÉÿU2
A º½Cv_x0012_AÌ9ng÷_x0005_A_x001f_$ßä+_x0016_AV_x0005_Ú_x001c_I_x0013_A®ôRÞNp_x000c_AeÑeÃÿï_x0016_AnÑòz_x001d__x0007_AK±oèH_x0012_Aµú¹ðú@Ð¢è_x0016_G_x0013_Aï´Ù_x0001_ôÙö@ðô|ýn_x0014_AºùM_x0005_Ò_x0004_ATÌ©ÿ\Óù@ÊÉ3^·ð@n¿HNH_x0003_A¬	ëk_x000b_rñ@\©tH_x000f_AÆU-_x001c_Eû@{[ÙÄ.G_x000e_A'É åEú@n¹Ð_x0001_ñe_x0010_AµÝgBýü@ºoÁi_x0013_A&lt;DC©RÇ_x000f_AÞ0(þ2p_x0010_A_x001f_È+ùÍ
A³___x0002_¯_x000c_Agb¾x_x000c_Âø@ãÈn_x0007__x0008_&gt;_x0007__x0018_A¦_x000e__x0008_q²*_x0010_A&amp;sö_x0008__x0019__x001a_AP1ªã_x000f_AHÔ\¦K"ô@×)8ü@â_x000f_Ê_x001f_.ßô@ãS&amp;
«_x0015_Aç$"_x001f_Ø´÷@`-»÷r%ü@Zræ_x000c_
A©Í_x0002_`jÿ@bfFÂ»_x0003_A_x0008_ÑÛ,w_x000f_AgÁ_x0003_öÌ_x0004__x0004_A_x000f_y_x0006_iø@d_x0017_þ¿Tô@Þ÷KI&lt;_x0001_A©n_x0001_ý¤_x0017_A_x0015_D_x0013_%àõ@c_x0015_8]T_x0005_A]b´èÛ_x0019_AVÁ´ò[_x000f_Aôý¸ÂÑZ_x001b_A*´­Eõ@P¹ùæêmô@!¨µ¼Þµ_x0011_A ÊD§ÞÛ_x0004_AÛÜp_x001c_Ô÷@gZF©Q_x0006_A4·MRíÄü@úö!x_x0008_Lü@_x0007__x000b_H¨wu_x0018__x0002__x0015_AEÒ2_x0006_±Æ_x0012_AÊ¯Þ	Aª0{.À|_x001a_ApÉ 6É_x0010_Adév·÷_x0012_Ah.Å_x0006_Qý@22C.V9ñ@dÈö³8x	A×ÍGÐ _x001b__x000c_AÈP68_x000b_û@«|&amp;Ø²¾_x0003_A±@|E_x001c_Aß_x000e_Õ_x0015_ÊQ_x0005_A¯	_x0002_l_x0018_AGp´øÂ_x001a_A®
ÀOÀ_x0014_ü@5OZ¦U_x0012_Aÿëå`_x0008_AcK&gt;°y_x0006_AI\7_x0003_S¾_x0007_AÍ)´
_x0006_AVaF_x000b_Ê_x0015_Ad[uÌEó_x0004_AybSÅ_x0019__x000c_ô@U£,'¨¡_x000b_A¥ÂB£@A_x0012_AÂÑã9ª_x0015__x0001_A8pã»_x001b_
Aúð§ã2]_x0006_Aßi_x000e__x001e_i~û@Íý,_x0001__x000f_Ír
AB_x0012_³¯pi_x0011_Atâö¥?_x0006_A2	±Þpqó@*OÛ0v_x0017__x0019_AÒ_üâv~_x0003_AªðW%ä_x000f_A&lt;XÒu_x000b_Aº_x0013_[É#÷@;Ò_x000e_V_x0004_AQ¡ma|Óý@LóíÝî_x0015_A8àÿ_x001c_Ã_x0005_A_x0004_Ú¤&amp;2kõ@N_x000b_bÈ½6ý@=´ÚÁ,	_x0002_A_x000e_D¢_x0008__x000c_Aº-ôû_x0001_AéâØõ*º_x0004_A_x001a_êëy8ç_x0008_A	Ù_x0018_AñPl¯¤û@m_x000b_ "î_x001c_AoFi)7ÿ@ÄÎ_x001f_§èeý@ç_x0015_íY2#_x0014_Aõêe·_x0017_$_x001a_A×_x0013_3=_x0014_AFUsY/Ë_x0006_A9ÿÚÂµ_x0004_AY_x0007_{é	A¼ÒTI_x0012_A_x0001__x000e_àçËAd/_x0008_AâÂô]+_x0001_A`_x0017_ì_x0007_ö_x0010_AègSY_x000e_V_x0010_A¿¬_x0003_É{:_x0005_A¨åê_x0014_&gt;_x001a_ù@éWøã½ûð@X5¹?N _x0001_Aø_x001c_L_x0002_Ò¥_x0013_A¡ØÄÜdÿ@D¾ßoÃÍ_x0011_A^L_x001d_	%_x0015_Aè®i)h½
Aw×_x0002_6l_x0006_A_x0017__x0007_ÎO¦È_x000c_Aaad)¹	A¡(#_x0002_Â_x0006_A_x001e_ê|,!ñ@=\_x0008_XX]_x0013_APØé=ñ_x000b__x0012_A_x000f_ÿPÊk_x0015_A½ÞÿtùÆû@u_x0011_KÆ{_x0004_AÆæ|nE_x0003_AÇaû_x001f_km_x001c_AßJþ
A$ixø£_x0010_A8n§]£tö@07Ñ÷_x0008_AÎ_x0003_
ÄÁà_x0003_Am×¨ì_x0014_Ë_x0016_AED_x0013__x000c_
_x0007_Ó_x0012_AMøH?Û_x0007_A_x001d_PÒgÄ¸_x0018_A©èW½
A_x0014__x0006__x0004_Øs_x000e_AÉ~¡eù@Ïám^ô_x0012_AÎ,´_x000c_g_x0017_AÕ_x0017_d´i_x000f_AÖÃ4ÉÜÿ@Ê2P_x0004_[_x0005_AE-yP_x0003__x0010_A._x000b_òè_x0004__x000e_A(_x001a_¦¹ÃÍ_x0001_A²ôò°z¨õ@"p½ _x000f__x000e_A_lòLm_x000c_AÒ_x0004_û_x0010_j³_x001c_A_x0018_5Ã@_x0003_ö@BÚ/ _x0001_A,ió{­Í_x0003_Adº_x0007_ã_x0008_A¨$k©ih_x0016_A¿ø¦d/_x0006_A_x0005_
v_x0018_ß_x001e__x0014_A¢I8µB:ú@_x0008__x0003_ów±_x000c_A'F_x0001_ç_x0013_A&gt;#_x0019_xS8_x0002_A_x000c_Ä_x0016_	_x0005_²	AhQã
AØð+Ò_x001a_v_x0017_A_x000e__x0011_d¶òfgö@®eDÅË&amp;_x0003_Az7!N»n_x0007_A:|Q_x0006_¥_x0006_ÿ@Ön® Ê_x000b_A7á[Õäz_x0017_AÄÓFß­_x001c_ö@| ¨§¢_x0005_AìUTÌ3_x000f_AY_x0018_]_x0018_vø_x000c_Aé_x0005_!å_x001a_At6¿7&amp;ö@_x0003_à!4uêþ@¢íg_x0006__x0017_AKÃàå_x0002_AªÃ£"S_x0010_A¦F+Ý9ûþ@àÔ®SÛì@Tb6ð_x0014_@_x0016_A}IJ
Eý@)à¶·_x0013_A,ùg¼©_x0006_A_x0010_e
A_x001f_ÿf³èì_x000e_A·j?_x000e_;ÿ@këéß_x0008__x000f_AxÚüÅ_x0004_	Ax|_x000b_@_x0001_AßÖxcõy_x0005_A³ Ñ_x0001_´?_x001a_AX_x0010_U_x0008_Aû§ØH_x0004__x0007_kêÿ@½_x000c_à_x0013__x0015_j_x0005_AöäØ¥&gt;_x001f__x000b_Aø_x001a_ï'j_x000f_A_x0008_UûÃK_x0006_AÄ|'_x0003_â_x0005_A¨1Y_x0005__x000b_AàoÒ$µá_x0006_Avú©êâ_x0010_AK+_x0019_º÷i_x0003_A_x0007_jäfñ_x0015_AEN}_x001a_~§_x0012_Aºo/_x0012__x000b_A¬Ä&amp;_x0015_Ó^_x0019_A°û_x0001__x000b_Ik_x0016_AKM&amp;6x¯_x0002_AEX&amp;Æ4÷@ ÔÂPú³ñ@_x001f__x001c_3AKò@_x001a_é8Ý/_x0012_A(@k)®_x0017_A±ÚÐÛ¹_x0003_Ai'WÖý@_x001f_0¦¼_x001e__x001b_A°_x0012_VÁÚø@ñ&amp;_x001f_{vM_x0013_A/NÇq+Ýò@\Q2_x0006_h&amp;_x0012_AvØûâ_x0002__x0007_A²MÇ¸úF_x0002_AÂñ_x0010_«æü@TøÑbA_x001f__x0017_A_x0007__x000c_²Tù_x000f_Y._x001c_AF;WUG¨ø@4_x0016_×_x0005_ú@ù2Áá~°_x0016_AòIRÎ'ý@íê&lt;CÑü@_x0016_	x_x0003_XV_x0016_Aü+_x0015_úù@@¼}&gt;_x0006_à_x0016_Aô:Ù_x0004_A_x000f__x0018_IO_x001b_ÿ@mÁ¨_x0017_ð@rÆ&amp;_x0002_Âç_x0003_A V_x0013_k_x000b_Ïö@v»ÕkT)_x000e_Aª´_x0018_¶_x0016_í_x0012_A4:,sôO_x0004_A_x0008_wÉX!½_x0001_AÊ!·ñ+8_x0013_A-©5©2_x0014_A¬Z;[n_x0011_Aê«©2êü@:Ã½2Àö@Y¸_x0005_î¿_x000f_A¯nÙãÑ_x0008_AÂÐQ_x0004__x0017__x0001_ATýWpSþ_x0005_AÌí	Îc`_x0012_A_x000e_[`_x000e_j_x0010_ARR´_x001b_àÐ_x001a_Aíæù¾Ì_x0004_A¯é¦E_x000e__x0012_l«_x0008_Ae_x001b_Í]+	A¿­ùzÞ_x0018__x000b_AD¾iû#_x0004_ò@4Ù·2¦|_x0011_AsF©_x0017_(_x0016_A¿Ü(õõT_x0002_A²	Å_x0015_ÆËó@£¸_x0014_ñNpò@ª7Ë=1_x0014_AÓ&amp;uÚP&lt;_x0015_A
ôøÅ-ç_x0014_A¹_x000f_¼9F_x0001_
A¦×æ­ò_x0014__x000e_AòQçv§_x0010_A"Mb¦w[_x000c_AÄù_x0011_1s_x0001_AÚ _x0014_FEÕ_x0005_AòöLV¾õ@Ú.Wx_x0003__x0001__x001b_A&lt;ËP}_x0007_¡ô@ÌPc_x0018__x0010_¡ö@l¥_x000f_ïËí_x0010_AÌÝ¯ú@_x0017_èÏüê§_x0012_Aã	-KÜ×_x000c_A¿(R[Ü_x000f_A_x0006_ê$ùQù@_x001b_ÿ£_x0003_¨D_x0014_AÒ¿]¬_x000e__x000b_AiyV(_x0002__x0016_A®Ë°Q	A_x0001__x0003__x000e_6}?RÐ_x0012_AÆØÃNÀ@ÿ@ö}¾_x0007_Ñÿ@öÝ2s`õ_x0013_A_x0005_ÎÍé0_x0013_A)_x001d_ÝÎÒ+_x0019_A×E;£_x0011_A_x001b__x001a_k0}ðó@¡_x0019_¦Öaä_x0012_ApÙî_x0008_;_x0012_AÉãR­o_x0002_AØ±s¨h¸ÿ@éxÁTq_x0015_AùMcÍÞrý@]¡_x001b_¥o÷@¸=ø_x001b_æ ÿ@ {SÀüû@vÆSÛ_x0010_Aònv¡aZ_x0012_A|°Á6$_x0011_A@½Pæ]_x0002_AþCX_x0018_Éx_x0007_AÖËÿ{
?_x0001_Ap_x0011_fóWë_x0011_A_x001c_¯:¥wÝ_x0006_AV4ñ~$k÷@_x001b__x0012_pµpÑ_x0006_Aè`Þú¢Õú@¬=&gt;Q÷@_x0001_ÝÐ_x0005_A_x0001_4y"T_x000b_A8ÏÝP_x0006__x0017_(¯_x0004_AVÕ¥mÝ'ô@å1z_x0014_Æ_x0011__x0019_A_x001a_ýv¤_x0006_AjzàÞè_x000e_A)m_x0004_
aï@e_x001e_ÅøÝx_x000b_A.cI_x0019_Q³_x0001_A¬
H_x0014_ó_x0002_A_x0014__x001f__x001f__x0004_A¹\z{§_x001d__x0011_A8«îsú_x0018_AÀªäî³Y_x0003_A_x000b_un_x001e__x0011_AñüÊQ;ºþ@yÿ[W_x0015_fü@ÖP±±¼Ð_x0005_Aq_x0008__x0004_B|_x0018_A	vgi´%_x0002_A?_x001f_e æE_x000c_A_x0016_SN¿o_x000e_Aþx._x001d_r_x0003_A~Þ_x001d_È*8_x0010_A»_x000f_ü.¤	AâÃÐ)ú_x0011__x0002_A	_x0013_vbÓµ_x0013_AdüR+°_x0012_AÀØí#»Kô@&amp;_x000b_è¡_x001d_U_x0014_Affê_x000b_ö_x0018_A\_x0003__x0005_Ç_x0007_AÐç ®ýø@_x000b__x000e_°_x0017_­Ô£ë@_x0006_ÛCYeÖ_x0013_A?¤¾ÌeZ
Av?]nò_x000f_A_x000f_Ýà{df_x0007_A_x001e_«+´ü_x000c_AÃ_x001a_&gt;²áÝ_x000c_A÷²`÷±£_x0004_Ah-Ö _x0004_7î@ÿÇ_x001c_M_x0015_Aº~&gt;ô¥_x001b_A6_x001e_å¹y_x0016_A_x001e_[Üt0_x0010_A_x0003__x001d_ÚÃCjú@»Y9»H_x0008__x000b_A_x0003_õ_x001a_U_Õ	A_x0008_ª_x000f_Y_x0010_Ax¯T_x0015_Í_x000e__x0015_A_x001b_Tè_x0005_K_x0005__x0014_A¾öµ!±Ã_x0017_As]4Á£÷@tBñ_x0012_ ø@&amp;&lt;á8.Ý÷@CpÆÁþ_x001f_
Aa.K|m}_x0007_AÑÞþª_x0006_Ù_x0002_A(lS_x000b_±	A_x0001_Oß_x0014__x0001__x0012__x0008_AIi_x0016_(Ãî@HT_x0007_EK_x0010_A
Ö¬eÛþ@_x0017__x0006_¸ô_x0008__x000f_£'þ@¦ì¦îÝ_x0011_AÌ)ár_x000c_	_x0008_AMÏX¨w_x0001_A8Y¡O_x000b_÷@¹=_x0011_`ã_x000b_AU&lt;Ëñ_x0001_A_x0004_çc_x0002_Å8	A_x0004_+;Ä_x000b_Eó@_x0007_@sO_x000e_Aþ÷cú_x0003_A!Ö_x0006_Úvó_x000b_Aÿãò7G¤ü@ç`VwAÚ_x0012_AÖ«XdÚ_x0013_AûXi| _x0002_Aú[_x001b__x0005_Ez_x0008_Axt¢§1
A:ëg1©Ö_x0015_Aª__x001f_z _x0002_AOï|¤¶¦_x000e_AÀÇ1Â}_x0004_A¶XsRUú@ñ¹­Íò#_x000f_AüòªÂ°ü@§C8&gt;¤_x0003_AÃ_x0001_ü¸_x0016_AO\_x0005_«õÒ_x0007_A&amp;_x0013_lÖÒ§_x0011_Aü)_x001b_¼0_x0011_Aø_x0012_è$j_x0008_Af¹&lt;Æ"_x0004_A_x0001__x000b__x0006__x0005_~NDö@÷U¤ÓÃ	_x0008_A²vDø_x0008_AÖ}R¨¶_x0003_An~_x0008_¬#5_x0004_Ahõ}MK$_x0001_A,
î¢¾Vö@dÙ_x0019__x0016_APémtÅK_x000c_A_x0016_ò2S2,_x000f_A:îyúî
AÌç0_x0002__x0004__x0006_AæZo#_x0019_Ù_x0014_A_x001d__x000f_òO¸ý@_x001f_õßáa­ÿ@$_x001c_+A~`ú@å¸þQa_x0008_AÙ_x0002_v&amp;Gì_x0005_A*Åø_x001d_@e_x0003_A#_x0015_gpDmù@ª*Ûþ_x0006_ë_x0004_A«¡Ð5_x0007_AN^ÐLÇFø@elÖÈ¨ý@y_x0012_Ì}_x001a_A²øÔ»
_x001b__x0010_AzáI&lt;ì@8ðË_x001f_î5ü@nm¤6Ä÷_x0010_Ah(c½¾_x0010_A¸_x000e_øî N_x0011_A@¤Ð_x0006_
4ô	A¤¶½v_x0019_A_x0012_(¬_x0012_A»¸	øg¾_x0014_AÄ}_x0011_öæ_x0003__x0013_AÏ3°è_x000e_AòÎ_x0019_'á_x0016_AüjãCÆ_x0017_A1yv_x001b_²"	A_x001c_âôY%_x0007_A_x0004_L3#L_x0012_A_x0012__x001f__x000e_³Êw_x0002_A®J_x0004_(_x0006_N÷@*@dR_x0017_	AÒâzcHø_x0001_ALû,´_x0001__x0005_AQJ¼ä7Å_x000c_AÛ·õw¨ù@_x000e_Ýn¥q}_x0010_A¤1$&gt;_x0010_A¾þ_x0003_¦{_x001b_A$§n\¡_x0015_A
xû_x0002_|_x000b__x0013_A
ÕeB@Ù_x000b_Aþz#|Q]_x0010_AïsÅFs·_x000f_A¤_x0006_â5þ_x0015_A±_x001c__x0005_Aú¤ò¹_x0008_n_x0012_As[ Ñ³_x0005_AÙjû_x0010_õ_x0011_AÍ[ÔW"ñõ@</t>
  </si>
  <si>
    <t xml:space="preserve">eb45413d01a0e17dfc478d8d47ac6157_x0004__x0006_2â-_x0011_AÒ";_ø_x0003_ó@ÀÂüÍW?_x0002_AYÎ_x000c__x0013_Ù{ü@_x0018_×?Â&gt;´_x0015_AüÿÎ
_x0005__x0005__x0007_Ax.1¦ïñ@4«_x0008_aU_x0001_AÕ_x001f__x0007_ùÙ_x0018_A5*äM	_x001d__x0004_Ag,6¾Úûô@káõ_x0013_Í+_x0007_A3$ ¹_x0017_ý@_x000e_P8_x000f__x001c_õ@Ò_x0011__x001a_[®
AOt*1ò_x000c_A¢À¯Àµø@	þ±½7ãô@_x001b_jy|_x0013_A&lt;	my=¿_x0011_A#-_x001e__x001e_Z_x0017_A&lt;Áþ_x0005_"¬_x0003_AðÕZx±_x0010_AÕÈµWM_x000f_A·F}îÏ_x0002_AÊ_ÔO_x0015_Aü:h+qÏ_x001b_A.ÝÜ:øoó@Üs:_x0008_A_x001b_d]Äþ@®°ßü@¿yµÐ_x0001__x0008_­Ì_x0014_A¨Ã»û¥_x0018_AÄmÎGýû@_Ê¥Õ/úÿ@î_x0019_D¼{_x0014_AìN _x001a_1T_x0011_AðÏ£¬9Zÿ@ðÏ.Ë|_x0013_ABÊO_x000b_úæð@_x0001__x0001_
Èl
Aóú¥	~@_x0011_Aw	_x0012_CÌú@¾l1_x0007_D_x001c_A­¿g_x0008_Aq_x0008_&amp;È¨ª_x0005_AÈÅ"¢E_x0007_A6«kK;_x000c__x0004_AdÎ_x0012_o_x0014_ADl·ÌX?_x000f_A_x0005__x0005__x0006_%K	A]ú^¦_x000b_A¼ØB_x0018_TÈ_x0002_AÞ¯î_x000e_v'_x0005_A-¯_x0010_Ì&lt;	AmÂDÄ_x0010_A.O	ÓÎÚ_x0003_As	¼qåbê@(ÒK¯_x001b_Gù@®sÍÐ!¬ô@ÃX_x0014_¡Åñ_x000e_A&gt;fuyã_x0014_A ^_x0011_2*_x0001__x0011_A_x0003__x0008_µ,|P~U_x000f_AE&amp;_x000b__x001a_H_x001b_A66SU¿È_x0001_Aý_x0007_Å_x0011__x0011__x000f_Ax=õc¼_x0006_A'T®_x001c__x0012_Aº&amp;µjÕ_x0003_AKä_x0012_aË_x000b_AÌ_x0005_®_x0013__x0008_A&amp;ðäZì_x000c_A_x0002_3G¾×û@7+&lt;¡_x0001_Am_x0005_¥ów_x0010_A«úÃ4¶Ê_x0013_A&amp;Ãù²_x0014_AH¥]_x0012_Ðô_x0003_AbB Ñ¯_x000f__x000b_AØíåú._x0019__x0006_A_x0013_&amp;7ñèâ_x0011_AôÒ³p_^_x0015_A­Hn_x000c_Ë×ÿ@Òb-k;è
A¾ÂL_x0001__x0016_Az	-9C_x0004_A×u_x0006_[Ãm_x0014_A´¼§È¿¨_x0002_AÍ?ws_è_x0007_AVs¥_x0010_Njû@¼&amp;Ò½_x0016_A$ËÝ_x001a_Õ_x0002_AÌL,_x0011_A_x0018_#D_x0004__x0006_Õ_x000e__x0001_Abþ5ìè÷@£ÄÃwaÁ÷@_x0007_@s°*¶û@¦_x001e_¡z_x0013_ö@__x0019_«æ
_x001c_AïÔ`_x0012_Ò¡þ@_x0003_F8_x0006_AþÚ\_x0018_Þ©û@A2×Á;_x0001_AîoGöâb_x0011_A_x0007_÷[êK^_x001d_A_x0001_¸½_x0012_E¹_x0008_A;_x0011_¹j_x0008__x0011_A_x001d__x000c_±Eø_x0006_A×øæÚ_x0003_A:_x0015_rë&gt;_x000e_A®_x000b_K·@
A5wrD_x0008__x0010_í@f=Û_x0018_Z_x0005_A,"[(_x0001_A`LH]õ_x0003_A3g5B_x0015_A¥Ï_x000b_LB_x0017_A0+µÁ2Ê_x000f_Aåûámó@_x0001_Ü¼¥Ò=_x0013_A¬ÌÚ­¹_x0002_A;åÑðù@äwüÐÝ_x0018__x0008_A8Uð;#"ø@À©CFÍ_x0008_A_x0006__x0010_èÙ{U_x0007__x0003_Aj¿ø÷_x000f__x0014_AÇwe½?_x000e_A$¼?ãjð_x0014_A
&gt;h@ÿ_x001f__x0008_A½_x0010_ôÐÚû_x0011_Ap$§`_x0006_-_x0014_Au/æ w3_x0005_Aæødòú@:¶ù|È_x0014__x0004_Ajë_x0011_jF_x0001_AvJ&gt;¡Oò@~_x0005_·¯þ_x0012__x0013_AØ¯)£¼_x0006_AtÒcµ_õ@ß«ÑG#_x0018_A!W6nB_x001b__x000e_AÜ_ÿW§ª_x000e_ADr6É_x0013__x0014_A{C¹9r_x0013_A_x0004_éÒÀ*®	A_x0014_wÕ&lt;í_x0001_A_x001a_ÃËßß4_x0010_A:_x000b_&amp;8¤_x0014_A°Eàûý__x000c_Aþ=µ_x001b_GD_x0005_A¡@U_x0015_Ã_x0011_AG¬Óë¸_x001b_AI_x000e__x0001_-`_x0001_A:8i_x0003_¤Z_x0011_Aò6ÊäI_x0002__x0012_A·O@_x0003__x0005_Þ¬_x0003_Av'âÏ_x0005_AºRµÏ_x001c_Â_x0004_AczË)w_x0011_AóØáÊ_x0006_At+¬Aiü_x0013_A»Á_x0015_¥­_x000c__x0011_A9±çkUñ@º_x0018_³ Â_x0002_A*_x0016_{®ý@ S¢r?_x0008_A_x000b_=Î@|_x000e_A_x0014_¨:S¿_x0008_Aå_x0001_O«1_x0001_AåFµòÓ	A/·ÒÝ,_x0002_AÁ_Ï ×ø@bØígÝ_x0015_AO_x0014_Æ_x0013__x0011_A³ß!_x001f_D÷@4¸éÎr_x000f_Aß&gt;Ó_x0011_AE_x0003_D¬_x001e__x000c__x0016_AF¬Ô_x0007_4_x0003_ABx½{	_x0019__x0015_Aù_x0013_1_x0008_ß·_x0007_A¤)ê(_x001d_z_x0005_A&amp;Åèni	Aÿ5ç_x001a_^_x000b_A	|p3Ñ§_x0007_AàSµbsxû@Z0ç)q¡_x0006_A_x0001__x0002_d¿Æpæ,_x0004_AÇø`Ôéi_x000b_A
AñbN6_x000c_ADg¡_x000b_8_x000b_AE×ß¶_x0006_AÒüçHE!_x0002_AhÖ~¡É¯ö@òêSÑXú_x0006_A_x0002_Øá_x0010_s_x0005_Aö«ø¶+Ã_x0007_A_x0011_	ÐA6K_x0017_AL÷ö8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9888888ð?888888888888888888888888_x0001__x0001_88_x0002__x0001_88_x0003__x0001_88_x0004__x0001_88_x0005__x0001_88_x0006__x0001_88_x0007__x0001_88_x0008__x0001_88	_x0001_889_x0001_88_x000b__x0001_88_x000c__x0001_88
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_x0001_88"_x0001_88#_x0001_88$_x0001_88%_x0001_88&amp;_x0001_88'_x0001_88(_x0001_88)_x0001_88*_x0001_88+_x0001_88,_x0001_88-_x0001_88._x0001_88/_x0001_880_x0001_881_x0001_882_x0001_883_x0001_884_x0001_885_x0001_886_x0001_887_x0001_88_x0002__x0003_8_x0001__x0002__x0002_9_x0001__x0002__x0002_:_x0001__x0002__x0002_;_x0001__x0002__x0002_&lt;_x0001__x0002__x0002_=_x0001__x0002__x0002_&gt;_x0001__x0002__x0002_?_x0001__x0002__x0002_@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_x0001__x0002__x0002_\_x0001__x0002__x0002_]_x0001__x0002__x0002_^_x0001__x0002__x0002___x0001__x0002__x0002_`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2__x0003_w_x0001__x0002__x0002_x_x0001__x0002__x0002_y_x0001__x0002__x0002_z_x0001__x0002__x0002_{_x0001__x0002__x0002_|_x0001__x0002__x0002_~_x0001__x0002__x0002_ýÿÿÿ_x0001__x0002__x0002__x0001__x0002__x0002__x0002__x0002__x0002__x0002__x0002__x0002__x0002__x0002__x0002__x0002__x0002__x0002__x0002__x0002__x0002__x0002__x0002__x0002__x0002__x0002__x0002__x0002__x0002__x0002__x0002__x0002__x0002__x0002__x0002__x0002_ð?_x0002__x0002__x0002__x0002__x0002__x0002_ð?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v
ôï2!AÎ ¡$0Ajj¬7¾$AíéJÎ_x0019_g1A¸~_x0014__x0011_t¸+A9DÚÇ×{_x001a_Axtÿ9Z"A}C2_x0013_®( A§!rÙy_x001d_AÒ]§7_x0010_1AÖ3êqô_x001f_AT«_x001e_1AÜÌ¸$G_x001b_AîßÀ~j&lt;.A(¸à6õ)A»²åW&gt;"A_x000b_&amp;ÊªD1Aó_x0019__x000e_*¤h%A¼¦"¾¿.AÑÜXx"A
_x0015_0q4w6AØÙîÙ¯_x0011_*AÐ,Ì7Ð¶&amp;An_x000e_z¡Ô¨2Aó195µ%A¨èæeï5AîMj_x0003__x0004_»¬'A{q_4Ñ*Aé8¥_x0002__x0013_:*A*ý:e_x0013_d_x001f_Aêë'_x0017_³ç-An&lt;k@(&gt;(A="Â²9«_x001e_A(C²^ÄB&amp;A·/b%4_x000c_/AÜY_x0016_$.4A_x001a_º_í6)AcËH{È0Ao?Cl_x0001_-*A6â;lf¶1Ad*Å*_x0014_þ&amp;A_x001d__x0011_Í~ó_x001d_A,·Ã_x0019_1Ay,fJ_x000b_£'Aø]_x0015_tT52AHXðëÖã!A_x0003_å$B°6%A.Ýµ`V
$A	Ï~ü&gt;Ã#A¢¶­+AJ9¦WÔï$AñîÀø,A´_x0013_e:_x000e_0AÐÆ¬Xj-Aeåß¾_x0010_!AïÛk;ê_x000c_+A`SB_x001c_!A/ÅVÊZ'A_x0002__x0004_ØZ~Þ#Ø,AQ_x0001_¤lª'-AE®ÅÐ#AÌ^ÂTî1Aò´#}P²!A¤_x0004_KXç.A9ÂäBÔ&amp;Axß2&gt;_x0003_'A&gt;µÉ³_x0005_ÿ"A^AzÇ¥­*AòeßÆ_x0012_1Aj2 mä,A3æ&gt;T73A_x001f__x000f_¹Éy(AôT_x0017_ô©"AÊ²Án&amp;Auá¸#A:bü_x001f_.0AÀú¹_x000b_:'A/mªbæ_x0003_ A2¢½_x0018__x0003_,Ae°âüT10Aû\Y%AÒ¦°Ó·Î"A,Q^ª-2Aç_x000c_³ß_x0005_Õ0AÄÚä_x000e_YK0AÃ,6þtþ3AÆ_x001c__x0008_OIi2AÂ"_x0002_ð$A_x0001_lMåÙ+AòÔ_x0001_*_x0001__x0005_m$AUãÇ`~6_x001f_ALEB/(_x0017_6A1§Æ.AÂí\'-u)A|ñ_x000c_ 'A*+SAÚ0$Aí¥Àê\6"AÛ#_x0015_u%A_x0010_Ü¼"õ0A_x0002_ É_x0003_W&amp;AÝÎÊÁ_x0005_¿!Aù4_x0016__x0003_)A;À($4AüØYóØ(A_x0002_ó­åã¡%AF¯RpDa*Aèk-ñ_x0014_Û0AJª¼&amp;AÖpI_x0004_ Y3A_x001d_syD§#Aê_x001e__L¦ï3A`%ëd'0AØ}ßÓü$AÿCõÔR;/AðQÉî×2A´@YÐ/'AÂln_x000f__x000c_¿2A_x0003_(ë×'AØÕµZÆt&amp;A¸¦ß½u_x0002__x001e_Aw_x001e_ïSH_x0008_!A_x0001_	dÎó_x0004_dk3At¼Ñ¿; (A_x0007_N_x000c_Ik'"A_x0002_WH3¢(AWb5aK_x0019_'AÍÖ&gt;r¬_x0017_#A¤_x0008_ÊE`p0A_x0011_¼
_x0001_ö#AÚ_x000c_ù,ýC(A_x0012__x000f_D_x0015_&lt;4Aáø A´2­ÿF+A_x0004_Û7þÙ#A_x0018_,9´¯2A#Ø!&gt;F­!A*Ó2c .1AT_x0002_G«1_x000b_2Aê*_x0008_Öi$A8ö¬___x001d_A3E9|í%A»_x0002_¯X_x001b_0Az*Bê#AT_x000e_x\ê,A_x0016_}_x0005_	O0A¨+C÷_x0015_' A_x001a_(_x0015_Òö$AQ_x0003_wªPá$Aù=âg_x0006_/A_x0012__x0004__x0018_5$AC|°­àq3Aë$_x0005_³*A5R_x0001__x0002_nU-A9ÉÚ_x0010_°Ø/AL_x0015_Èt_x001d_$1AÐë_x001e_&gt;,0,A¦_x0015_FÚô'AXBv+ò Aãé_x0013_m;&amp;AÍ$8W$%Av_x0015__x0008__x0005_­~'AE§BEW!AÁÄÕd°&amp;A\Íî2Ú.A´ÍN-Ug$A¨T­t+%A_x001b_©[_x000f_*Ab_x0015_?ö_x0001_C3AqÄAÊ-6*Aøâg#AíõÖðûç"AQØpÝ1A_x0015__x0001_Æ:_x001f_0A_x0017_!W_x0003_¶#AKìÌî×®3Aï­hA_x0003_0A Å2W1ACÉã#_x0015__x000b_#A)5î_x001c_ð!A×#dû/.AjCïqí'AÌÔZÁØ¢&amp;Aã_x001a_âÈª¤0Aè._x0019_Ñö _x001f_A_x0001__x0003_ÂO³Ó×v#A_x0003_³½öJ&amp;AÀ_x0016_ñAb_x0019_%Aç*1ª]0Aâ¦_x0001_Z£Z(A[\*ªx2Aø}_x0014_K
&amp;A_x0002_3ï¡Ñ$AV­`_x001b_x+A}ØLü¾#A¦_x0006_lÖ:È1A_x001c_|}s¬ï&amp;AFÔÉ_x0011_ 2Aÿ`,/÷S$Al¿VrÙ1AâgoR4AQ_x0006_ÿ5AuÙ[%+A_x0010_IË\/!AõÈ_x001e_~Y#A_x0018_¬_x000b_+_x0007_-AAÒUeF8(A*ZÀÄÅH+A!Jóº*ã4Aìf_x001d_ï[_x0008_&amp;Aá_x0001_-¼_x0010_T AÄT¿7¸!A¡Ý4À AghS_x0013_PG0A°p´à¤1A=_x0013__x0008_ä1_x000f_'A+¨ðl_x0003__x0006_ºÒ.A_x0014__x0001_å@_x001a_à1A%bÝ¿Î%Af{²#Ú½#AÜ6_x0007_¨H60Aó_x0019_¡Õð*AzuW;JF%A«yÚÅA'AÌ_x0011_¨R_x0005_F/Aý6Õ/W"AüÙòªÁE'AÍ7æßª)AJü_x0016_Ý!A¾C_x0003_Y+A_x0002_ÓrcUC A$#yD"AP$âµ_x001c_S#A4h33_x0008_R,A¦èjªÍè(AË¿»RÄ A_x0003_N´ü0A_x001a_ÛßôÉÊ*AÚ_x0010_.é$A_x000f_$Ý³Þ#As&gt;Û7Î®1A­¨_x001e_ü!AÎ_x001e_ªáíx1Aâu_x0004_Kä_x000c_"Ad_x0014_°O´_x000f_"AþbÞËf_x001f_1A°¼_x0013_à$³,A_x0006_xl¯§)A_x0001__x0002_½¦f¶_x000b_è%A_x001a_Q_x001e_ä¡ü"AÒ®Ç%¶3AL9¯+æs!A-a;Î(AÛÒçÊ]4A°&gt;!AÊuQ_x0017__x0013_3Aå¢§|¶_x001e_A_x0015_úk d_x0016__x001e_AMîèïõL"AÜ_x001e_\»`0AiR³_x001c_Ë-AyJ_x0007_N#A_x001a_«º½!AâÌ:èáX(A_x0015__x0006_¹¢t1AáÙ_x0019_U_x001d_o-A| ÓÀEÉ$A"Lha_x0016_0A~(¯ìlt'A¸Ãf­Î+Awgalð(AXÃGö0-"AÊ&lt;Ñ¿Ë_x001c_Ai_x0010_H±;-A27_x0001_\$Aâü(ùFõ!Abò|ø{3AÊ&lt;«ð4A±ÃÕ´ï»%Aó_x0017_Û_x0001__x0002_ùß+AJ_x0011_ãg)å#Aù@Á_x000c__x0012_/A[G_x001e__x0004_w-A_x000e_a@c!AÝ¥ð¬'1AÙ»(K'W_x001e_AÊÖEO´*Aôt=%¾+A+_x000f_ý\î_x0003_%Ac¼w_x0008_®(AÒv®_x0010__x001d_A_x000e_³_x0014_üuª+A6R_x001a__x0002_$A_x001c_}Wý"/AÂwï¹c0A¯*NÛêé0A¸WHñ_x0016_Ù)AFþÖÃ%Aüi_x001f_|4P2A»ßÙ_x000c_(A8Í·)AP£_x000c__x0010_9F$AÚQØ_x0019_*A£ºØt{1-ArüâéKý*A"Öè5$Akë_x0014_t_x0019_"AàÒx×«}&amp;AB¶2_x0017_O´-AleFÏe%$A}K/ó×0/A_x0001__x0002_²­sM_x000f_#AÎÿ!æO1AFr³ñ/&amp;A@_x001c_i@j'A@|Gj4"5A²àÞ@_x0017_W/AHÇ~Ôeå+A_x0014_«PÊ¥×*Aþ¢ú$M!A&gt;a_x0016_9_x001e_Ä_x001a_A¾ê_x001a_{_x0014_J$AÙ_x0018_M_x0007_è/)A__x001a_fUc A¦5¤
³á5AþtJÉ®Ì0Az\_x0015_ð¿é_x001f_A{0U\_x0017_!A¿d_x0010_N6k*A²º_x000c_§¿Y2A-% Ç_x000b_j/AH7¾@.û#A¼2ßrN\$A°ý@B&amp;ATxrßá1AQ%,¬$Aþ_x0015_20A»=i¦2Aàþ*{)'!A_x0012_GÒVc#"AìÛîHê&amp;A&amp;É[øÝ¹)AX:¥Ï_x0002__x0004__x000f_!AÞ¢8hÉ£"A&gt;i×oÓ"AÙþ¥¼4_x000e_-AµùÕ_x0019_A°Ò_x0002_MÆT&amp;A¤Y_x001f_ffÐ+A:pé6³_x0006_"A_x001a__x0015_!XÍ_x0003_1AÌe¨Tc2Abà|/e+A_x0019_þ×Bkï/AôÛ_x0007_¶ÿ)A_x0013_Ê_x000c_/ïÿ Amè5í*AÚ¦D_x000e_ðÏ(Aj)ËÃëh4AÝ{nÅû,A[Á¬z_x0017_E3A©`T´·,A±C_x000f__x0010_ A²ÇÃÖ%A	öd_x0001_Ø"A÷#ãiàá0AµL_x001a__x000b_P AøÊ,.Aî¥µVÀ/AiÏ·+ñ5A _x0008_3ÖÈ	0Ap;kÜ ArÊØÕ»_x001d_A{!é]'A_x0004__x0006_·!_x0012_N+A_x0016_&amp;Jëö&amp;A4Þÿ×|+Aeal8B*Adþ_x0008_	zË2A_x000c_
j\í/Ajai_x0002_Æ*A9_x0015_YúO_x0015_/A?-_x0014__x001b_É_x001d_A_x0019_± ¾²&amp;A^_x0017_û_x0003_HÅ_x001e_AøHÐÌYÖ3A4¯c	_x0012_2Asè³_x0005_ìr/Aâ5ì¡ÝÕ AP-;ía_x0001_*AóÖ´gño_x001d_Aáó_x001f_àT A_x001a__x0003_.Az"(AÄH@|5Aá³_x0014_Ò££-Aí6£,ANaÜÎÚ$2AiOyî¸0AÜî_x0010_xLò#Aùã	A7´#AzaÓLü_x001c_A_x001c_ûÐêz%AÌ±µ_x0004_¹4A11_x0013_Ñ_x0003_n&amp;A\ezp_x0013_)AWZI_x0002__x0003_A-AHNr×¼{)Alv4o%A|©9gÕ)A_x000e_è¼qÿ'AÄÑyåa!&amp;AâÕ_x0005_F_x001a_(A}V&gt;w&lt;_x001a_4A
ö6&amp;ANlÙÅß%A_x0003_ZÍ$l)A]á_x0016_$°e,AOt69A&amp;&amp;Aþ)Á§ê(AzôÙ_x0007_Ð&amp;ADü=_x000f_°Ö,AHÐ3'A_x0001_Ú0É~Æ%AöÝ_x001c_÷.A5Ã_x001e_Í%AÀÚLKÀE)A_x0012_¿Lû¾Q(Aî	N×ü-3A	_x0006_©Ù-AvÈ_x0007_ªo A;-¤_x0018_)AL¸°K¯#Aß_x0016_û_x001f__x0017_(AL Z_x0001_&amp;=6A&lt;I_x000b_Öv·'AºÀ_x0013_p]_x001f_3Ax«uÎ_x0018_A_x0001__x0002_©þ_x0002_º.A Î}EQ_x0001_.A_x000b_Ë#ó"-A
Ñ¡yäB0AÜcý_x000e_Ð#Aî&gt;_#g_x001f__x001a_A&lt;Mn_x0016_¹_x0004_2A_x0019_¤_x0019_s!_x001c_/Ahå6Å¢.Ax4²®×(A_x000e_[Îoç/A_x0006_ÚE6(AÉ&lt;î·]!A~sÍÛ&amp;AÜÇ«.? *AZÚ¼Ï³Ø0A_x0001_A`u»À4Av½N ó¹2A7Óª â.Aj¢rÛ÷_x0013_2AAÄn:r1AN2uùÚ5_x001d_A¾®ÂH_x0012_$A¿Þ%æY)%Aò^s.ÁÎ$Af{_x0015__x000f__x0019_1A¸s_x0013_I4±/AÖ_x0019__x001d_jÕ#A~áK_x0008_yý+A_x0014_É²»_á"AõD~é,AïÛ_x0016_
_x000e_¯"Aù)_x0015_@©1Av¬ù4t$AL2Â_/AÚÇ¤_x0003_ó!ALÀ=_x0005__x0003_"A¼[6bµ,Aví_x0012_TÕ&amp;A)ÑIh_x0002_!A­Î_x001a__x0001_Å.A:§°_x0016_Ì#A_x0014_w\ß	Ì!A©'KW_x0002_}"AW­3½»'AjìóÃ'_x001b_A¢²/Í_x0008_."Añ_x0004__x001e__x0018_`_x001c_AÂRÛÃ#AÚ_x000c_¼®hF*A_x0002_­_x0001_{÷£_x001b_At_x0002_¬í_x001e_A_x0018_¶T×ë3A¶p5{0+AQ@»¨Ü_x000b_ A°æ_x0013__x0014_Y5A_x0007_za½0AÚ_x0006__x0011_äh+AÞê£_Ú"$A_x0004_!Þ!Ð_x000b_%A·Ç³cÜC#AªÖZ^è0AÐI_x0003_ßZ_x0001_1A_x0004__x0007_®¤*Ðû *AìÀõv{Æ/A°å¥Tç&amp;Aâ_x001f_âÞÍ!2AjVèM.¸ AÜ°¥33AÃâ0AªBx{_x0008_+AsïDÇvî,Aº_x0001_ü&amp;Á*Aúïuª¶"AxJ_x001f_DÆ'AK(I/A¹A_x0003_²q2Aá_x000e_äz¡Ü3A)ºyî.AhZJxF#AáÁ_x0005_ê_x001d_A_x000e_·VÈõ¥+A9³w;_x0003_"AchV.(Aù_x0001_Ì_x000f_ËJ-A_x0019_zN$úZ0A(_x0014_fÒ A2Z¸&lt;SH AéØäÆ_x0002__x0017__x001d_A_¾_x0018_½£"AËÇX±Üù/A_x0006_í,ã(¢$AQ½ù_x0016_N_x001c_$A^½_x000f_s%Aïö_x0016_Ë_x0002__x0003_îp%A_x0001_zkJ°!A%;ó"A(KÌõH*,AÀ_x001a_2p_x001b_Ae5qD_x0011_]-AJÝñ&gt;Åv$A[õ$·$!A J_x000f_'_x0014__x001b_AÄ_x0002_(Y­c)A·»_x0018_æ(r_x001f_A½´_x0005_ê!Ai_x000f__x0003_kX_x0019_A_x001e_Ç¼¤ö(A1QÕ"A_x0014__x0012__x0007_ÀÜ'A_x000c__x0006_åÎZ_x0012_&amp;AÖáa]_x0014__x000b_(Aq_x0017_¢­ AÉ._x001c_,ï/AÞçÊPøU$A´&lt;{ÿÚ#A_x0008_b®óú1Aq}(þÇ.A®q¡àLè)AÕC»:8_x001f_#A_x0007_È¶5"A!0+¦ð/A@´_x000f_àY£,Ala_x001b_ÂÐ AèØéõ7_5AºE'_x0018_½&amp;A_x0001__x0003_Nò_x000e_Ï¡¶$AØü¯1_x001e_¡4AJ|¦|_x0002_²0A|f¯v%#A·Ò\Ýµq&amp;AÇå,C_x001f_AÑ_x001a_²(N&gt;,AïÀçÜ+85A_x0019_¬2AÁ!Aæ_x0006_ò?_x001d_"Anå u°)As¹×*/A0n[æ%AÂ_x0014_Ë e·(AàÀsJó+AÞQx4ò+A_x0018_þgof'A,¹ç£¿¿1Açl,ßD,+A_x0001_³uUÓ0A_x000c_'ÜÎë1AÐA_x0015_L¬1A_x0011_vB£©0AbmEþ;_x001f_Aju:q;´&amp;A_x0018_nÿÜ(AhQû__x001f_1A fÐþßµ'Aðonû_x0016_=0AæBx_x000f_%A^ð!T0A
pºì_x0002__x0004_Ý_x001f_Aé1ÝÁ-G,Añadc±Ã"Aúã÷ãk¡3AØo_x0013_aI.AêH_x0008_ÚðÅ"A~ÆáF:0AÅÊ'É/e0AûIÑ
N(Aa&gt;!Y8_x001e_AØe«ÏÇ2AxÑ«µ_x0017_.A]¨É@ìP'Aÿ3h¨®_x001d_%A_x000b_¾_x0003_$Ap$_x0016__x0008_11A4«HÅ¿À&amp;A_x0005_¤_x000e_}¾k!A_x0005_±2ÉÌò_x001a_A_x000b_v_x000e__x0001_Ì4AõduÆ'@ AÒP4 0A&gt;×ÞwØ&amp;A_x0013_xê	ßy/A&gt;ïþ8C!Aù_x0005_öì_x0012_+A¼êÑ_x000e_¦#)A_x000e__x001d_t1¦_x001d_'AáäYK¿Å$AÁ_x000b_§R$v4A .Ëéãq#AÊéDk,6!A_x0002__x0005__x0005_ÙxM)1A¶M4²$A_x001e_87#ká*ARGiÕû!A\_x000f_D7_x0001_ý2Ax.w&amp;aÈ!AÇ[_x0007_§b%AGú§»*A|à@7ê)ApG?ØùC)A[ÕEËÉM&amp;AÏØçQÚ_#ApsÕÌí+Aèì8D© A¸´S1ð)A£_x0013__x0017_+'[+A¶J¹, Ap¼ç_x0003_4AÑÂôüó	'A_x0018_¨äál'A­vØ´{0A|ù{ËH#AÖ _x001b_Y_ú2A_x0003_I_x0004_¡ö.A éq_x0014_G%AáéØ	£ AÎMÙÃ³.AZû¦}íS)A_x0004_dq{¿&amp;*AÓ´a5§$AD_x0012_¼¥w AND£­_x0004__x0005_XN,A0^PÉ!H1A_x0010_ÈÅÜ52Aw	tbÅi.AÆÛË×f2AP\)"èÚ%A&amp;_x0005_µ=_x000b_ª'AÇãø+Aºr_x0011_Ñv*A/×_x001d__x0002__&amp;Aðù
ÈAË1A@l*@61A¾é`_x000c_X&amp;'A_x001d_{Êè¼/ AL\_x0015_Q_x001b_n(AÆgpx_x001a__x0017_"A|2¡÷Üf*A±_ð²çà'A_x0002_¡ÂÞ_x000f_[*A»èß&amp;Aa|_x0003_ÎÞg A;þ¬oY~!A:ÔïßS_x001a_A"Sd_x0002_F5A"HªIÄª!A_x000c_oÿ_x0017_.{2A_x001c_#±Ý_x001b_+Ayæn¹(#AõN]@&gt;¶/AÆ¨82ÉÈ)AäwÀüBº_x001b_Aº_x0001_ÔÃCî)A_x0003__x0006_ _x0018_ò_x0002__Ô1A_x0003_uXC"] A_x000c_C#A,Ö_x001c_ÅO3A¼ó-õ
_x000e_#Aø)ðGz:#A_x000c_'+d_x000e_ù)AF_x0003_ã_x001f__x001c_A_x0013__x0002__x000f__x0018_ð0AÑÑUµ "A´_x0019_©_x0005_0A­í_x0004_½¿3A_x000b_5_x001d_ü ARíî=ß_x001f_AD*_x0003_'÷"AFI6è,AN¥§ß	_x001f_A­µs9¼_x0015_&amp;A¦agh_x0013_Å)A¬ö_x0013_Vít_x001c_Aó8_x001a_+_x001d_ß(AÄyºè½ö*A~_x001e_°¼_x0006_,A[W¼"A7_x0005__x0001_\=&amp;A_x0019_ÒùáøÈ-Aõ¦¥Nj0AÆD÷llt"Aù&lt;¬_x0003_(_x001c_Aì0îæ`1A:rP _x0005__x000c_5A®_x0017_l[_x0001__x0004_·õ1AN_x000f_©a¶-A_x0019_H{Öåê'AékKÍ4Å0Apö¤7î!AÇ}_x000f_6k_x001e_A4ÀÕ¥/Au¢ìG_x0019_a-AbR×_x0013_J*AýÂî"A:4ÛbÖ$A+³äa¤Ë,A_x001c__x001a__x0017_ùÄ+A9êyuæv_x001e_AàïÉ§M$AºÐ_x0005_PO3AÊWJM/)$Aö­È_x001c_«&amp;A"ó`ÓÄ4A~¹³\+'A$å=_x0013_º(A-Òj®_x001b_í(AÄÒ{_x001e_a.A6_x0012_µZG!A´_x000e_-/R-_x001e_Aó_x000c_%_x0003_t¨.AÈ_x0002_êd?1A×ìû_x0011_Rf/ACÅ"¾*)Aþ&lt;B§_x0019_"A;õ?»¥%A?J"è`3A_x0001__x0002_Bì-xkí2AÉÏ¿ L)AsÕØ±8-A_x0002_!µl¯%AÙP'_x0010_A_x0017_2A?0µ_x001c_»_x0008_*An	ð°®$Ay4 ¨%A¢_x0018_¡Ü+ª_x001c_Az!wñ_x000b_3_x001d_AJ_x0012_¦_x000f_c#AÎ­2H®0AF©I_x0014_Ë5AHTG±_T0Aø½ÑVâ-#AÜzÖ_x0006_!A_x0007_XÏIW­_x001d_Aÿß­	è-.A_x000b_x_x0012_q(Aò`Ë¤/Å(A[K;õ&lt;_,A¡µýë@½-A*E÷_x000f_%A/{_x0007_DM_x001c_AAÁ;	x¯+A11&lt;×!A_x0001_&amp;_x0013_QnÚ'Aù_x0007_z_x0019__x0019_0AyA´|_x0001_&amp;Aæg5ú¬Ñ!A_x0008_§O5å*AFqD_x0002__x0002__x0005_E$Aº_x000c__x001d_uô-A EÑX-A´ö=ÎN.ArK_x0003_³p*A&gt;;gçoT.ATô]ø´þ1ApøÃ&lt;ý(AÙ_x0008_¨¥È'AèÙd_x0004_y'A&amp;
Ö\p"A:óôîÕs+A¶ýLT%A»jç_x000c_³_x0005_3ATs_x001c_Ó{#AW¾8_x000e_&lt;n!AåÒËtÆÌ-Ak³%*AnêõÆ&amp;A4â´ÙHþ4A²8uPo_x001d_-A¿_x0018_)?_x0006_Ò%A_x000b_m_x0001_P&amp;A¨®_x0018_z!A_x0016_]&gt;è´_x0007_+A_x0008_è_x001a_Y­2A2Ñ&lt;Lþd&amp;A°¡²U·*(AÍà}§_x000f_-A¨_x001d_3À¨i"A_x0013_=¼a&gt;_x0013_#A¹¤&lt;È|¬-A_x0001__x0003__x0006_6´W&gt;#A._x0007__x0006_ÄÁB-A`O &gt;{W)AµiªÞh\1Aî_y}`_x0013_'AúFutè-A£|B_x000b_ûL#AJ=\_x0019_£_x001f_AQÍW!AiS_x001e_=)AÐgÕÚ÷%A`_x0003_Åx©*AP_x0017_ÐÛw%A_x0001_cBÄìä2A\^¹s*AË-3T_x0001_Í3A.*àîç A0Ä¬_x000f_8v0A_x0002_e»±@Ë"A`_x001c_³._x001e_)A¤_x0011_vf£»$AÒ3Q«³ A_x0002_nS*V$AX*ÆEwµ0AjÄl#ya$AXÄý_x001e_AáÐ_x0015_ÞÜ}.A@ÀßgÚ!A_x001e_l²_x0004_TÎ_x001b_A&lt;Îe8ë"AÖøÃ¹ÿ$Ahf_x0001__x0005_È_x0016_%A_x0019__x0012_ýô£!A_x0002_Rï\_x0008_M2Aµ_x000c_#_x0008_½¨#Aó$¢ÞÇ_x001f_AÆ{øç_x0002_$A]~ÞµÐ9 A&amp;}újp'A=(Aä3A'b_x0002_P_x000e_ª,A]/%:C2A_x0017_­7ø&lt;:+A=°ia"A9w/ÄMÛ$A0ÀÇq.A&gt;_x0010_»\ìó_x001e_A¸ÄI_x0004_LR"AJùÉW,A½üºö_x0017_/$A$·Ô:Xâ)A+sÁ~Õ'AÞá-$\%Ao¶(Ó0%A$*Z4«(A--h.A¬è_x0016_î A0¦­7c_x001a_,A:4¬M7#AOÖ_x0002_£ç&lt;2A÷õÙC-l#AF¤_x001c__x0015_*A¾va_x0004__x0012__x0003_&amp;A_x0001__x0002_!¦
|&gt;6.A&lt;öyn_x001b_#A¾¾BØ"A_x0001_]×¬êÐ'Aës«£Îü-A_x0011_U6ÿ\_x001f_ A°vÌp_x0001__x0012__x001f_A [_x000e_Xz0A$Æ_x0016_âK¼)AÖPY_x001c_â¸_x001f_A_x0018_~¥_x001b_B"Aºgy_x0013_0Aý_x0001_×b&amp;_x0005_#AîV@&amp;T_x001f_AR_x0003_ù¢,A·T_x001c_¸²"Aå³­Ø?e(A"XÃ%½,AÖ/_x000e_¶'AX_x000b_mé_x001e_.AõQë'Eæ'AÈ5_x000f_	1AQ&gt;Ì`ï"AÕ;¨Q*3AêJçW_x0014_-Aõ+[l"A_x0007_*Ñ_x000e_(Aú_x0006_ÌÖÞN%A ì!Dv_x0001__x001c_Avýfx AFÏz'Oa&amp;Aê19Æ_x0001__x0003_ú­"AD0_x001f_Ú+`+A:¸Ïô(&amp;A&amp; zÿCÛ2A(;_x001a__x001f_OÍ(AÕ_x0014_(_x0006_Õ*A~ß¿Â¢#A_x0012_ÊB	K%AD²ìö_x001e_ò%Ah_x0002_&amp;_x0014__x0013_ß_x001e_An¿¼"Ï(A-=×dã_x0015_3A^ËÕ_x000e__q#A1¬EÉp|,Aüaù_x0017__x001e__x0008_.Aðæ_x000c_ô$A³õ_x000f__x000b__Ï)A¹-_x000b_FÉê-A_x0007_MäFÎ¤3A¸2¼Á¾(A¯tMÚ4Aì';²_x000f_û'A.d¤S:%A¸È
Nn)A¨_x001e_U_x0018_$Au¬_x001b_Í/AúéòÒb"Az­BÐn9,AT»é_x000b_¿á_x001c_AÂT4Ý"A«wåq_x0013_à A²JÊr¸
4A_x0007_	¿°àÕ÷Ã,A¯*iîjN1AVàù±ÖP!AU_x0003_P| AÆk_x0011_K_x0003_(AèsôI_x0018_*Aö³+$AÚ_x0008_d_x001d_f!A_x0016_r¥®õ$A¤Á%&gt;$A¼O6tyä$AZÀw¦È AbRÊ.Se_x001e_AØPÍk0J"A¾¿¤zF{(A,Ç|=+AP!FDU'A%_x0006_©!)Aõ/ûLs_x0010_.Aæ±mØ_x0005_\2A#1 )AýÖ[_x0010__x001b_+AuÚ½i%AägWk¥_x0011_,A¹àiá_x0004_",A¿ùÞuò_x001c_Ahÿx1Ð©4AUß_x0002_ A¼L_x0006_¢b@%Aë_x000b_à·%AhpÆ_x0001_åm1AS#Ù_x0003__x0004_¤u,AH_x0014_rk_x0011_)A_x0019_xCqpJ'AH¨$q]W'A _x001f_Ð_x0002_ãB$A½Ãq	'_x0013_,A³Ù_x001d_eÍã/AÎ¼ªn¤C4AÞGp«~ô2A#_x0018__x0005_ñ?®_x001f_AøW_x001a_`v_x0019_ A,6ÂÆÛ#AF_x0012__x000b_"¹z!Aâlè »1A ÃdÌ	)AúÔ`t_x001e_&amp;A³(ÃóÍ&amp;Af_x0001_îdQk,Aâ_x0006_ªÿ_x0019_)A_x0015_I"¾"AXP×û_x001d_î#AT­¸/Ta(A*Ý³V_x0007_'A_x001c__x0016_õ_x001f_(AL:ý²\)Aú;Ãbê%AG£[³1#A,_x0011__x0017_XU*A¥&lt;gß-A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1_ ]R_x0010_ö@T]¼_x0016_ðÍò@ÁÎå;óô@_x0016_ÃÏÙ?wù@_x0006_Ý_x001c_Núfó@1ëM#)ý@ÊòÆ&amp;l=î@êúóÒé@Æ¿_x000c_D}ì@øû£J¯Ré@Ò_x0005_q_x0019_#¾ç@_x0002__x0004_÷i$@_x0001_$õ@@_x0018__¼ð@ÍË_x000b_ÔÆå@Ç_x0005_õq÷@_x001d_âùÀxé@
Égé@ØH_x001f_é@ß5L1î¯ú@sfnÅ´ú@`F¸e_x001f_Ýñ@ü¹_x0005__x001d_ð_x0005_è@»@ï_x001a_Õ­á@C`ÏWù@ÀAMõK_x001b_æ@Rl'ÂÄà@¾s_x0004__x000f__x000c_nï@&amp;8ý_x000b_R_x0017_ã@m/M_x0003_ºê@_x0019_Ì|Szæ@y?ôUtö@©E_x001b_Æèø@gï*µ_x0008_:ê@ä]JôS_x0002_ñ@HR×Böã@#¼:_x0007_3­ù@ÿEîv8ó@_x0006__x000c_ôuÐø@_x0014_ßªÍ1ß@þû_x0017_D­ñ@1_x0011_Òáçî@ª_x0015_Tò©í@Y_x0017_/Ï_x0001__x0003__x0019_$â@ê_x001e_)¸·ëæ@_x0008_(ß¢PÎì@Ö@_x0017__x0006_Éýé@_x0006__x0018_½;F½å@Cß_x0018_Í÷@.|C®£ï@è¶K3°Èð@©æÂ_x000c_ë@_x001a__x0014_¶¦9´î@d	É*ló@_x001e_àÊzÚQç@þ\_x0018_úÑï@¨_x000b_gå_x0002_í@ä\¯Ç_x0008_ï@Ë¨_x0019_õ@Ó._x0004_¦_x0012_û@ÃG¸ Ñí@_x000f_Z·Ã ¬Ý@ÚîXFÕCé@}è_x0015_×¶_ë@Ñ±ýþ@_x0005_¡Ôwlåû@¬I7_x000f_û@gß5_x000f_ð÷@ÐÒ3_x001d_ô/è@&lt;	_x0013_B5ê@¢¾gÁ`ï@üii¬8oò@Õ¹H,Rÿ@Çn·g§ä@AJ	Jaä@_x0001__x0006_ûåâ"Îà@èA{ÿc|æ@G&gt;#_x001e_ÍJì@Ì¸2Á¢zå@N-£üÑâ@´Zv_x0013_½ù@_x001f_ö_x0013_Å]ë@V½[ô@O_x0012_ýFÇÔó@¤4¤_x0017__x0010__x0012_î@×a'©,ø@°_x0003__x0005_Çõ@î^ðfý@j
¸¼nù@oÁ_x0004_à¬òð@êoènûñó@ÓÖÀÊú@¸_x001e_ðuø.ä@Àe_x000b_ª/_x0004_ò@_x000c_	¼X"	â@_x0002_«ôËÐ×å@D(÷/Îþ@	SrØ_x0016_Çï@g:_x0015_°ü@ &amp;Ôk6_x0008_ý@ý·ìN&lt;ð@,KH_x001d_Öü@µ8¬Øºâ@5x|áäê@he.]¾ì@eø.Þì@§`o_x0001__x0002_©_x0010_ü@íÃ,7ðî@«DP¬Hï@d4r 9ø@Üd¥0ð@È§âZæ@k¾_x001c__x001c_HZõ@øúÖJTø@·ãìÃ1±î@&lt;ª-×òöè@=ÒE9ôñ@¬òs|é@ß	¼	86è@_x0007_8Â]C3ò@é¬7hOê@BìÚ.Añ@Rõ5Àú@1Y5à@aaæ|ü@`i£Ýá@ úOPñ@O±n«_x0013_ý@lPõ.#×è@É_x0012_É§®ññ@_x0004_BKS`	ô@kæîv_x0006_mê@òê_x001a_0Uó@Bw{1Õ5é@	û_x000f_@ø°ï@&gt;ïÝ_x0013_lDá@v¾Ëú0{é@M_x001e_in(Qû@_x0001__x0005_Êv*_x0011_.îá@*v¢=ø9ü@_x001a_¬×*ï@TÊø6¼ï@ÿµi?ð@Ò²ðd_x0010_í@³_x0017_B0nê@ÐÍÿ¯³ù÷@2èª
/_x000f_ñ@ Yâ¼'vô@ëÞ&lt;è@_x000f__x0019_?ºhñ@»8ªÀê@(¯»_x000b_qé@s_í_x0003_t_x001e_ð@_x0008__x0019_é_x0019_ó@ZÌ÷¯obñ@ì_x0002_n0Hþñ@ÍØ·_x0004_Fä@_x001e_äj3ì@_x0011_o&amp;Zuú@946»¾è@3_x0002__x0013_ä@a°ÍÐ|é@2È#_x0004_ZFæ@­ø,ö°&amp;á@Ð|KÖë@_x0001_7Ïôó@ñéó&amp;äì@&amp;düýPãù@»_x0012__x001d_UÅñ@_x0017_b'_x0001__x0002_¦ØÝ@õÈíPV_x0016_ö@_x0018_í_x0008_j/	ü@YKlZ7ö@®©ót2ñ@=W£Úô@h»OÅ_x0007_ô@J«-eÿöö@ÊF»_x0002__x001b_ê@¸_x0006_ç·[tß@_x001f_gÀ=»ÿ@3_x001d_´äÅ&gt;ò@zÍÓ¢Fÿ@æÃ(¿_x000c_ó@_x001a_ñ`Ä}Jé@z(åbÊê@L?O©ØKó@*ÏÏ^ÖÓÿ@a[ð§_x0011_êà@X_x001d_&gt;¿âÛ@_x001a_:zÔî\ñ@ß \_x0011_á@Mæã_x000f__x0007_·Ù@_x0010_î_x0012_SüÂé@!ÔÄ¬
é@w_x0003_%bêò@ÚÖþ_x0003__x0013_Å÷@vV_x001d_s_x0014_\ò@ê¹Ë_x000c__x0016_Ûý@_x000f_½»4tý@ T_x0017_ý_x000e_"ò@Ï6/ã@_x0003__x0008_ ï.ÁUjù@ÒDÖ±{	Ù@å_x000e_ÜâTú@®©8[½Cë@ºÐ_x0002__x0015_vû@oâÀ³_x0013_x÷@ÉÙY«:Ôú@Àl'2­_x0018_è@|_x0002_]hÛ û@2
L:ý_x0019_î@¸9ð_x0002_¾ü@_x0014__x0019_eÍC÷@¬:·¿9çô@ô9æZ¼ä@VÚÈõü@_x0016_ÊF&amp;Oë@4=Y_x0006__x0001_þ@}ª(AJú@Ì
®5å_x0014_ì@b_x0010_©Pââ@´_x0006_Öë~Qâ@_x0004_­_x0007_×¨ê@¸üXPâá@î4"6º_x0017_ï@_x0019_Ñ_x0005_àå@nº¶eÇÿ@ñ®òÿoú@b¼ÒývJã@¬Ú_x0010_£ò_ò@¤ö_x0016__x001a_ò@Öi´å@]#îú_x0001__x0005_âæ@ï_x0002_
ýô@°_x001f_Î_x0008_Ùá@vÊ,×¥pø@I_x000b__x0004_B
í@W¡4¤#÷@öm}_x0008_#eæ@ëãÒ_x0012_ó@¦IVÀ¦Îé@3X_x001b_0Þmú@íOm¦ðö@Í1Õ[÷@_x0003_SÊ^ø@ã±gáâ@¯Ñþokä@Ìñuù@È_Z_x0005_}àü@$à2¿PÌÖ@ÊF_x0008_¼}Iè@ÅÉ­Hð@	_x0019_W3ö$ý@Þ«·æé@spDë¹.ì@wu_x000c_I·ò@:Õ±&gt;ø@È¸î_x000c_4_x001d_ö@_x0017_&amp;c_x000e_öê@Pî5á_x0011_é@Pkt`ç@_x0012_ÁÈ_x0002_ð@_x0007_\[_x0019_}°å@_x0016_Î_x0017_Áþô@_x0004__x0007__x001f_¸ÂÚ2ò@DÓ1ÔI¨õ@¥ÿÃÒUî@ý%8±p_x0008_ó@¤T[Ê^]ã@ÊPØ/Aþ@ï»&gt;_x0001_4Êõ@°£¹ëð@ò_x0016_S:Þð@_x0005_&lt;-p*íé@ª_x001b_þ0üâ@²éÅÛ¬µò@h¸ÒÛm¶ç@Ê$_x0013_ê@óyÃ8Úé@Ý$ft_x0003_þì@)t_x0007_þ	?ù@9_x0006_õaÀÂí@ÖC0?½ý@Ä%§`'_x000b__x0001_A¼·N¼ºá@_x0003_ZïdiUä@*0Á¯dð@F}6_x001e__x0005_ðâ@Ü2fûã@F­á|$vñ@
_x0002_&lt;õMý@ÿå&amp;ï@äQýÙòï@àµ4âFÙø@©ì@Äï$æ@_x0005_.T_x0001__x0002_Óxÿ@NR­lø@
¾gôÝ÷@A2À_x0012_úÉô@ÀÜã¡¥÷@qi87&gt;ç@ÕF_x0017__x000c_TÉö@_x000c_J:_x0004_Î4ù@SJç_x001e_8õ@!_x000b_ ;êâ@	~À®jóû@Ú H]®Dð@#_x000b__x000b_i&lt;ì@ñË_x0012_._x0019_ú@Ô_x0001_Ö³^uþ@Lja0©oð@í_x000f_Í°Pø@_x000e_ù±_x0012_Ïô@ù¹îI_x000f_Tê@h`N [ü@È¢§¢îIñ@ ÌÉËä@ìCgP÷@b4Ò*_x0001_A_x0006_Ø µ37æ@Ê_x0001_ÄS+¬æ@ì²k_x0017_iJõ@RÌbW_x0012_â@hñ¯ñ@Ý_x0012__x0004__x0011_Óñÿ@FöVé4àä@§¨û·üiá@_x0001__x0002_ëâh_x0019__x0002_ø@pÏhV\äì@_x0017_ÎÄïì@	þÄË·÷@_x001c_Âù·@è@ÈoNÜâ@JÄs«£÷õ@ÊH_x000f_Sp°ê@BÜ	Bí@azÓîóùæ@Õl_x0015_©dð@«e_x0010_!«ö@ l($Úûø@drÀ¢®ñ@ªÆ¨kPë@pE3¥(íù@^Þ°S_x0015_ø@Ñ(_x0001_¹¨ø@Àÿª2_x0018_-ð@ÍðËTÝ}ç@_x001d_i_x001a_cyY_x0001_A_x001c_×7ò@¨×¬&amp;LÄõ@_x0017_ÖR8W_x0008_à@¥_x001d_·×s%ê@äq¶Næ@vUÖxLÙù@pXÖsÛî@^Ñ&lt; rä@*U°_x0011_o2ò@]»À\ë_x0007_ã@4Óg_x0005__x0008_¨)ë@_x001b_/_x0017__x000f_±ð@t_x000e_Ãw9Óê@þ·0¶åæ@«×_x0018__x0003_ì®ý@óÂ¬ÿ2_x0007_á@0È)õò@:¯_x0004_ÔHç@ds_x0019_Ûyu_x0005_AÂr_x000e_¥ö6÷@¢Ç"»«û@_x001c__x0001_Xô Ñî@p¤_x001c_d_x0005_A¦@ð§5ßí@³âÈÂQá@F¸¯`î@_x001e_Õ_x0010_©iõ@½8_x0011_l¥^ì@@ö_x0008_2¶ñ@_x0018__x001e_n_x000f_Ë¡ô@ñàGJãô@E¼/èPØæ@&amp;¬hÖâð@ÀFè×/é@·_x000c_øWCvç@½OÆÝë@ þ¹ý¤ñ@Ð_x0006_½gÄÁã@ðÕ_x0002_G}î@ÂÑóEô@_x0012__x0014_;Ðò£Þ@ÁËgNL§è@_x0003__x0004__x000e_É_x0005_Mö@Ä_x001d_±á·_x001c_ü@¡Õ_x0004_gÚ¤á@è~ùøã@Ö/OË*Uå@ÐÚåè¶lå@Þ_x0014_óp ò@È,ÑÕôkð@AÂ_x001c_v@ê@´òCÖÏ_x0002_Þ@Ü´fb'´ï@ó_x001c_×_x0011_pÌ_x0003_AûÖºd@ó@QQÛFÎî@xæ-	;~ú@ö¼MÒM'ó@ò)ëuéç@¥`GåOû_x0001_Ao±2Ã$ü@Û~¾ä-:ë@ë©AÄaó@3_ÁZJ¶_x0003_Aù2"}û@³x_x0017_ùÿ·æ@ú_x000c_¥_x0012_cå@ÄñRK_x0003_yâ@]_x001f_ÁA&gt;÷ó@p®&lt;ØêÔè@°Ì85qëê@@_x0007_ÍùY^ð@l_x0003_hÝù_x0014_ù@·_x0008__x0012__x0002__x0005__x0004_¥î@º;k³Û_x0006_ù@)ý_x0001_X¾ð@ô._x0014_~9Ìó@3Ý&amp;zð@Þ¿³þð@Xw±_x0008_/Uð@D_x0014__x0019_T¦à@§_x0017_®QÜ_x0006_ö@&gt;Çk'åYñ@ö4£:ù@_x0005_Xâ_x001f_@K_x0002_Aô¥ÿi¤_x0002_A·_x001a_EPöè@kWÏ(×ð@Rg"Î¬æñ@Ï8hÊtõ@­V/EP_x0006_ñ@ïkC_x0016_ücê@_x0007__x0002__&amp;_x0005_Uî@_x0010_Áò&lt;¡è@_x0019_%ÉwJ
æ@e_x0012_{ô@æÚ_x0008_à]_è@¸P,¢õ@rL½eZBÞ@ 8Ü¾:å@¾)Þ_x001b_]@æ@_x0018__x0003_ú_x001f_|Dê@&amp;_x0003__x001f_ÐBZß@æA(¶ö4í@8Ô$U­ýå@_x0002__x0004__x0005_öaQlà@îmÏbñ@k¦Û­ì=ô@È×&gt;S çú@$¿¡ï4ã@i2MÑ×ë@Þè¨_x0017_ê_x001d_ø@^&gt;Ìð×hÛ@_x0006_=I]µé@_x0015_ñ1Nÿkò@&lt;ÿÿ(3ëì@'ë{_x001d_Üó@é_x0001_ûðKï@R:Kd:Ùð@Ôi/¥îõ@¿þwD$Ú@´Áz7Lô@:ªkÀiìä@·_x001f_w*ëçå@_x001f_*Üðþ/ÿ@õ¨_x0003_7&lt;ü@Òúæûñ@ë $ðÝ3ü@\_x0015_{IÈ_x001f_÷@èZ9õùYì@¨&lt;/(ò@ÜÛþÏI+û@¡¦3+ wø@û:$_x0002_4ö@öÝE_x0017_Gì@qoßñ@pÝ1_x0001__x0003_óPã@Ì2¢µ§@à@äZA]_x0016_ñ@tíÜV]é@ÿÒËSNù@:_x0013_qßáå@õ_x0005_Ðü_x000b__x000f__x0001_AYGíB(@_x0001_Aòú@4]ñ@pð
­Iø@NÅÄf¡Aõ@dÝ¤áZå_x0001_A¦Dùªó@åý¶ô_x0001_õ@L+î[ë@æû²ÓO]þ@àuë¢#é@%Ø"ñMü@&gt;7Ô\îó@_x0002_zMÍ³ó@\ü$CÇZû@c_x0006__x001b_ìÓû@bLT»:»ë@ÌnÖr/ó@÷WKHºã@àÆF_x001c_xÿó@5jGC_x0011_Tþ@_x0016_ZÔÁ¦#þ@Õ¸
I÷@êwÚ§÷í@~_x0005_ÝñE\å@]¶bw_x0011_·ö@_x0001__x0005_êI3àXè@.kK¥ë@zÞ_x0010_ªýÕ@øcJ1ê@Ñe uîþ@_x0006_Õ&lt;_x0004_ÕÇé@îÊö}_x0015_Éñ@ ~0"¬ë@òû_x0019__x0018_½þ@øTÃ(F¿õ@±y4wðÍë@Mr&amp;2üî@8UýC«nç@ãaçö@_x0010_®_x0002_Ü@2Èf¸ó@_x0010_V¸óÝÑð@k6(,âõ@»¡5B«(ö@Æ©à88Èû@_x0016_i_x001d_gë@!v_x001e__x001b_EÁó@_x0001_Uãeì¹ñ@Aª=4
¼ì@_x0005_Õ"¦ª_x000f_ò@$_x0013_g\ÈÁæ@pk_x001b_pÿ+ò@~^ç_x0006_6£ð@¾fv_x001c_MUà@ëêBìÜ^ÿ@i_x0006_á_x0003_à#î@~_x0017_øp_x0005__x0006_~zã@XâÖg%Qõ@iíâUòyí@_x0010_Â¥Ã`}ó@Â$p_x0018_öô_x0005_AÞ"J_x0004_ØXæ@_x001e_dG3è©ò@_x0001_Åðgzéß@jiEw©_x0004__x0005_AÁE·ü/)ú@:¾S_x0010_,×ã@I_x0007__x0003_¼ÐBö@_x001d_±Í_x001c__x0011_Ãý@?'Ç_x0003_/Õ@1w_x001f_'õ@/º]zW_x0006_ì@yiëýÚJ÷@íãû9zqü@_x000e_äjäù@2gÈ_x0011_éð@ðý¢o_x001d_å@ðS_x0011_9ÅÚß@ÊÊ¤èsóï@LÎæ_x0018_¼_x0017_Û@zUnkÌè@ÔÌpÛ@;¢×Jò@VF_x0002_æ-ï@yB"¿1Úò@n[Úö¬Dó@_x0018_Ø_x001b_ZÆÆü@LC·²B!í@_x0005__x0006_Î_x001d_Íõsò@Ùa_x001d_õð@ÝPÐ÷õ@¸~%x,é@´×taò@¾½¹oèñ@yü7Úyó@t¼_x0002_¢ïÆæ@^6_x0001_ÇKè@½»úZ¥þ@{q¸_x0008_)	ð@_x001b__x000e_,´%ò@àÉ}Æv_x0002_ê@X´_x0015_§_x0004_û@~~Úprñ@ø_x000b_eK0iô@Ðfþö@_x0006_l²_x0002_DÊã@_x0005_Üg§._x0013_ò@}wY_x001c_V^ü@þ_x0012_s-ç@ûâ8ìµRö@àô¤/å@_x0006_Ì_x0019_«zàè@CÛÄ)Ñö@å.½þ_x0001__x0010_å@9#®µfö@óCýSüû@bAãñ:ç@_x0003__x0017__x001a_än»ó@Ïü_x0018_4_x0003_oæ@_x001f_JBs_x0002__x0003_ÐYó@m43c§Çç@$OV_x0014_ù@Â*¯±Dî@þ®ì6;Dú@¢[_x001c_à´ù@»¢ogOyà@(ò_x001b_Zøì@8ä	úï@|¬¾òÖõ@¦_x0017_q§_x0017_Iå@ä*ã¬°î@_x0001_iÿÛ1õ@¾:ÀÁà&gt;Ü@÷­'[ø@p+É_x001f_ãë@Ð¶·s-ô@¥*,ç1Âû@}é1vpã@ºæI_x0018_?_x0019__x0001_A|î_x0011_àQ´í@.vÀ:©aô@Âñ7BÎ_x0015_ð@$x£_x0004_¥äó@ÉnøNí@ö,c_x0002__ºõ@ ¤6ë@LÞ_x0006_y-äã@_x0008_8óÇËWð@&gt;»._x0016_È_x0002_A_x000c_ì^Ú#@û@ÄìÃìtYù@_x0001__x0004_×BJs_x0017_!ì@ÂÇ3:Rí@ø	9À à@¢WlÔù@_x0002__x000f_GÒ0(ã@;_x000e__x0013__x0011_9 ×@¸ð_x0008_è Oð@L_x001b_w[ç@qÇ_x0014_@4Ú@X}ÈOó@7_x0013_F(_x0015_¾î@ònN¸alñ@èty-ÍLö@êa"USè@ò.ÛêÝÜï@UØÐ²ç@j_x0001_L{¾ò@®B¤t±û@½z)eô@jMVí½,ç@_x0003_]0Õ«â@_x000c__x0006_0cGªð@çdÅðí@R+Uöúîë@~ð_x0007_ÿ_x0006_î@6«aMàú@YfÛ1Ò/ú@ds_x0016_yÔ÷@P¶Ø_x000c_Üê@N¢û÷døë@ærõç_x000f_þ@_x001b_vs/_x0005__x0008__x0011_ë@:_x0007_ûÖGô@É^°_x0018_¢
ð@_x0015_ðþTl_x000e_ù@pß2ÆÆ_x0001_ú@mùñ®;õ@b+Ø£ÈÀø@_x0010__x0004_Ïç«÷@"zÍóWsÞ@·8¢÷,ôç@ËÂq«õ@_x000c_Òýñò@©üq«ìô@6$ÇÚ@_x0010_i¥_x0019_îí@4dc½ _x000e_Ý@ótÍ\ú@·g¡Ú­²ö@_x000f_Ïö554ô@@iã/Âí@inøÛ¬à@ß_x0015_0'u+ô@?¾nÙþ*ù@Ã3ªñmàæ@t$&lt;½CEö@_x000f_ö_x0003_j
_x0002_ø@äkôUz´ô@_x0006_X[ïÖ
ó@Öàë[²Ãô@¶GöñíLû@»iâÖ)ø@_x0005_N7_x0001_ç@_x0006__x000f_:Z§_x0005_ÜÜö@Öo=_x000f_|!ñ@_x0001_åôÛ÷@a·|¦´÷@J7	_x000c_Ñ!ö@úü#3vxð@_x0003_èµ:ÇOÝ@÷¾LÐ¢ñ@$¿,¸¯Çó@±lø5å@_x0015_|ëî@"}_x000e_ñ_x0007_ç@_x0019__x0002_¡_x001b_(ç@*_x0007_
L_x001e_ë@_x0002_~_x000b_Ý_x0018_ÿ@_x0005_m÷]é£ü@Hq±aëà@_x0018_ùÎ&lt;_x0006_}ê@Z_x001f_4_x0007_ò@F¥çY¹i÷@@¿Üð¯_x001d_õ@_x0008_)dß6+ñ@[_Ø_x001b_9ã@{Ð°_x001c__x0004_nõ@¢*·¢Úä@Ê|×°Þ¢å@ÉI_x001f_v`_x0001_A®yM¯_x0007__x0001_ï@vige_x0012_÷@ã:_x0017_[5ð@_x0018_ù	Çµ7â@Ë0_x0001__x0004_Òü@ZøTÈóå@_x0011_2_x0015_\ï@úk£	ÙDô@»v_x001c_·Êá@x\h_x001f_S_x001a__x0001_AÖ6H®û@_x000c_!×cKÄâ@oþð@Þõ_x001b_ Wð@sÜ_x0011_GPò@ÚF_x0008_IÖò@qð¦wë@ØÛ`e_x0001_AÊ_x0001_qXXäï@_x000c_aðÈðø@_x0001_$~_x0015_Vï@EÀ²_x0001_¨ ö@Àß3;ûòø@_x0018__x001d_Ô¤_x0002_ý@T"åÞ5lÝ@E'IZ_x000b_÷@T¤ô_x0006_rIØ@s%­ºõ@íèÈßú@«îb+_x0003_³õ@ù¡_x0004_Ä_x001d_3û@êí^XHú@¦|¨L&amp;ä@ÓçRË_x001b_ö@ºcºÎ©_x001b_ô@ÚöHÃ~÷@</t>
  </si>
  <si>
    <t xml:space="preserve">b7a928b1ca99d7ac41953b59d7746f87_x0002__x0005_y_x000f_eHý@_x001e_j{É_x001a_ö@7Çh_x0010_ì@Þ@ë(5]í@¦ºúgkø@6ëq'ªô@¶	ã°_x001c_ôú@,x=_x0003_Ûxí@á.²_x001f_§ã@&lt;J[°Ô_x001b_è@'³s]²ªÿ@ß&gt;ù"ç@_x001f__x0003__x0008_#U_ö@ü¡
[°ô@¸yTôÓô@è¹j(*«ò@-_x0014_äbT2÷@þÓ÷îÀäõ@f_x0014_YÌ-í@bYýeè@¤Ò0å0©ó@&lt;:_x0016_¢à
÷@:_x0004_8ß²ø@&lt;â_Ì¶"ô@"²ô_x0018_}_x0019_ç@¤qJè@hYX_x0001_T¶è@î#_x0013_){Ìø@_x0002_;Â÷Ãë@E÷ÙÅè:ý@z
" éì@ã;æO_x0003__x0004_í÷@µ×\²Öéó@RJý_°é@\o*Ñ³è@	ý¦_x0003_ö@s_x0012_m73ÿ@Á^Xà@Ç±÷L'ð@æ^®aA}ä@ba­ö¨ç@.»èR_x0006_ÿ@R_x0014_á±»ùÞ@_x001a_6«º _x0003_A_x001a_ A_x0018_7Uñ@ò_x000e_Y_x0017_®
ú@ÆBíx~ûí@hÜý¯Tõ@°lV¾	ò@_x0017_e¾ö@ÅE¬ãö@J·qvQ_x0002_ë@V·åã	Òó@ ª¯úPæ@8ëg_x0006_Æ_x000c_ê@¢lT5
_x0008_å@lP ÿdéè@¿þA_x0012_:_x0001_AXe³¾EbÞ@Îýéüíü@ mnósòØ@Üh¹øäÀñ@Iµ7,®û@_x0008__x000b__x000c_á2_x0005_û@?T'³×ì@_x0019_íelºoá@Òàã&lt;C_x0015_ñ@ã&gt;_x0008_A,l¸ñ­Øõ@ì_x0007_õ)|_x0001_Ac5JA_x001f_ù@Ô¢=Etó@ÝvÂ#ªð@¬_x0002_ë¡#è@_x000c_¡]È.÷@ù­ê¸ø@
1Aö¨é@	Ð): _x001a_ð@+äHÙ,:â@_x001a_=1ÂRå÷@;cT
_x0006__x0017_ú@¨_x0008_lÊÖä@7ºYË_x001b_ï@ê5·;ê@Ú¶ÐE_x0017_õ@_x0014_®ÊÖÉÒð@u_x0004_ÚkÞÖñ@_x000b_Èìáö@Î/{É%è@ö_x0017_&lt;_x0003_bÚ@¾H lö_x0004_ð@&amp;®4¦ñ@B¡ÿkâ@öU±_x0001_Ð;ï@ ýÁ_x001a__x0003__x0004_ÝZô@_x0002_9ªåò@ë¤_x0017_,Ítì@_x0008_Æ_x001d_¨ð@Z2\µþ@B½ëTÁò@_x0004_Á_x000f_eFõá@£Ñ]Ý\ªì@r ÖØ½_x0006_é@0ràã«äÜ@K$7*u_x0001_AÌÛ20úaí@Ì_x0001_ÉæY_x0003_è@ Þ¶Ç;ò@ïæN7¶ð@_x0007_)_x001c_Êjô@¸'v_x0004_ñ@(gv_x0005__x0011_Vê@~êÒb9&lt;ä@¸ç-Eõé@rtÂ+«ç@5Íö¡3ù@m ÞºÝHë@_x000f_«&amp;$ð@#N¤ø@rô_x0005_ùö-ë@|õÔç@°Eqò«_x0012_ô@._x001d_ÏATñ@_x0017_è×­zó@!d;\Ðë@+ô2_x0019_78_x0003_A_x0001__x0005_;özy_x0004_þ@_x0014_à_x0013_Àß_x000b_è@VZ¬{zõ@Q_x0013_Ú_x0003_Á¥ù@Û£Ë£²Qô@èá¯Ü³½Ü@£'ûåø@9_x0001_gÑ_x0019_W÷@P_x0005_ÀÇò@â#Èjcâ@s=_x0016_Î¿öä@\_x001c_TTõÇÞ@_x0004_u¡¯~ò@`pE_x0017_º_x000e_ä@ð*esUó@_x001a_.ç_x0006_ä&lt;ú@ÕWýq;á@_x0008_ü¡ñþæ@Ì1Ã_x0018_]ð@nî¦U´nö@_x0002_qîV_x0019__x0019_ò@ÜÎ§î-mè@_x0008_Ïõ_x0012_Ý×@_ìß¿Jmí@&amp;´Pß&lt;ê@Óf1LMDí@	r9Ê|}ñ@¬E_x001d__x0004__x0006_÷@ì_x001d_ë0û(å@JLN¿¢_x0011_ç@LÃÆóR_x0017_ô@Vý+¼_x0001__x0003_^~ý@ÙËú¾Zý@jnÍ¨Q
õ@_x000b_­ÅpS¨ú@ì_x0006_n:ôã@¶ÛªOF¾ô@0³_x000b_B§áò@&gt;dx
Ü@ø­S,:ñ@.¬¥7¹æþ@g²¶ãÃæý@&lt;Ç®VÈ£ó@v¤s[thû@ð¥+î@n©Êåç@îM_x001b_Sdò@ÒZ&lt;2ª_x0002_ó@_x000f_"Qyzî@¢ïUÿ_x0011__x001a_ñ@wùqS0nî@_x0003_²ìJbö@Ì÷
Çù@_x0004_R;8c5þ@ù5_¶úõ@¶$¦Òúò@_x0008_òcô@ _x0008_}ßËAñ@ëÇon¿öù@²îc-æ@×%Åú_x0002_ì@rVîÂ{Sò@Áp«eQ^÷@_x0003__x0004_&lt;_x000c_Ôâ_Íö@&gt;5}Õ_x001e_ó@`h?39`õ@[\@	õ@Ü_x0015_)eÍL_x0001_A§ÃEê_x0010_ø@_x0018_(úÃòý@_x0006_EBüê@îP$j1î@|Z¾|G$ñ@¢ð¶ô@LRÈ¦	æ@Ùmè¤Û×ç@_x001f__x0016_Qµ¢·å@_x0003_f_x0007_wRÆð@ðøÙ/¡í@éPfp_x0016_zè@8_x0005_ôë'/ñ@4Eè°èø@f_x0013__x0018_B_x0002_½ð@!|üi3ó@ÖÎ@uï@M_x001f_Dm¢Gò@J_x000b_ØÜÔ_x0001_A¨¤=-Õ?é@_x0011__x0016_]ð¯ï@þÄªc¿qî@h¶æ¹_x001e_í@v~Cÿä@_x000e_µû_x001d_ö@_x0013_Ðê_x001a__x000e_Nä@ìÔp9_x0001__x0002__x0007_×í@ÀÆñ_x0010_¬ì@§_x0017__x0017_º_x0014_À×@Úø×ªä@·:_x0011_Z¸Íñ@u~l®Ù@O_x001d_&lt;«%ó@ÞÔ_x001d_pChð@PH¢È_x0008_Aß@¢É&lt;_x0018_hì@Ù"LÐx±ä@&amp;ËVRÊ¥æ@_x0018_{Ã³_x0019_ì@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3__x0001__x0001__x0001__x0001__x0001__x0001__x0001__x0001__x0001__x0001__x0001__x0001__x0001__x0001__x0001__x0001__x0001__x0001__x0001__x0001__x0001__x0001__x0001__x0001__x0001__x0001_ð?_x0001__x0001__x0001__x0001__x0001__x0001_ð?O@@,ý_x0004_AÈ5^Nü@_x0015_ïS_x0002__x0010_ANJkuÏf_x0008_A¼ )ä_x0011_Adm&gt;½_x001a__x0011_A3úçk_x0005_
A5_x0012_ÕÚW·÷@ýxwØ¸ÿ@P-8x_x0010_A_x001d_&amp;Ð×ðÅ_x000b_A©^¤_x001a_A_x0016_AÎ=Üþ_x0005_jó@X¾£Äbô@i¼Â¨/_x0004_AÎ
MùßÙó@0¾_x0003_°Ï¿ë@ÌÍë_x0016_¹_x0008_AÞxpy7i_x0013_AÖtfØò_x0006_AÍö1P5}ó@Â×i"_x0019_Ó_x0014_Al6²~ _x001a_A
nvB_x001e__x0012_Aö_x0004_u?þ@;(ZÔø@¨]`ÝY_x0002_A_x0001__x0003_ÞÒ_x0004__x001c_¬_x0011_A"t¢«®_x0004_ASEn4M_x000f_ApK_x0007_¬ã_x000b_AEg_x0001_8_x001b__x000c_ï@_x0012_éµS_x0006__x0011_AÇ×Ö°_x0008_Aìï0ÌK_x0017_þ@{jÞú@8õ_x0012_ö_æö@ÄÅÕX_x0003_AºÐ9ÄC_x0007_AÄÿ×÷Wª÷@_x001e_Õöi_x0007_AkÔvù_x0010_ð@ÜLÅxr_x0017_ô@¿ã¼PÙ
Aå-_x0002_¿Ô]_x0008_A_x0016_óÈ_x0018_¡O_x0012_A§S_ì__x000e_AàÆ×xHÚô@dQEÕÁ×ò@&lt;ÒÞúÏ]_x0018_A¤íÁôm­_x0007_AJ´_x0003_ç#_x0011_A Þ1
Ç_x0011_A|_x000f_,Ê«
_x0004_AªÈÍþcù@k9£OÀòý@Âq0~Kíú@ü_x0006_#Hâ!_x0015_Aæ$_x0018__x0007_	@à_x0002_AÂH\üª__x000b_A°ñKWÏ_x0011_AùÆÂ)E_x0011_AÆÇ°åõ_x0005_AÆ¾¶&gt;ÛÚö@% Âû«_x0010_A·¨ØÜ_x0001_A_x0011_¾»¸¿_x0013_Aü±kLQh_x0010_A£_x0004_®÷æó@æÐ_Ü:_x0002__x0007_A¡ñEë¶ô@MvJò_x0014__x0014_A8¿ÊRsÞ_x000c_A4ëµ¢E_x0019_A»ÐÞÑìn_x000c_A!ika?ù@r"Â!²_x0001_AC_x0012_º_x001f__x0010_Aã»G¢_x0011_AÓ_x0008_wÃ[x_x0017_AZ+ué	AGêôò¾F_x0008_AE_x0011_Ýl´¿_x0002_AØR½*L_x0006__x0019_AÀäé!_x0003_A4¿µ
õ@Ä=$XT±þ@Øódûîù@_x0002_°Rë@èRTIô@_x0003__x0005_Vçµ;_x0005_?_x0013_A¢v£_x0015_T_x0008__x0014_A´P©-Ä_x0010_Aè_x0013_(x)×_x000f_A§qãá&gt;m_x0005_AÌ_x0001_×_x0013_ð_x0017_ABç"Ú;_x0006_AlpXß@_x0004_A»à_x000e_%Ë_x0018_AmûÄX&gt;ü@P-ãî@µ_x0003_A.X_x0010_ ¼Ð_x0001_Azë9&amp;_x0013_Í_x0002_A_x0011_é&amp;ÈÙû@hù¯_x0012_ßù@Jx¹4ò@êYIÏÚï_x0003_A­PÖ8	_x0010_A[o-Èº¹_x0015_AÀÆY©_x0006__x0016_A§ùÓIÿ_x0014_ADvù#_x0010_A³¹§/,Å_x0018_Aàêoûóâ_x0004_Ag¤i)ÿ@µÏ³R;ñ@O tÎ_x0015_A¥KçmÙè_x000f_Aæi¡]öî_x0008_A¿H¹ÓÈÊü@í=ï=i»_x0007_AØèB_x0002__x0003_f_x0003__x000e_A¹_x0005_g"õ@×ê7ç_x0008_AÃ_x0014_Ö _x0015_A×:~_x0011_Ù¬
A
¼}é]Z	A}8ºp_x0005_º_x0004_Aûd_x0003__x000c__x001d__x000f_AÝÜ_x0018_÷@­4_x0003__x001c_´H_x0017_AY$¶¦Èè_x0018_AúQ&lt;5Vrÿ@ÿÅèâk_x000c_AvÈ,Ò_x001c__x0004_A¨ÉUÝ_x0013__x000f_A¾â]É1x_x0016_AHÑµ_x0007_ø@þkõ©²*_x000f_AÅìÛ÷_x0011_k_x0004_Aj©_x0019_§_x000b_A&gt;_x0006_mf_x0012_A_x000c_nÿ%ÐYÿ@D­_x0015_¹_x0012_AÌ\q_x001c__x000c_	A_x0019_¦Ô-Å_x0008_Aì!{_x001b_Íæ_x0012_A $6I_x000c_A4ÇX_x0003_ü_x0016__x0010_A&lt;ô·_x0004_AðÒ i#ö@_x0004_¥QK._x0014_A÷¢S_x001d__p_x0001_A_x0001__x000c_é__x0012__x000e__x0017_A¡=¢§8	AÒjl*mÍ_x0013_A(_x000e_×UÌu_x0011_Aã_x0013_Rõ_x0017_A;_x000f_|\y_x0008_A¼,!û_x0010_AÏ¸_x0011_A_x0001_A6¦¹(_x000c_AImp2_x0003_A_x0010_²qíM_x0004_AÙîa1j
Aù{:_x0001_¦_x000b_AB{@_x0008_kø_x0012_Aò8G½·c_x0015_Aà?ë_x001c_é¼ï@¸nE Îû@_x0002_SSbgý@=­_x0006__x000b_v_x0012_Aî_x0002__x0005_EºÕ_x000c_A¢jU7_x0016_®_x000c_A_x0018_'
Y_x001e_î
A@Á)_x0001_ù	_x0008_A= _x001e_¿þ@&gt;°õ/Ù_x0012_AÀèM0õ@&lt;_x001d_K¿_x0001_A@`A"H´_x0011_A¸4_x0011_b Gõ@_x0008__x0007_¼6Qþ@_x0012_8Î7ê_x0005_Aº5eG_x0002__x0005_yà	A+´_x001a_{B4_x0015_A`Ò_x0003_ý¹_x0011_A8º¨_x0012_û¶_x000c_A@^  _x0014_AËÞ_x0019_Ò7_x0005_
AðP^¨c_x0013_As_x001b_¬_x0002_MÚ_x0017_A_x0006_¸cþëâ_x0015_A O_x001d_r;êø@_x0010_kB_x0012_^ø@zfYýÀ_x0011_AW ªwF_x0004_Ap\yíL_x0001_AÖ8wº_x000f_A.Í}Ù¥_x000b__x0018_AYK_x0008_GS_x000f__x0016_AÊ_x001c__x0011_´TT_x0001_A&lt;\øv_x0015_A+÷_x0017_½«¼_x0017_A¥eç_x0003__x001c__x000b_Aæ_x0006_ðlÑú@3Ãðôußý@@_x001f_ö1_x0017_)_x0012_A¬Wp)ì_x000c_ü@z°½p_x0012__x0003_AD¹_x001c__x0014_³_x0003_A*ªø_x0001_ÕØ_x0006_AÆªzaÿ_x0012_A ¬Ì´Æñ@­©/µþ_x0015_Ab_x0017__x0018_|õ*_x0011_A_x0001__x0003_¡L%ÌÉ
AÖIÞã&lt;_x001a_ò@_x0005_Y_x001d_únO_x000b_A*Á;þysú@_x0006_zÝÙÇ_x0017_A8ðMÏO_x001e__x0011_A_x001a_ètk&gt;_x0012_AA,È¨¬ý@U{éªGþ@O_j)q_x0008_Aº§;_x0014_
_x0007_AS«5u2_x001b_Ap\ÆX _x0001_A&amp;Ý\÷Ì_x000e_A }(îù@à]q_x0018_DØ_x0010_A	¡ì_x000c_ìI_x0006_AP5þ¦ò_x0010_ArÞh_x0001_Iú@ïï\¦§_x000e_A!K£Úµ+_x0013_A_x0014_9_x0006_jaí@Ðå3;_x000c_A|´\[õ6_x0002_AwgË_x0004_Ã¿_x0003_A\gl¨
ý@z3Úxt1_x000b_A_x001a_K_x0007__x000c_R_x0018_A2Í#L³ÿÿ@{dYè_x0008_A_x0002_ÀïèÝ_x000b_A(Þz_x0005__x0006_¬ª_x0002_AÑ¥ªaÑa_x0010_AþX\a²_x001a_A:Ek_x0005__x0014__x001d_AèÌg_x000c_AHå	ZR÷@­½=rª_x0008_A¸w³_x000b_ºD_x0010_Aó7å V_x0004_AòBì_x001d_hÇ_x0016_AÙ8UH_x0008__x0002_A§ì¸Ô_x0017_é_x0013_AÃÈ_x0008_ð_x0001_&gt;_x0002_AØa*ú_x0002_AÖÈp s_x0004_Aµ«ÖæI__x0014_AlO&amp;_x001b_úÜ_x0006_AÁf_x0012_'ï_x000b_A_x0003_&amp;yÝce_x0014_Aw)S"ëq_x000c_AEg_x001d_X¬_x0016_AO¦KmÁú@U1ó_x0008_A`ó_x0014_güù_x0008_A:ÃÒPL_x0013_A5b3Ë_x000b_AºVÔ÷Rû@ÊDè¾_x0013_Ýø@@òûò'_x0001_A§f_x001c_jê_x0016_AþÓ ©½_x000f_AÄê9ÏC)_x0018_A_x0004_	(î__x001f_,_x001c_A·_x0008_^2@ _x0013_Aú_x0017_O5+×_x000e_AÝàö@¼AdIäÅõ@OÒ*:~	AÌ@Ô_x0019_~_x0002_AÁÃã¤H¯_x0019_A%ÕH[ª_x0006__x0003_A^ï@ùô@¿Øaçy_x0014_AF_x0010_o^_x001c_¹_x0005_AæAoé_x0016_ó@~_x001f__x001f__x0004__x0003_AbÃ_x001c_wö_x0007_A¤(k"îû_x0006_A_x0013_Â\º_x001b__x0002_A¸îÀ3ô_x0014_AæÜÃxÜ¸_x0010_AÖ_x0011_7Ý¢z_x0010_Aâ_x0010_+½õ_x0002_Ayý³a_x0001_A³ìÇ´_x0015_	A_x000c_\¶¿l\_x0002_Aýeh­²û@ÃË ÕG_x0019_AÃ9ô&lt;J_x0017_A~bÃn¢_x0004_ó@_x000c_Ñ»æC_x0012_A@Î_x0016_°_x0004_A\±´«ö­ö@lí+_x000f__x0014_F}_x0013_AZ'm@?7_x0011_A,©õ¦eG_x0015_A_x0018_Úð}ù@&lt;¼_x0006_"_x000e_âþ@f;¸_x0004_I_x0002_A_x0004_±DÅë_x0003_A¦l9¸i)_x0015_Adóÿx¬Oû@r_x0011_ÊC8_x0007_A&amp;ä5õû_x0018_AËzå}a
AW_x000c_`È
AQ)BªVü@è,nþ ºö@ï_²m~K_x001a_Aô6âøû_x001c__x0010_A&gt;©_x0014_¹
AäLOu_x0004_	A²¥æ½÷@U_x0013_ão_x0005_A_x0012_ßûú¯Vø@qÓP_x0006_Þ_x0008_A(·8­¸Ï_x0007_A×½sþþ _x000c_AJÎôçêõ_x0011_A_x0013_5R¬¤_x0003_A_x0004_+O«ù_x0017__x0001_AÕi£
x_x0011_AV6qTðô_x0012_A,?RNÝ_x0007_AHDÈ(o_x0001__x000b_A_x000f__x0011_Û+A³_x0013_AFÒ_x0004_ò¿õ@_x001e_ÜÊèe÷@Fâl_x000b_A¬©W6Â#÷@P£ú_x0007_é	AgïZÁ_x0008__x000c_Aùa_x000e_OÄü@XWm&gt;¿Öù@Ä[à¼ü_x0007_Ay_x0011_¦Î|_x0001_AÊÃ´Q_x001d__x0002_AÿÀìªèô@_x0003_)5#/ü@â|\s à_x0016_A¡V _x000f_(_x0016_AÓÖ_x0005_¢ëÖÿ@?_x0017_ õá_x0014_AT89¿_x0002_ù@èÐ÷ÚD
AR"Þg&lt;&amp;_x0001_A®V-#_x0012_A¦O´ _x0011__x000b_A6Zã÷nþ@îXÿ»f?_x0008_AÇë:ðxÿ@ã	I_x0005__x001e__x0012_ù@VrN½®¼ù@$_x0006_8º4_x0001_A!D_x0012__x0010_Üù@yinÆ§¯_x0017_AÖÍ6¤_x0007__x0017_¦_x0010_AÌ9ù_x001c_ý@_x0017_¡_x0010_íÅ	A+i~ñe_x0005_AróC_x001a__x0018_A_x0018_L=ü _x0005_AiaªHº
AP +À ð_x0007_A:OØ~d"_x0014_AÏ_x001b_ø_x0019_AìqÔ~_x0016__x0008_Aµ0ëb#_x0002_÷@°`¤ ­_x0011_A¦-­é_x0008__x0006_Ak!iÁÏþ@g_x0015_o¥©Fý@3_x0002__x000c_%Ä¹_x0006_A¿U_x000b_ìÀ_x0004_A(_x0011__x001e__x0012_;_x0002_AN_x001a__x0012_ûL$_x000e_A Ý	¾¹ø_x0017_AË_x000c_BW.3_x0008_AÇÛH_x000b_ù\_x0019_Aê2ÌñR4ø@h.cÅ@H_x0003_AbJø_x0001__x000f_(_x0002_Aø*µDðW_x000b_A_x000e_Ñ»4·_x0018_AÃ_x000c_Îr½_x0013_A¦µ¤Ïâ(ü@?³í_x0012_ÔZ_x0005_AÙÝë-¦_x0013_÷@	_x000e_º·ï_x001a_ôv
A£Qìt³_x0005__x0017_A¢ÏÄÂú@ç_x0004__x000c_;ú_x0017_A?úFþº_x0003_AîOë+ûÝ_x0010_A;»Á_x0014_Ì_x001d__x0016_AVí_x001b_Æ
?õ@IÑ_x0002__x001e_î_x0019_Aàü_x001c_öO_x0013_û@'-ÙTA:ý@b´9Ô6_x0016_A_x0008_n¨×\_x0012_A:@Å%G_x0005_A½ñùëøR_x000c_AN_x001f__x0007_#Ù_x0002_A&amp;n.~¦_x0005_AJæÝ4_x0012_Aá_x0001_«Ë¶_x0018_A¤µ_x0014_ºÐ°_x001c_A_x000c_Äú_x000b__x0011_ATmÌôí_x000f__x0001_A5éÝ¡Y_x0016_AIïd¹_x0016_AepÃ0¡_x0002_AµcPÊ¡p_x001a_AH\Ðp7_x000e_AKi»_x0010_ 0_x0008_A¸üáwî@ÕPtK_x0006_AH×OMpQ_x0002_AiÑåÎ_x0001__x0006__x0019_
_x0008_A_x0004_&amp;(©_x0002_¢ø@ØÌ%D=_x0011_A_x0016__x000b__x000f_Ï:²ü@23_x001a_d_x001b_-ù@¬÷¶Ë	÷@°_x001c_·ÄÕg_x0002_A¿XJ;_x0018_AÊu_x001e__x001b_R	AVN_x0006_
ê_x0010_ASÍ$¤_x000c__x0005_AÞ»ý@1_x0006_¦³ò_x0007_A_x0019_%Þ_x0014_Aâ½½,_x001c__x0017_A¯0JçïK_x0011_A0I1ï÷@B¥_x0011_P_x0014_Õ÷@Ë¾?V_x001f_a	Ad6a­í_x000f_AËJä®0_x0011_A_x0004_k	²©¥_x0019_A_x0018__x001e_q_x0013_A'v2½j_x0018_A«_x0013_ °Ø_x0011_AfO_x0002_ç­¬õ@{%%_x0007_AÚV_x0008_éÛ_x0010_A­'iK^_x0003__x0004_Adrâ»Ã_x0006_Aë_x0015__x001c__x0002_ï_x000c_A_x0008__x0008__x000e_ü_S_x0013_A_x0006__x0007__x0007_È&amp;½«_x0006_A3_x0007_¹k[þ@(Ênè\ÿ@ÈµåZ2_x0006_A|_x000f_§\e&gt;ú@ì§¶ÜÕ_x0001_AÜFQ_x0008_I_x0007_APÞ|yõ@ò+'ò8_x000c_ANF=Pó&amp;_x0006_AqOünó1þ@vJÛüÈB_x0010_Alµme_x0003_Úõ@v·_x0003_´è;_x0001_AcãùLò@p_x0010_Åï^N_x0005_A_x0002_ù,8+æ_x0011_A:ö_x000e_í}_x000c__x0006_Aî~~;_x001a_Ü_x0004_AIÑ`áî_x0001_A_x0017_*=^µ_x0001__x0012_A²í³±õ/_x0004_A\tiL_x000e_AaÇ{B_x0003_A ø¨_x0016_À_x0003_A{¾®v_x0018_+	A|!W5{_x0004_A¸_x0007_A_x0007_Àî_x001a_A_x000c_ßÉÿ_x0001_A)8Ù_x000e_M_x0015_AH·èmv1_x0012_Av_x0010_\Z_x0008__x000b_ïA_x0007_AAh_°·	AâôM Þû_x0005_AÈÔ	ü_x0019__x0003_Aï«ñK^_x001b_AÖàÑcÀÂ_x0001_A|jæ'r_x0005_A
Üñ_x000b_À2ó@éD¹@_x0006_AU1ëNÕi_x0007_AM÷¶E_x0014_l_x0005_A_x0014_y_x001c_øÅÑ_x0002_AtÕB~_x0004_ÿ@_x001f_'o¨^_x000b_A	dmò¾j_x000e_AË4É	_x0015_Í_x0003_A_x0001__x0015_Í6å_x0013__x000e_A`\%Æã_x0008_A¿WÓ¯_x0015_4_x000e_ATQ {_x0002_}_x0005_A~k¨Y((_x0003_Añ£_x0011__x000f_AnÞDO_x000e__x000b_A°¬õ_x000c__x0007_¥_x0010_A¢_x0007_ª_x000e_°±_x0010_AÀ_x001b_\}Ä_x000c_A)YÄ_f_x0008_A%ý_(&amp;W_x0006_A¡vÔv_x0007_w_x000e_AÙÜ_x0008_w[ý@$_x001a_°#_x0012__x0006__x0012_A_x001c__x001e_ìâÇñò@_x0008__x000c_à_x0013_|tCôû@,2Raé_x0001_AFs_x0002_±ð@;[	ìÚÎ_x0005_A\_x0011_Âºu[_x0010_AF(_x001c_Ù_x0018__x0007_A_x0004_©Ê¥dÖ_x0008_A	L©ænõð@h(£ Áü_x0003_AÁ÷ö_x0013_AÚêF×+¾_x0006_A G&amp;&lt;K_x0016_AI	h­çÏ_x0010_Aþ_x0019_Jêó@_x0010_\Õ_x0014_o	A!«_x0010_ª=÷@(°_x0017__g_x0015_A®©Á9F_x0003_A7¬È¯_x0002__x0001_ANghÇÇ_x0001_AÌÖö9ºÄ_x0003_AR3\ÛìS_x0003_AÎÃQº_x000b_ñ@NÉRQ_x000b__x0006_AÈ22_x0007_A¸_x0013_á~í_x0004_A_x0005_{¬¸ýÿ_x0008_A_x0003_·!U#·_x000b_A&lt;îvÐ
A´²­}_x0012_Ë_x0012_Aw_x0013_¡c_x0007_A¸Ù`h_x0006__x0007_ó ü@_x001a_|º_x0012__x0004_^ð@
_x0005_ªr_x001b_k_x001c_Alt÷Ý_x001b__x0003_AtËÙ_x0010_þ	A÷Ï_x000f_Ö»ø@_x0004_^¦45
A_x0013__x001e_JÁª"_x0005_A)qÍr´_x000e_A_x000b_´Gö@£ä°ö_x0008_Þ_x0006_A~Á¾åjø@ÎJ=ëªÝ_x0005_A"_x000c_«_x001c__x0004_Ï_x0018_AÌ*_x0014_ÅÀ²ô@!-h&amp;_x0007_Aï/æ!_x0019_:_x001a_A£á_x0004_£é£_x0015_A­SZÌV¤_x0006_AÚXÖÖ?ö@l_x0016_£_x0017__x0014_Á_x000e_Ap_x0019_ÀyØ_x0003_Aì!a6#Û_x001b_AWÄ1\¢þ@Þ_úö^_x000c_AÀc³pÂ_x0012_A_x0006_Û²_x001c__x0001_^_x000f_A±_x0008_ke©_x0012_A"¥láýk_x001d_Aðî]ÙÁ_x0006_A_x000e_]*s_x0010_Aì_x0016_¸ôX
_x0002_A_x0003__x0008_Ì_x001f_Z\:_x0014_Am&lt;©_x0012_4I_x0003_A¦m£ÿ=÷@_x0012_á)ã³ª_x0010_A&lt;_x001a_©?_x000b_Àó@§õÑû(Õ_x0001_A$9_x0007__x0015_ö?_x000b_A'¿îùÐu_x0015_Aº¢8br¯ù@©&lt;øoü_x000f_AA' 7_x001b__x0006_Ak5_x001a_.0²_x0008_A_x0008_sl|×_x0004_A¶7¥	_x0010_A,|p-_x0019__x0014_AE²h_x000c__x001c_ú_x0011_A2	ë_x0013_A¶°_x001d_V_x0017_A³ú¿XQ!_x000e_A¼× ¢U_x000e_AòC¬dÿ_x0004_A*=Q{_x000f_ô@_x0013_ËífK_x0014_AóÎÑ¯¿	ACp Ù_x0006_zð@_x001c_clx
_x0019_A_x0002_S^E_x0005_P_x0013_AÐCÆ²¦_x0001_A_x0018_®6Ó_x0013__x001b_AC:FÈò@µh¥E_x0016_A÷@Ë*ÙX_x0006_	d_x0011_A¶ë:ó¯_x001c_û@5,_x0008_òàz_x000b_A_x0002_äñ_x000f_5_x0014_A¸¨Çó¦ó@§Õ)ª_x0014_AÚ´_x001c_q_x0012_AòW¤Ø!à_x0005_A¨Ôd_x000e_Wò@_cËØõù@ïÐ_x0011__x0015_í_x0015_Aïx_x0016__x0004_A¿´Ñ§ô¼ø@ò: Í_x0012_é_x0012_A«,y_x0016_øõ@ÊnÞ+q_x0003_Ad6Gdmü@û_x000c_:9_x000b_Ñ_x000c_A_x001c_TßGÚ_x0018__x0018_Aô í_x0011_#
Aë_x0013__x0011_A!«°ñÄ_x0015_ÿ@(-_x000e_-Ö×_x0015_A&gt;ÚYß
_x0015_AE·»è(_x0007_AÎ(q-_x0011_AIÞ¡_x0008_Ê]_x0006_A..´^Ï_x0008_AËp?Ï_x001a_Aáø_x0001_A²_x0003_Å4%_x0004_AÎPTJ_x0002_A_x0002__x000e_I_x0012_®]_x0006_AæQÙZÈ0ö@Õ_x001c_£¯P6ô@k÷*#K_x0010_AìK§Ðb_x000f_A_x0016_Tá_x0017_AÑ/¤q_x000b_A_x0004_%HBíô_x0015_AÓ÷_x0017__x000b_°_x0006_A2Þ_x001b__x001a__x0002_Aÿ*rÌ­_x000c_A¥±tUZ_x0014_A_x001b_À=ì£
ú@@TD°Å_x0010_A7½¥XÒ_x0008_AìÖ`ÌäÓø@EÃ¹~µ_x0007_Aóìz,ú@¸M_x0016_HX_x0001_AVòSÖÑ[ú@I§á×F_x0013_A2_x000f_W?_x0001_A©ÆO?a_x0015_AU_x0016_c_x0018_ý&lt;_x001c_A«s
_x0016_
AbGjÚ~_x0005_AµFN$MËÿ@üu@IåB_x001b_A_x0008_v_x0006_W!m_x000f_A!ÒùdP+_x0007_AÁ#Â_x001a_×n_x0003_Aí	Ì_x0001__x0003_W\
A^²ú_x0013_ Ô_x0019_AGÓ_x0006_A _x0016_A`?vN_x0007_A¯p'Å7¹_x001b_A¢;kõ_Dÿ@_x0012_ï¼_x0010_ó_x000e_AL9\è_x0010_AëÁo?PÚ_x0018_A©Zw ø@Ú\$6!5_x0003_AÙF_ªÐ_x0013_AªémrNý@[ÉñxÔ_x0006_A	þ´hý@k^2ö0_x000e_A=×-_x001d_où@Z"¨f5ú@_x001c_éÍøKY_x0011_AÏ`µ_x0012_AæJ&gt;ç_x001e_ý_x0013_A_x001e_65Tiõ_x0004_A´uãú.lõ@Ô+x_x001c_³xû@Â4"¡_x0006_A]ÊP¡_x0013_Aòwî_x0003__x0002__x0011__x0013_A{ÿFh_x0002__x000f_AFò^_x0014_qú_x0001_A_x0016__x0011_üñ;_x0010_A-î@2"
Ar:¶_x0014_A_x0002__x0008_\CÎ	{ê_x000b_ABN1\Qb_x0003_AF®_x0001_Õí_û@T¸ÜëåÄ_x0015_AÒÕg_x0006_á	Asp^æy=	A4«Zê!Ûü@Å6,ì_x001b_AZ_x000c_ø9ñkö@ùÉ@z_x0017_AoààC_x0006_þ@·_x0007_¥e­°_x0003_AÒÿD¬8_x0004_AÈ¨ÖM
A8l ÕLû@{íµ;1_x0005_ABf_x0014_®æí_x0011_ANvñÍ£R_x0012_Aî´w@5Éö@ÕöhO©_x001a_A_x0019_¬;êÊô@A@ñð¸_x000f_AìÞ'úîÿ_x0012_A¶«Öv_x0004_
A@_x0016_
x_x0018_ø@0º_x0017_¼¢_x0004_AÄÛ ÙST_x0011_A_x001d_þvZ_x000e__x0005_AÎ"½¶o0_x0016_AïØEr°ú@J%U°-_x0010_Aº;µâ_x0004__x000e_ì*û@Â®&amp;^_x0013_A¡Ý¼&gt;-*_x0006_Aô_x0015_·_x0013_9Gî@£·ÕÌÛî_x0007_A4r_x0014_Öô@_x0012_PZf±/_x0006_AÆ­Lµh_x0012_AB_x0019_Uþ_x0011__x0004_A¤1¸Çv_x0004_A(lþ90_x0014_A0íIô~å_x0004_AUÑ_x001d_BBæ_x0013_AÍÓèh0_x0013_A]_x0007_Ïú_x0011_ATûÚ_x0016_6§ù@_x0010_àZµBw_x0019_A\´_x0003_ê\ _x0013_Aèm#¡Ïd_x000e_A&gt;Å_x0001_dl_x0014_A¸±&lt;8_x001d__x0005_A_x0012_;_x0018_Ù)_x000c_AV_x000b_0í@_x0018_udÜqèü@9Î+ÉBÄ_x0014_A_x0018_ôl^æ÷@ü_x0008_,O_x001f_rì@øW_x0019__x0015_/¡_x001b_A@ôï_x0002_Öº_x0001_Aáà5gk	AF5ô·_x0016_b_x0017_AÇ_x0008__x000c_Ëà.
A_x0002__x0004_þ&gt;_x0004_×?_x0012_ö@ZH`U+_x0005_ALvÒHâì_x0016_A_x0019_M_x001c_×_x000c__x000c_A	Qò nþ@_x001e_ÇÕä'_x0019_A¥¯
øÄ_x001f__x0008_AËm=y!_x0017_A­_x0011__x000f_k¸_x0002_A_x0016_X_x0002_eFó@wuX.ÇU_x0007_A/þ_x0016_÷_x000e_A_x000f_æà_x0019__x0010_¡ÿ@ø²*Ô{X_x0003_A½¾|¿ÈÒý@ÀÔýòÄá_x000e_A¨I_x0018_[_x0007__x0014_A_x0016_±Éxõ	A_x001a_²É´Iù
A_x001c__x001f_üä_x001c_Ó_x000b_A&amp;¯v¨g`_x0016_A.ý*Ä{_x000c__x0012_AÅshü£ú@?VH@_x0013__x0014_A×_x0012_ ÿþ_x0010__x001a_A_x0013_ôæÖï@@vHª¦	AZWæ&gt;:ýþ@ï?bØÕ_x000c_AMõ¹_x0013__x001e__x0004_Az_x0010_Æ6_x0001__x0006_AÐÝ?_x0001__x0003_w_x0001__x0002_A_x0008_ÿ­~_x0017_©_x0004_A-âvàO	Aü1iÙw_x0014_A.G2¨4Tú@íÉ_x0017_y$ø@	ýáù!æý@ÂØê;¨{_x0006_A(ä_x000e_v_x0011_A_x001e_N_x001d_§&lt;G_x0016_AÄ¶ýË,(_x0010_A`¯Å|_x0003_Aè´Ã(	_x000e_Ar_x0013_%¿6"_x0006_Aª3úqbÆ_x0012_Aoºf_x0010_L	AÑxt3oà_x0007_A|³PÉ¸û@5À°^$	AÃ3í±ÞË_x0016_A'Ú_x001a_&gt;`2ÿ@6}ÁMÔ_x0014_A&lt;¢b_x0014_bðñ@_x001c_úÒ_x0012_A_x0004_KÏbwî_x0006_A6?;&gt;Q_x0008_Aäæé*]ø@ÂäÉÉÙ]_x0011_A_x0002_^Þ0L7_x0013_A_x001c_cT_x0016_AC1Î:âý@_x0015_m_x000b_^Êð@_x0008__x0017__x001e_b¿é¥å
A(î,ãEø@Î_x0008__x001a_Ö_x001b__x0017_A_x001b_!WwÝîÿ@Æ®muF\_x0004_An_x0014_sý_x000e__x0001_AÀ®s_x0006_A£Ew3%)ÿ@B_x0004_³ì_x0016_A×Ä$°tsô@©Å±ü@F^øM4}÷@Ô_Í;F_x000c_AÖÐô¸_x0001_2_x0018_A@àê»	&lt;_x0008_A_x0010_¦_x0001_G_x0013_Agü§x_x001b__x0004_A_x0016_ðÐ;x_x0002_AAIY]_x0007__x000f_AFøSª"_x000b_Ab¢Ù¼E_x0003__x0007_AFQ855_x0012_A_x0010__x000f_l8&lt;_x0005_AØ:¿@r_x0013__x0015_A®¿T_x0003_¹®_x0002_A9	Aß:Þ_x0013_A_x0017_T`Ì	A_x000c_;"Èì_x0017_A*ò¡µVù@àõ;_x0011_±¨_x001a_A_x000c_øla_x0005_îþ@¦ªR_x0008_	ì_x0006__x001c_A_x0010__x0005__x000b_*O__x0010_A_x000e__ã­_x0011_ñ@UÅ¡_x001e_fUõ@ól_x0015_C¬_x0013_A9©_x0006_LI_x001b__x000c_AÈ)h_x000c_ª§ñ@_x0003_;[ÿ_x0001_T_x0007_AE_x0007_Xtß¨ÿ@_x001f_=J	xü@210N_x0012_)þ@WÀgütj_x0016_A.qÃe_x0017_£_x0001_Aô0½ìC_x0008_A&gt;9êï$Ä_x0005_Al_x0011_ÿ-ü/ý@û_x0003_?+Ç_x0006_AÄÌ_x001e_°ü]_x0005_API§ðÃª_x000e_A_x001e_dUÄ_x0007_AL+éÉ_x0004__x0003_A_x000c_ºâ; Ñ_x0004_A`&lt;Yèj_x0008__x0011_AvNd_x000c__x0013_AIBìSé_x0002_A_x001d_çãÃ§~_x0019_ANßG_x001f__x0005_._x0017_A:¶±g9üü@_x0004_öàoó_x0003_ATãáµ_x0005__x000f_AKCHa÷~ö@_j_x000b_P._x001d_A_x0007__x000c_è9p²Ï_x0007_A_x0016_Bk:'_x0007_A±;0yg_x0001_Ap_x0014__x000f_P·_x0008_ù@L¦¯_x000e__x0010_A¦M__x0015_­Í	A6+ËI_x0015__x0006_A§_x001d_OÍÍ1_x0002_A'!@c_x000c__x0011_A­áU°_x0010_û@Îø!G_x000f_AD_x0013_0¬Ñ±_x0005_AÄJ_x0006_\_x0012_5_x0010_ARt\Ëã_x0010_A:w®_x001d_7r_x0018_A_x000b_ß_x0019_¸w®_x0015_A=¼¬_x0004_"_x001a_	A¢â÷V_x0013_r_x0007_A[f·P`bü@[®ù
f_x0012_AW}ðþk_x0002__x0015_A9m_x000f_ _x0019_Aâø_x0005_¬`4ê@j'´Rñ@¤'f_x0012_SQ_x0007_AC$_x0011_9õù÷@²¼/~Q_x0010_A_x0002__x0013_¶~®_x0012_A@_x0003_9¸_x0002_A««e|_x0008_A
_x0002__x0014_
u2_x000f_A, |:_x0004__x0008__x0017__x0001_Aè	üPnó_x001a_A£_x0018_zðãÖ	A_x0013_=vQ_x0008_A±Wÿ^½7û@,Oú»_x0005_A&lt;¥YÞlÝ_x0011_A_x001b_@ä_x000b__x0019__x0013_AHû±}V?_x0003_AbWk\á|_x0015_ARÑ¤d½_x000b_ü@e6ÜùÁÐ_x000f_A&gt;_x0013_ù_x0018_O_x000f_A¹ ó©á_x001a__x001e_AQ#;¹ò@_x000b_àLºz	AÐ¨,7_x0017_A²Äàw!-_x000b_A$G©Z¹q_x0002_A¼Ã³cÙj_x001a_A¼_x001e_³Ò_x0010_A:I_x000b_°?_x000e_A_x001a_¯wÖ%v_x0007_Aø_x0011__x0006__x0010_Ï_x0005_û@_x0016_8Êrö_x0003_AZV_x0012_5¦ä_x0003_A¢Á?µ,ü_x0002_A_x0018_÷_x001e__x0012_T_x0013__x0012_Aö¢_x0019_Ò_x001c_)ú@È¡sÑè£û@¶_x000f_¬´Sö@¤ä±kÄ¬_x0012_A_x0002__x0003_üó_x000c_Õ_x001a_nñ@ø3Õ_x001a_èäû@_x0004_Îï_x0018_ú@øßÉð_x000c_Ú_x0012_A5_x0001_³R vý@$ü_x0007_¤1_x000c_A?¬ÓO_x001e_=_x0015_A-3 Ìã_x0011__x0017_A ~þù±ê_x0014_AI_x0003_
Äõ_x0001__x0017_AÇpÜ_x0005_þ©_x001c_Az½ÿ	CV_x0002_A·__x0008_¿_x0014_Apx*8:ù@j?W^MÓ_x0008_A?
fjã_x0006_A|}äÚño_x0011_AöOÐM8g_x0006_A&amp;ô}Wêõ@_x000b_ºÒ6µ_x000b_Aùk¼&gt;72ò@V_x0007_5ß`ö_x000b_AQ_x000e_qgü©_x000f_Ab´_x0008_¢\_x0015_A«yz¿ïo_x0006_A[k_x001e_g£õ_x000c_Aè8Â&gt;MÆ_x0019_Að½§C_x0014_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n·÷Åý@Q¾÷QTò@.þ"_x0018_àoò@\®AïN_x001f_ì@èÃ°´ú@üqp»RÇð@°KâK_x0013_ïä@áiÔô4ö@_x0004_uÍßÑ&amp;ç@e_x0014_¦MF_x001a_ë@_x0017_PòôÇýú@VL;_x0001__x0003_Ðè@p~qô@¿pÇBð@&amp;¡Åf(ð@É¹Q_x001c_bí@L|3gsö@Rmôà@ 61Îñ@&gt;,`§[Óó@êC1òm×ó@§_x0017_­_x000f_\ö@R§_x001e_k+øø@1hZ)xú@zi_x001d_jTö@[KJë@ÈÞ_x0007_[Iò@ª_x0007__x000b_'®	ò@_x0013_îV³/Ùø@_x0013_­_x0002_¯n*é@PÊîò@2sLºÂð@Ú «yJ|ì@_x0014__x0002_ó¸+Øõ@_x0002__x0008_ÝIë@!_x0019_Ú`­ð@µðë_x0010_k÷@Íé9_x0019_þÉó@cj&lt;V9ä@Ð:ä_x001f_çsð@Ï°u_x000f_j«ì@¸_x0004_Å÷7Ö_x0001_AN×_x0017__x000e_P_x0011_ò@_x0004__x0005_¤E]ÿÈ_x0002_ì@½ý2zó@@;_x0005_²ãµÙ@ív._A0ì@(eøZûQë@ê	XÅô@²Ù]Zb¾ö@£dã$Íà@¸t__x0010_ôù@l2¢Nv_x001a__x0004_AÜ¡Z; ø@VÅùÐká@_x0010_¼Ò­öò@a1pé@ø^Ï±2ñ@ávÑUd¹û@§±Ë÷_x0006_©ù@þ_oa!®ä@$_x001b_Q_x001a_Õ§ö@&amp;TVÓ_x0001__x000e_ø@_x0010_$¥²_x0003_¡ò@¬0Îóùç@Z¹äk_x0018_áä@4î­çãâ@dzþ~Tü@êÄ_x0016_äeGê@E}ûYdú@È¾8shyï@Z|«ªõ@º4îîk¦à@@üË Cô@û']n_x0002__x0004_I°é@»sy_x0003_­Hö@&amp;Ä&lt;_x0012_¹oÿ@ïÎi¡à@ÝWälãcã@ÊÕÆ_x0014_«°ç@$³_x000f_(ò@_x001e_l¹g&gt;õ@X_x0016_Ð_x0019_þê@ÚÕ/,Éç@ãþ½¬ç$â@æ½áÈ0ô@	mEEò@Þ_x001a__x0001__x0002_îö@ÒdqÎHå@"_x001f_lâDæ@ÖnÉQ
3ö@ëZåñÝ@¥_x0004_!_x0016_b`â@u·Ø_x0010_:ò@_x0004_²_x000e_Ó~í@æ§^Ùüù@Üü&lt;I|Ê_x0001_A_x0006_}E&gt;jñ@S¸¶¸àû@Ð'°lzå@")_Ãð@³ßû1Ú_x0005_ú@ÊÚ
hBÈä@jí±¡ô@w6SOñØ@úßÜ0þæ@_x0001__x0002_¬­BQïü@:P_x0004_«¾ä@²_x0019_1tùû@¨Xª\Rø@F_x000b_ ³Ô9å@	_x0001_!·m_x0001_AÑÊdO@µå@ç®Í5ú@ hóaÝ÷è@ä_x000e_ë³éøò@Ý½ºåFñë@î_x0015_9á³Ëö@»çGT½Òï@°"Ã_x000c__x0006_ä@Û)ý§¨ú@ëáU}nkõ@â¬Å?~è@_x0006_ôôAeEä@ú_x001e_7BÍñ@r_x0016_¿ñ@îâ_x0008_/Z©æ@_x0012_á_x000b_Èò@¹_x0007_½Î)Xõ@nLä@ìàÒAì@S-ßÂY_x001f_ø@Ø^ãÌÈü@=6_x0012__x001f_Õ7÷@Dzóä¦è@êãr{­ð@)_x0007__x0016_ià3ý@#K÷_x001e__x0003__x0004__x0008__x001c_ñ@ã*eèë@ËpÀ_x0016_éVø@_x0002_±äxÝõ@î&gt;$¢Äè@úé_x001f_MCý@8o_x0010_÷÷ø÷@IÍ_x001d_þ\õ@ë_x000b__x0013_E$ö@rÅöiRì@á.×À¯Éú@hgï_x001a_qtâ@Ê_x0010_@4rã@_x0004_ÞùT_x000f__x0001_AòLëQ/þ@­_x0011_
_x0008_ú@FçõR¯à@_x0008_Ú6sÒ_x000e_â@_x0008_v¸ò¾îè@PNÇËþö@:ax4Hü@_x0011_E]_x001f_3Dú@_x0011_\EÕËì@°_x001f_½_x001c_ÎBû@^t;cl|×@Öçu_x0008__x001f_û@¬£±¡[ô@©[øï@¶L)NZð@¦qÀ8.÷@H{^«Õå@³Dw²áSã@_x0001__x0004_rOÛ_ií@_x0003_ `W_§Ü@®_x001f_yÚÅë@ìÁ´_x0013_!zæ@_x001a_lD½F_x0018_ñ@ÊØ&amp;_x0015_Ö;_x0001_AO%_x0013_pªýø@"FõOñ@2¦_x0010_ä¿?Ü@_x0002_eãI°ô@O_x001e_¡Ô_x001d_û@X1(ëë_x001d_é@Û#m½¸ñ@¹f0V_x0003__x0011_ù@_x001e_;¬¨dä@f¤ºR«Ú@_x000b_Ïü6¨í@ê´_x001e_÷öé@ä_x001e_ei_x0008__x0001_ANò_x000b_íÛ@¼¯ËjíÃâ@_x0014_CËW_x001c_í@w¨îØ¢ì@¸6àßz_x0001_A_x0004_
ñîÅí@¢î©³ñ@j_x001c_áï _x0015_é@¾?=4,pü@_÷yï@ºý@=,Æã@ö#=K+ù@ú5_x0001__x000b_|ïç@n_x0002_e­Ý'ê@BÅXÙ_x0003_¹ð@¤5.Ì¼ã@1ögyèø@ÿfØµ¿¹ï@®$_x0019_N}û@«ùeûéùæ@_x0019_Óªî@ÓÂúy&amp;ë@_x001e_ð4íüã@D"óÂØ×ô@_x0015_|ÝÒö_x0006_û@ö¾8Æ_x000b_þ@T&amp;ÚÁ_x0008_ä@ô_x0004_CnåÇÿ@_x0015__x0007_BÌòRú@q#¿('-ê@çW[³Þè@¤_x000b__x0002_F
ü@P_x000b_tèpÝé@¾_x001b_ó_x000f_*ï@¯5câ&gt;ü@úe'»	Rõ@_x0016_í?ÌÀð@P~n_x0004_ó@òÿä©çä@(2µ!_x0015_ï@6äã¦ã$õ@ ¢æ
*_x0018_ð@K5¤tê@¢_x0005_
þCææ@_x0003__x0007_â_x0019_	Ò!hê@ó?J1;î@Ä_x001d_¥_x0002_?ló@)'ºÇ÷@çiV_x0019_ø@¤Ô¼_x0003_ùõ@îb]ëÞþ@º_x0017_àÜä@\_x0002_£ÏZí@^eùnºÎî@Êíz(t£é@_¨´bñ@Fb fîê@Î`¡_x0017__x0013_ç@N4vT¢ì@_x000b__x0007__x0004_5_x001d_þ@ÖÈÞQÎñ@_x0016__x0006_ðÓ-ç@}LsÏ5ê@­E_x0018_Ä?ùå@_x0005_çQ½:ð@_x0016_nöbB1î@_x0002_ÙP7äö@Í;ze-Ïý@_x0013_íû/u÷@&amp;Ç_x0004_ã@_x0014_e_x0001_­@¥í@'2¯µ÷ÿ@ÝÚ5ºäï@]_x001e_ÒÞ4ø@ÚeU{ðB×@ÂuÄ_x0003__x0001__x0002_Ïâì@ì_x0017_Cõó@ #_x0014_Á9Mç@cNÌÎcô@t_x001e_ø9Æå@_x0013_ÛÚ|Yß@oÝf_x000e_Q¹à@Îó5Í)1à@B4P¼_Øñ@þ&gt;5©7ß@ºìªÓñ@¡ßáusû@â_x000b_dá@0[_x001e__x0016_è@tøê3z-î@u²ÿhì@_x0015_E _x0015_¯Ü@^JeÏ3cü@_x0018_W
ý@ØRmF_x0005__x0005_ë@¡
i(7_x000b_÷@Ì«×Ý_x0013_â@b÷@õWó@Á§2ï9é@¤èPÏyñ@V+¸ÖÄ å@|ú_x000b_g_x0016_ß@X²Df_é@àÊ_x001d_\&amp;åó@2ö^êuó@fûbTéó@_x001d_²LÅò÷@_x0002__x0004_Ã_x001d_iª½_x000c_à@V[Hä¾ó@(k_x0017_s_x001f_ö@¨¼Wª
î@æPº÷Óû@LëÌgº_x0013_ð@à4ânÊü@¯µ®à,¹ì@D[.PµÁå@tðä_x0004__x001b_ç@Þ|*÷Ä¶ò@ZºÁ_x000c_]êñ@b}w_x0019__x0002_ò@ð_x0003_$Ð`õ@ANÔSôë@râ­?´ß@B@¬éÛoð@ÞÆ}ò@ó_x000c__x0011_®á@õ«£vò@¥ke_x0013_8ðï@Ó@¹}_x0011_àà@Æ _x0017_óTý@GÄçÐ_x0012_å@FFhæ(Ûè@_x0001_b£_x0003_»þ@Þrßr÷ó@_x000c_Êû°+í@N°¡_x001a_¼Nö@·}éÎ7.ü@,_7Rò¦ë@¾_x0003_áÕ_x000b__x000c_Øö@î3Ü{ _x000b_AÑ_x0003_A_x0018_ñâ@U_x0006_j_x0018__x001a_ü@p_x001d__x0006_EÅö@Ö-/mñ@AñjÏãò@£ Ø2©ð@,Ý;_x001e_6÷@¤_x0002_r_x0015_6á@x¦ôÞ·ù@_x0003_"ú´*_x0017_ú@°F¾uá@Æ]9)_x0002_ê@_x000f_@^Ëá@j»
__x0005_÷@fÛ%L5ã@,öwÿÇºë@r6ý_x0006__x0005_:æ@xCâEÆÁê@0«_x0004_"î@&lt;lñøîõ@¦_x0001_´Gêgø@Ý_x0003_Ä	¦ô@ûé*ñö@_x0001_s*àaxí@_x0002_&gt;_x0008_Pï@
 _x0013_ +\Ù@ôOFe_x0007_yü@W¤å_x001d___x0010_í@gÙ	&amp;Üí@Pó%¦v-æ@_x0003__x0005_K®ÔÕ]_x0001_A,hc_x001b_^ò@6Úýùü_x0008_ì@Âçäêmõ@¾ÐÏHè@f[_x0008_Õë«_x0003_Aâ8_x0002_±ä¶õ@À$_x0016__x0013_´ë@Àù¢_x000e_mßú@ú U_x0017_ò@_x001c_Ú_x0003_ð@ÏKÚú_x0012_Äì@¢øß	á@nH£8Ü_x0004_ô@&gt;_x000b_{8_x0003_´ó@ø_x001e_&amp;¯¢ý@ëït×÷@Í-Ê_x000f_Wôõ@lÝ_x000c_ófû@}NÌ^ÛËð@ÖgÖ+%¬ô@4úl_¿[ê@»Wàm_x000f_ë@z2!K7_x0005_ï@àem	ù@æè_x0007_0_x001e_¤á@ÌDÛ_x0015_Zû@üZà°¹,_x0003_A_x0014_}£_x0007_ö@_x0002_tê[àß@2_x0017_@ÑÓðô@'{_x000f__x0002__x0005__x0006_ÞNê@Ø_x0016_£®(å@*¯¦ó;è@F«Õ[Oð@zLc@Ê	Ü@Ï¼¥'õ@²_x0004_%OÐöì@Ü^07ç@ZÍØ905å@v_¾ö@´1_x0007_¤«§ñ@LëtÙVç@l¦iSDá@'ªñÑå@?_x0004_þ@û_x0017_	§hæ@Ûzûõ®ó@_x000e_ÐUå¡ ç@þ,¸Ø2ù@Üteç=ø@i0«_x0001_AâsùRì@øÚ·¸H÷@Úê$Æµî@Z1H@ò@¨Ð2h_x001a_·Õ@øY{iôÈô@ -¤_x0001_Àõ@F)c_x0002_bå@_x0001__x0012_
b_x001e_ýý@þD_x000e__x0003_Pó@Å¼©JÓñû@_x0001__x0003_º*ÀqÚð@ ­¬­"ò@èÏÇíÜõ@çE_x0018_ra_x001a_á@Û?*Müä@Ä¢`|Yñ@W_x001c_Ø¿C´÷@_x001f__x0018_chð@o_x0001_*êe~û@l_x0010_?ED¬ò@ÙHW^
Iõ@h]ðE_x0003_è@ê&lt;wÓæ@úØþ¼ _x0001_AúCu­Úø@³_x0011_îõânå@ætªÞ°ù@²Þ6Û_x0007__é@Áè_x0004_Tð@}ß_x0006_#»àù@¶lJQò)ú@¸_x0002__x0014__x0017_Ùeô@-¸ùE(ü@gÉúm\éõ@_x000f_ësÐ³Ãû@_x0013_Mãy)@ñ@¨X_x0008_ÑÌJà@¢Ä.TaÖ@c_vuDé@C_x0019_%°ï@_x001e_çé7Áî@âa_x0001__x0002_Ð_ï@È_x0010_£_x000f_BÚ@_x0011_?a¤~=ø@»5kfò@ãÃ_x0010_©*Nú@¦$#Û_x0011__x0005_ø@?¹ÝÉZÍû@JÊR_x0019_ë'é@_x0010__x0018_³#îñ@¤Eè¯íð@U×_x001b_õ@q1_x0014_á?¿÷@_x0014_Â¶}Ê£ç@Ì¸0=!è@hõg_x0001_Ý×@ÊK¨Jû@ù_x0007_É}_x000f_£ó@_x0005_ÂùÞÜê@1_x001e_´_x0013_z_x0006_í@õÏÇÓ.õ@ªs?_x000c_9ñ@&gt;rq½åå@²Øõ²§¥ã@à_x000f_=ÿâ@¹?zékî@_x0006_ÏW7 î@±®Q½Ã_x0018_î@Ýó_x0011_&gt;¥.ñ@ë_x001d__x0015_ñû]ù@Nª_x0012_·ø@b_x0003_¶;6þí@¸íàM#Zå@	_x000b_Öå'©ò@¦Å`_x0004_Cþ@[_x0015_mÒ+ñ@Ó¨]­^î@Õ»N«Ìð@ò*Ò%ÇÐð@ô_x0002_÷_xÐë@_x0008_¬ _x0001__x0017_õ@ýu_x0010_÷=Ýü@i÷Ç!÷@Ç¥ÿ½½á@à.ÅÑgÿ@°ËÐÏ_x0014_å@rN¯yamç@NFäq7ö@ö_x0019_%1ó@Ú\_x0003_hï@n0veõ_x0006_ò@øz_x000f_w_ñ@"¸ÓÃÑô@"ßc|¹hÝ@z{_x0018_,éIô@F'd|ø@OÄ[IÚ±ü@p¡_x000f_D_x0002_Sñ@C³àÎ_x0007_è@f_x0005_Erº3ò@_x001e_j¹´Æå@î¡®rî@ê_x0008_â2Úå@b0%S5xù@Ú÷Ë8_x0002__x0003__x001c_ûñ@@ä_x0018_{½ò@_x0016_k?æ%Âó@øßì	bö@&gt;eªv_x0010_ñ@Ôæ_x0012_+¬Ý@ÕãÔ@&lt;$Ü_x000c_Pýé@Mb¨Vô@ö_x0001_Õ¶n0â@±BB_x0016_6]ý@MÒ`_x0017_ië@@Æ&gt;û_x000e_Îã@ð*_x001e_ãè@_x001b_eMK27ã@5úg_x001c_Và@ðU_x001b_aüþ@Û#®_x0015_ë@&lt;ü+ê^Öã@Ëø£ãj¸æ@^Çz6©_x0008_ð@_x0016_U_x0005_ |Iù@ÙR_x0016_eÍô@	üÚÍú]ì@@ãQ$_x0018_÷@kIÓFí@_x0003_É=_x0014_fù@Öô×Â¦î@_x0001_g4_x0003__x0018_"í@wÛ¥´ Åõ@À/:Ãø@Æèõªî@_x0004__x0005_81b\Õò@Å¡ðPÉ¡ð@¸$,_x001c_p9ì@B§Aç¾é@_x0008_M¼n_x0001_ñ@ÔE¯ä«ý@_x001c_léÐè_x0002_ñ@x±¤â»ú@Vøæ_x0014_zõ@ËÁ°Bù@_x0019_³|î¿_x0002_õ@ª_x0003_¼Øâ@6C]ýÜò@NÓÜ%ÁÞ@ÇÆ_x0018_F½ñ@_x0013_ï°ì_x001b_dð@_x001a__x0013__x0004_\h_x0014_ó@KJ_x0015_|TÛ@V5êàq%ö@^°½_x0003_êxô@R½_x000c_Ñ__x000e_æ@Ix´}Ì_x0013_ê@+_x0014__x0004_;ý@Xq£_x0010_/Sè@mPMàö_x0001_A®é9¯#Uþ@_x0006_Ô×2-Bë@é#:w&gt;õ@_x0006_1¾nGºü@z1·9u.ë@_x0003_Á£Pïëö@ôyy_x0002__x0003_Û÷@5±ãÖÓ«ñ@¸6µó©Hð@l_x0014_aOÙò@Áaùmò@ÛåùFÙ1Ù@Mÿß_ªê@ïÍk[ê@Î¤f{{_x0001_ô@£]+d
Bí@MÚ(}´Þ@Ë.FÆ_x0019_÷@Ê7Ð
_x000c_çí@«VÁÔ»Ïè@&lt;èPù}î@XP©øã@^áq½PÕç@Z&gt;pºÓö@¸®6®ï@¤ù²çCç@_x0010_DäØæ@nó__x0019_Ñò@_x0014_è_x0006__x0018_ÿü@óv(+_x0011_û@B_x0005_ÃÉú/ò@¡Iw 68ç@T&gt;'b®ø@ÆE(má;ó@_x0005__x0016_{hn=ô@ù_x0018_þÊ
þð@bPØ&lt;=ï@V©ÍVÀhó@_x0004__x0008_Ö©_x0013_m9í@_x000b_®B*ñ@L_x000f_ »E_x0001_Aêg(¿í_x0004_Adh{	 òá@_x0003_yæz¥÷@Rä*È¬Þô@ÿ;Z_x0019_[êù@_x000c__x0010_¿7UCæ@¸Î_x0013_°[ó@b_x0002_`4ï_x0004_ß@ÀL^ $ä@_x0005_X_x0011_ZÑ_x0016_ö@*:Ã§ó@®_x0012_uvýæ@ª½ËÀo,ô@_x001a_ÌM_x0014__x0007__x0011_ã@t`8­_x0017_Ú_x0004_AL#&gt;0
õ@,_x0004_&amp;ñ&amp;æ@Í³¹u³'ì@½IvÍPËø@Ì _x0015__x0018_Ìßñ@&amp;l_x0019_Znøð@Ê(CoUDþ@5-àþzö@`,_x0006_ WÎé@_x001d_ôÈü@¥_x0017_D\Ç¯å@¢_$_x0002_,ö@×¢'Zeá@_x0010_,_x0001__x0003_+ó@MQto8ôý@&gt;M ò{ÑÛ@ bÎY­ö@_x001e_á[ªy1ï@_x0002_ïM4ú@.? =3ð@_x0006__x000c_/]Sèê@_x0017_]_x001e_Ñµbè@_x0017_Ë_x0015_álô@¦_x0007_xÿ_x001b_æ@_x000c_Ô_äbY_x0001_A­ÂyÍì@Wàu²ñB_x0001_A\ÔÒ°"ñ@êRòù_x0004_8è@¥_x0019_sN
èô@¶©¢á´â@0¾O¡ùKä@Ý%+ÇÍì@_x0002_¥À~¼Ïù@M_x0019_-8¯Êï@F=óÿ+ð@×»isë@ì×aG_x001a__x000e_ð@ä_x000f_e&gt;¶ð@ ¢ÏºÕâ@©p¿]_x000e_?â@.µå Ø_x001f_ý@Ð_x0017_Fl_x0005_ö@ aÔ1qà@F|õ,2yð@_x0001__x0002_ÎHÂhêè@S_x001b_p_x0002_+¦õ@Ðs_x0010__x0016_ô@@òÕ	öó@HÏsÇ²ñ@çÚdó@_x0008__x0012_9yó@É_x0010_[d²õ@~_x0007_zG¥æþ@ÆS¼_x0010_.ò@&amp;çv»ò@Åá_x000c_ã	ê@÷1æGÈû@tm¡_x0004_Óð@µM¤FÀ*ä@Ew_x000b_fã@3¸#d%÷@Gs²5'û@_x000e__x000e_´îõç@0)î
±Çæ@Ï_x0016_@6ü_x0018_õ@JÀ=0àç@&lt;-3dë@À_x0010_»_x0017_fÅò@F_x0013__x001c_
éù@¨²_x000e__x0014_P]ô@pÁ¶è_x001a_ä@øñ «ï_x0003_æ@de²ï9ë@$nîOâ²þ@WØ¶Y¡ã@_x0005_ln_x001d__x0001__x0006_åó@F³º_x001e_Çù@_x0002_(pó_x000e_é@ ²¨%B2ñ@÷o4!h_x0014_ò@´æpW_x0019_÷@Ô_x0005_¢òÏ»â@&gt;nC_x0001__x001c_*ø@Ï9E!Øù@'ù_x0014__x0004_ñ@_x000e_*h~óí@cÞÌFpAö@z_x0003__x001c_·XÜî@T_x001c_i'_x0011_ô@Ñ(ø_x001f_Jÿ@Ùú_x001e_ý+rø@Ñ_x0001_ Á
^ö@k_x0018_rbðê@ÁÇ_x001d__x001e_Ðü@Ye«Ï4»÷@#Ê»ï@d:¾Âª±ý@¶ ¥|_x0007_õ@q°æÐõ@Øuè_x0003_£ºê@_x000c_U¼²_x000e_ó@ìþH¢_x0001_â@¸éeV¥ÿ@¨èãQPé@'õ³.¿ìã@VÃÆq_x001a_zé@	bîß&amp;ôô@_x0001__x0002_Ôkt_x0007_]²í@8_x0019_ÍÅÿ@_x0018__x0019_2Íé@ºÑsùFø@5ÄZÁÕPØ@|ÔÄlié@7ö@§9ù@´ú_x0013_¤Ïiú@_x000b_XÿÓ_x0011_ÿ@"#`_x001d_ù@_x0001__x001b_{âåäÿ@xX8ª_x0001_A_x001c_Ú8W_x001a_Yá@ÖGÚYæóð@f_x0019_R¸×ÿ@À_x001d_Àý_x0017_¶é@B_x0010_óÚEó@Né	;ñò@Þmà#D©ê@#¸_x0001_Q©ø@R¡¼ù/û@ Zsñçð@È
ûÒsý@qÃÝ(º_x0001_AM_x0004_·QÞþô@Ìh¸¼_x0001_A9ÖQÈ}ñ@%9yR¸Hó@þlØCÔÚ@Ð_x000e_SäRî@¾Æ_x001b_2¤Ûá@_x000e__üv_x0003__x0008_÷ìø@_x0003_%ì÷+iè@_x000c_O«µ%_x001e_ù@ì±¼FBñ@äÀikX¹ö@%¤ÀK¼ç@Xidkð@[_x0012_óKA_x0004_ï@(	¡$&amp;(Þ@ùÃ¦ëí@öúë¶®è@¤´_x001f_XÏHñ@ÌK»_x0001_é@Í½ _x000c_àð@û©×²Vô@ë_x001f_åÀè@^_x0011_¾3§|è@_x0014_ø^PâÖì@1{}ÍÃÅè@_x0005_T
«û@zÛQ¢Cã@j&gt;ØÁfì÷@n_x001d_.¿ ~ó@._x0002_Çp_x0006_å@ÓVYº÷Ôð@G_Îõ@0ÐøJ½øâ@F|Q_x0012_ÌHç@å_x000b_K_x0016_Mâ@W_x0016_é_x001e_ú@"m&gt;«ç@öÞ&lt;S_x0007_é@</t>
  </si>
  <si>
    <t xml:space="preserve">177b3f4ac98eac4fa58bde9a6995372b_x0001__x0003_x4ê@¬M« (éú@ò3ö%qDð@r³­z&amp;ñ@r«ò÷@¤LÈó_x0002__x0001_í@²\eØl_x000b_ñ@f	_x0018_¥Wè@_x0012_ '_x001d_3ôå@»¨æ| ï@_x0011__rcY¬÷@ñÇAq
Qí@£¯WyXù@ÒP
9'Ý@â©[½Ré@&amp;áÉØ÷@/²cRr#ð@_x0005_¢B¶j¢ú@_x0019_æÎí@Lðìüªæé@£Ð_x000f_©b&amp;ë@rîº¼Øsä@HdÍç_x0008_øã@xIO%ë@J	/I'Rå@7awGJî@Zøï°ò@"	_x0018_¿¿Àù@¨»·&lt;ÿ@¶Ô8ÊÂæ@%ª_x000e_¸Æë@[íñç_x0001__x0003_|æñ@):MÍíó@Ïÿ°Ò_x000e_ù@8#Û×Äê@ôÒFP$*è@`¬rWÈfÞ@_x0007_b4ÎP'á@EgXàÙ6é@¨Wqô@ZS|ÓÞë@øWVtá,ø@ôW_x0005_.næ@=ìàVíî@«_x0012_pËVï@d¹T_x0002_E_x001c_ç@TUY·ð@è0¦Èsï@­Õ_x0007_õKý@&lt;ÇY_x000f_A÷@¢¼_x0014_|²æ@="²B÷ñ@®¨Vn]°ð@G_x0019_°_x000c_Þï@Ùªmß!æ@L_x000b_{ïR÷@£Ôî_x0006__x0008_ç@_x001b_&gt;	GJ¸ô@ãM{Ç£î@ÉË_x001b_tê@h×?¾ô@P4¶þ'ò@¯S¸íMâô@_x0001__x0003_Þ~ÞåÓä@Z*mà_x000c_ô@÷ÌÜÆ7í@¸	¢yäê@eø@?¦ä@£ìó6!jâ@øI7_x001c_ò@_x0010_D¸Lk_x0015_ó@·ËÝ_x000e__x0002_Lô@¦$SR_x0003_î@è*A ×_î@Õg_x001a_4¿ù@W_ùÜ@_x0004_qF
sþ@_x0004_b\_x0001__ð@¡
22_x001d_å÷@î`AóÓwç@V6_x0005_«Lé@" 1C}ê@£_x0017_¸pü_x0012_ì@ó¸êX_x001c_ê@.ÍGÆ¦ñ@_x000e_¶þ  ó@[ÙiÄGï@$	-rñ@C®ÞÉ!O_x0001_A­&gt;_x001d_cjäð@zÈñªüæ@ê_x0013_}nì@Öõ_x0008_÷òâ@$c8Hýß@Ó-_x000b_O_x0001__x0004_yaø@Ô¨M¡&amp;à@_S søö@Õ1_x0010_ógö@5Ç¡ìì@_x0015_^_x0004_àâý@^à}¼_x0002_é@ :tÀÚ`ó@ÅøöTtÌî@ÊBRÉ¶·è@©Ñ5±WÑø@ÎÞÍ
mwà@®Î!^(ã@ò}o_x001a__x0007_ý@ëH²Øò@_N%÷þ÷@Ì_x001e_©Ò@õ@i¡_x000b__x0007_ÿõ@Ò¾mM%_x001a_ù@_x0013_âbÊ.ÿ@ÏTíñ«é@"5í_x0011_*è@²ÄTñ@_x0012_-Z_x0017_Wæ@L½
/B3ô@g_x001b_Î?6_x0018_ì@ÎC&gt; ö@Ø7æ¸ÿ_x0003_ð@%f;P}½ú@ÇVUÎñÞõ@Ø ôð'ßÝ@_x000f_v&lt;¡|ë@_x0002__x0003__x0016__x000b__x0011_Á$ô@U¡°©T÷@lÐÐuÆã@«ÛF_x0016_õþ@«P3[e÷@_x000b_;t_x000c_¿fæ@ÖBTz_x0018_å@nàh_x001c_ó@ÙS¼¿¾[ç@º&lt;_x0006_Â_x001d_ð@©^%È3Ï÷@çÕýÂ_x0006_ü@^®B¯ýWþ@a(:b"úú@¥ËÎÿ×ì@6}¿bW\ò@dJ¦­_x001e_Û@ _x0001_n×Þ@Ù@ôÓ&amp;ô@È
8`Ì_x0019_ø@ätÞó@Ù~Í&gt;ó@_x0019_ÓglPø@YPy ú@¡|gåkü@NÊ@_x0007_Ú@¦ÔihQò@0Xö}=ê@	z~Â/_x0001_AXëTåZrè@à_x0011_@ip3ó@8§:_x0003__x0004_ï_x0001_Ae_x000c_Êº_x0018_ì@vGÿ^×ï@2UxUä@_x000b_ #Ñí@Ô*¼_x0012_ö@¹U_x0018_~ý@`Ógºãî@¯'¸sõ@n_x001c_Ul×ú@Ú²Ëÿ@¾i½Ø¦ï@_x0008_TaOû@*Ñc)Ræ@¶p{h¨_x0001_ó@yä|Sò@ÜûùÆxè@f"BE§Äç@ÂkâÄP÷î@í_x001c_T_x0012_í@_x0002_V@Èñ@êìlã»­ú@fÀÆÆÜÊþ@÷_x0018_	åÈÌê@OQ Ü_x001b_Wë@Öä8_x001c_aç@§P_x0019_Õ-ó@ ,³U¸ë@¾s	sB_x001d_ô@9jçºí@?HÆ/üÝç@ÜM¡4â[÷@_x0005__x0007_ò_x001f_S_x0006_êbê@_x0008_«_x0003_03Ý@_x001e_zpµýjù@Ü£Õyòæ@_x0004_ _x001e_ê"5ð@Úã-Këò@2çih`_x0012_ä@sÅ«zëé@^s3¹ó@r_x0001_Ë'_x0002__x0015__x0001_Aº_x0003_ùL&gt;ð@z_x0012_NÝ8õ@_x0005__x0005__x0005__x0005__x0005__x0005__x0005__x0005__x0005__x0005__x0005__x0005__x0005__x0005_ð?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ð?_x0005__x0005__x0005__x0005__x0005__x0005__x0005__x0005__x0005__x0005__x0005__x0005__x0005__x0005_ð?_x0005__x0005__x0005__x0005__x0005__x0005_ð?_x0005__x0005__x0005__x0005__x0005__x0005__x0005__x0005__x0005__x0005__x0005__x0005__x0005__x0005_ð?_x0005__x0005__x0005__x0005__x0005__x0005__x0005__x0005__x0005__x0005__x0005__x0005__x0005__x0005__x0005__x0005__x0005__x0005__x0005__x0005__x0005__x0005_ð?_x0005__x0005__x0005__x0005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1__x0002__x0002__x0001__x0002__x0002__x0001__x0002__x0002__x0001__x0002__x0002_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 _x0001__x0002__x0002_¡_x0001__x0002__x0002_¢_x0001__x0002__x0002_£_x0001__x0002__x0002_¤_x0001__x0002__x0002_¥_x0001__x0002__x0002_¦_x0001__x0002__x0002_§_x0001__x0002__x0002_¨_x0001__x0002__x0002_©_x0001__x0002__x0002_ª_x0001__x0002__x0002_«_x0001__x0002__x0002_¬_x0001__x0002__x0002_­_x0001__x0002__x0002_®_x0001__x0002__x0002_¯_x0001__x0002__x0002_°_x0001__x0002__x0002_±_x0001__x0002__x0002_²_x0001__x0002__x0002_³_x0001__x0002__x0002_´_x0001__x0002__x0002_µ_x0001__x0002__x0002_¶_x0001__x0002__x0002_·_x0001__x0002__x0002__x0002__x0003_¸_x0001__x0002__x0002_¹_x0001__x0002__x0002_º_x0001__x0002__x0002_»_x0001__x0002__x0002_¼_x0001__x0002__x0002_½_x0001__x0002__x0002_¾_x0001__x0002__x0002_¿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1__x0002__x0002_Ø_x0001__x0002__x0002_Ù_x0001__x0002__x0002_Ú_x0001__x0002__x0002_Û_x0001__x0002__x0002_Ü_x0001__x0002__x0002_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3__x0004_÷_x0001__x0003__x0003_ø_x0001__x0003__x0003_ù_x0001__x0003__x0003_ú_x0001__x0003__x0003_ü_x0001__x0003__x0003_ýÿÿÿý_x0001__x0003__x0003_þ_x0001__x0003__x0003_ÿ_x0001__x0003__x0003__x0003__x0002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ð?_x0003__x0003__x0003__x0003__x0003__x0003_ð?_x0003__x0003__x0003__x0003__x0003__x0003__x0003__x0003__x0003__x0003__x0003__x0003__x0003__x0003__x0003__x0003__x0003__x0003__x0003__x0003__x0003__x0003__x0003__x0003__x0003__x0003__x0003__x0003__x0003__x0003_ð?_x0003__x0003__x0003__x0003__x0003__x0003_ð?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_x0003__x0003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3__x0008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Î96_x0003__x0002_A_x0010_oJÝ_x001c_Yô@_x001f_]üU¬_x001a__x001c_A_x0018_E©7§_x0003_Aß_x0013_ÙÞ±÷_x0007_Aðª)yïó@xDÛr_x000c__x0016_A_x0014_Ä@Íîô@zô,1õ@£_x000c_Ð¯_x0011_AG5_»ç_x0007_Af4sPÝoø@W3Ð-À_x000e_AþP0¼H_x0005_Acz@Ìú_x001e__x0013_A«!ÊÊVjö@_x001e_ò_x0011_&lt;	AmU4ÆÜa_x0001_A%\Ügö_x0010__x000f_A_x0015_eB©QÄ_x0019_Aü0_x0004_ùê_x000c__x0013_AÖó·åì&gt;_x0015_AN_x0016_³&gt;tF_x0001_A¨ß_x0010_µ!Â_x0006_A»Ø_x0011_5ªJ_x0017_AXK9Y2_x000c_AOÃù#_x0002__x001a_;æ_x0006_AV _x0007_É_x001d_-_x000c_AÇm_x0019_¬­9_x0007_AE!;ÔÄ_x001b_Ax?KÔ`_x0018__x0005_Akn´B¾._x000b_AgÜe_x000b__x0017_AéSê¤´_x0008_A_x0002_ÜtÓv_x001f__x000b_A&gt;­2®_x0006_h_x0001_A_x0016_cº¨Él_x0005_AÁ_x0011_$tûý@=V_x001b_2±Ü_x0012_A¹Û°Ñ_x0003_._x0017_AH25Sî³_x0010_A_x0016_dTóµ_x000f_AP§×T¤_x0007_þ@zt[ÂîÃÿ@_x0005_	6
6iò@±Ô´_x0005_¶_x0006__x000e_A_x0017_F4@Ó_x0015_AÇQ¾É­_x000e_A'_x0001_"cw¿_x0013_ApôÍ½­_x0004_AJÙUþÅ_x0003_AðØ
¹.ó@÷ì2«¼_x0005_Aºõ¦åÞ7_x0014_Aôl]_x0004_A_x001d_k=_x0016_U)_x0015_Aú·få_x0016_A{)jîÌ_x001a_A_x0008__x000e_wq(½^Úó@JK/_x000c_Ðß_x0005_AéÐp_x0004_ZD_x0007_AÈò_x0005__x000c_áù@ºéiÞK_x0004_A÷_x000b__x0012_Ñß]_x0004_AÊß5Ì¬rû@Ö&lt;àüí_x0016_A_x000e_h~Ù«ù@¨É2¤£¢_x0012_Az_x0015_¨¯bs_x0011_A«[Ëx(-_x0006_A_x0007_@_x0006_¼û	A_x0010_ûúR^û@_x0015_
!cÅû@Æ_x0004__x0001__x0018_ßÊ
Aä¾6_x0016__x0008_AL¨5â_x0011_A_x0016_XëP_x0007_Alç^!Mº_x0010_Ah±qIù@Þ=_x0013__x0018_cE_x0008_AÇ_x0003_/_x0013__x0013_A1q"^__x001a__x0019_Aä¹XêL_x000b__x0006_An­	g_x000c_AVáG#J½_x0002_A_õD]I_x0005_AþO§á_x001b__x0013_AÈå±·_x0017__x0002_Aäß_x000b__x0002_d_x0013_AÓ6_x001c_&gt;_x0006__x0008_;Ô	A_x000b_[ª_x0017__x0011_ã_x0001_At¹xU5_x0012__x000c_A×Ò_x001a_Ún;_x0017_A'WRÇq_x0007_A"åd_x0015__x0007_ô@x)àpR«_x0002_A_x0018_Aý!_x0016_þ@$ó_x0016__x001b__x0005_A&gt;®Ñï×lõ@Û]_x0005_5P_x000c_A»E_x000b_`FGô@ú3ýZK._x0001_A¶ò&amp;·=ÿû@bùt©_x001d_ñ_x001a_Ap_^}÷@y%GD_x0003__x0014_A]êËp»_x0003_A_x001b_Ûµþ_x0003_A_x0014_YÓ_x0012_AÈ¢OèÁ_x0014_A_x0004_&amp;2öcT_x0011_Aëj]R_x0015_AuÓ_x001c_%;_x0011_Ac{m_x0001_QØ_x0006_A)è#¦§ñ_x0018_AÄ¬ðy÷@²IÛ=A_x0002_AêÑB@@_x0010_A%êiíÂ_x001a_A¯í¨¼=ó@úé_x001f_ÙJþ@_x0003__x000b_¸_x0006_Ô_x0007__x0007_A¿	_x0001_4¡Ù_x0004_A]W_x0016_&gt;(_x0014_A®Ý«i_x0002_ArÄúí0Iû@kfÒ»R_x000f_ADz_x0014_ðÙ_x0010_A_x001e_dª"¦_x0005_AüRåC­_x0006_A,5ÓZ'¥_x0004_AÀÏx1_x000b_­_x0002_A_x001c_MyÊ;Ý	AÆOÐ_x0008_K_x0002_A_x0012__x0017_°³ñü@ü_x0001_Ù=è
A&gt;©gWÇ^_x0013_AàÙ_x0018__x0004_yµ_x0001_A&lt;õ_x001d_ë _x0011_A&lt;w;ÓÊ_x0008_AwhU$Gïý@õ_x001f_1B¿Ú_x0008_ABC÷Î*µ_x0013_A_L_x0011_=ö@ç_ZÀ%_x0014__x000e_Akc_x001f_sµü@¦fÂ_Ä4_x000e_A»aôÊ*ß_x0008_A_x0019_jöY:_x000c_AxGí¶&lt;_x0003_A»{ü}4]_x0001_AÁÔi_x0002_¸Y_x000f_A_x000b_k_x0002__x000b_Þ_x000b_A)DÐU°_x001a_	A_x0010_w8Õc_x0011_A4_x000e_7fM°ö@­RÕþ@k_x0004_
GáQ_x0019_A_x0003_oÛ*å_x001b_A_x0016_ËB&lt;aTü@ì´·¬úõ_x0011_AÄrîóquþ@Lç_x001a_½Àl_x0007_AÖãl_x0017_ñ@ü;*¾¤l_x0003_AWYq?_x0018_ù@ÃbUw&amp;¸
A{_x0005_"
J,	Al«ó_x0017_Ö½õ@_x0018__x001a_oÂnn_x0001_Axu@¬,_x0013_AX_x0006_î·¹_x0004_A_x001c_gÒ_x0003__x0019__x0002_AJ_x0008__x0016_o_x0011_où@Ø_x001d_K¬S"_x0011_AÍaH%]Á_x0003_A5ßÍ_x000e_A&gt;_x0015_Íç¹_x0006_AHM÷ü!Âó@\ÆßíÉÆ_x0010_A_x000e_H"·Füù@ýyiN¤_x0001_A0CIóWü@l¿·þT_x0001_A_x0005__x0006_î{_x000e_±±_x0014_AU_x0008_Ú_x0002_o_x0005_AE«`Ûþ_x000c_A_x001a_|ý&amp;Q_x0013_A_x0001_ÊÃWF_x0003_A_x001f_^ÆÓ_x0015__x0004_A¦©³WßW_x0014_A&gt;öH'_x000b_AF»¢X·*_x000f_AXêßÓ7uú@ êÞ zS_x0010_A@þ_x0007_{_x0011__x0002_Aí´úPø_x000c_AV8rRPSñ@ÏÅÀ,1L_x0016_Aðàé+¯"_x0016_AÑ7_x0008__x000b_7Æ_x0008_AÔ_x0008_¹Át_x0014__x000b_AÒVû,_x0010_A_x0011_;_x000c_ûi_x0015_Al3¤_x0002_å_x0018_û@_x000e_-ým·ô@)W/ºßö@Úò4Ç?z_x001c_Aª·E[ÿ@ý4¾Seì_x0014_A²¨âo`_x000c_A_x001e_ªåA±_x000c_Aî_x0006_Û_x0011_Ë_x0017_AÞ_x001a_ÈH¦_x0002__x0016_A¶½Ì@ñ_x0001_Ac} '_x0007_	_x001a_¨_x0019_A5Îb(G_x0014_Aä6¸%_x001d_û@Ï}hê4t_x0007_A¦í­»&lt;h_x000e_AÈ|Ê1ó_x0007__x0004_A²_x000e_øÌ·Ü÷@Ó©_x0010_d?_x0006_Aâ^£Äø@y§»_x000b_V}_x0016_A_x0003_HT_x001e_w¯_x0019_A&amp;U´È_x0019_AéO_x0012_Añ@U'_x0014_Eøm_x001b_AÐc_x0016_´xk_x0008_A8|¯_x001b_.ú@´¿C@5
ADúg¢ñó_x0003_AÚ|_x0002_óR_x0001_A¢b=Ò÷ñ_x0005_A\\âúO_x0006_Aðëä&lt;Êü@ªÛyIä_x001f_ð@­WË£y{_x0012_A
wÔ@_x0018_ö_x0001_A_x000f__x000f__x0019_½ö@6 _x0017_Â`Éý@ Ì_x0007_Ün	AÁ_x0015_£v_x0015_AÁäWA_x0008_A_Û¥_x000c_A¬^Aü9_x0001_A	_x000e_¼¹5g_x0014_Aq1RVøÉ_x000c_A_x0010_è]-]ç_x0012_A3;àÎ¸é_x000f_A°K·­$_x0006_A`2If:÷	AjK" õ@¢Äeð@_x001e_S_x0019__x0011_äñõ@zñì»Cr_x0017_AÕ_x000e_*cáÛ_x0014_AP{_x0015__x0005_A"ÚÕtfûò@¦µË!¹_x000b_AjR³©X`_x0006_Av_x0001_ãw C_x0006_A#ï_x001c_V_x0007_AN_âÏÐ_x0006_A_x0016_ü(__x0007_ATå3_x001c_Â_x000f_ü@Ê_x001e_	Q»ù@È&gt;å_x001b_AbwÑâ_x0014_ALRa&lt;3_x001b__x0012_AÇB/Ñj"_x0003_AÜJ¸_x0003_Y_x0011_AÕ_x0019_Ý¹8`_x0012_A4Ã_x0004_6I_x0002__x0008_A
\ÿváR_x0008_A_x0007__x0006_oòj_x0011_A_x0002_:9ÞÆ_x0018_Ae7K_x0001__x0004__x0011_lý@Î¨àá_x001d_í	A@WñAü@³s_x000c_ãÿ&lt;_x0014_A_x001e__x0008_óÜº-_x0014_A8|ÎÞÓù@Ð_x000f__x000e_4Q_x0018__x0015_As`w³Þ_x0017__x0014_A_x0018_kì_x0015_ê_x0017_A­]Jåòý@Ô33ÿ_x0001__x0012_A/&gt;
ó6uý@Nà'_x0018_&gt;I_x001a_A\áþ¾_x001c_[ó@P dÇ_x0011_A.`­Ý´þ@æ¨úT«/_x0004_AÿB ¸K¨_x0013_A(Ò¤µÃó_x0014_A-ÁÚÇpÁ_x0007_Aawç_x0003_¬_x000c_A.9~-#Ã_x000b_A/I_x000b_ôp_x0018_AyL5C_x0008_å	Aª¸'ÿ*_x0007__x0012_Aà[§ãº_x001d__x0006_A_x000c__x0017__x0002_ÚO_x0014_A=H_x0006__x000e_!_x000c_A/Ã_x0007_^¸÷_x001a_Ac£ãc_x000f_Au_x0012_ öëñ@èno_x0012__x0015_w
A_x0005__x000c_Zzd_x0010_Â=_x000e_AÔ_x0008_U`_x0005_A_x001f_ÀmÕ¼_x0014_Aù¬90=_x0018_AWo_x0005_&lt;åz_x0013_AWWd½«ª_x0011_Aæ_x0004__x0007_ø_x0017_AQ\§Z_x0005__x000f_A{1ÿ^_x0014_ADdß¸_x0008_AD&gt;ìÉúÜ_x0006_A&amp;¥eÂ_x000b__x0003__x0001_Aú¼ÑÈ¤ô@_x0002_M_x0002_A.tÎ_x0012_Aão±¢_x000f_A_x0006_1C	~¿_x0012_A)wÅ×Aÿ_x000c_AØÒöï
=_x0010_ASËoEÖ_x0017_A£_x000b_8_x000f_:Ïõ@îÑ_x0011_®ÜW	A_x000f_ã²iÀ=ÿ@å+¢]åu_x0003_A_x001c_Óp«ó_x0002_Aï"_x0013_Õrv_x0018_AJ8e_x0013_|_x0015_A_x0004_R¸_x0001_Ø_x0003_AÀø.I®e_x0003_AÄ2Á_x001c__x000e_A=_x0016_M£úÍ_x0011_Aqss_x0008__x000b_TÞø@4ÊÀpB$_x0007_ABG{_x000b_]_x0018_A_x0014_©,_x001f_àV_x0004_A	_x0002_óÊ_x000c__x000f_A}ïV_x0010_½Kï@_x0007_N×pG7_x0003_Aè_x0014_t_x0011_©_x000f_A¯WÐ_x001e_g_x0017_A(Þ_x001c_Q½÷@ Î(òá_x0016__x0001_AOd&lt;ó£ù_x0018_AåBSÛ&lt;î@0w(u°_x0001_A;äU_x0008_ý@ Ï_x0006__x001f__x000f__x001c_ú@Óê_x0014_bÿø@t__x0017_­Ï_x0008_A]ÝÅòË_x000f_A_~Ä?C_x000c_A_x001b_#_x0004_ð´_x0005_A®:àß"8_x0019_At_x0007_ä_x001d_é_x0012_A§,gyÖ¨
AE%#_x0015_Áú@¥#èl_x0016_AÓ_x000e_½ö{Ç_x000f_AD»_x0013__x0015_AòÃ0_x0010_q
AØ,ÚÿY?_x0011_ASBZÆØ_x001c__x0014_AæÏ:]^õ@_x0001__x0005_Òr_x0002_W¶þ@Êôß9x±÷@éµd$×_x000b_Aç°º_x0003_AÒ¿_x0006__x0007_A·G5Ù__x0019_A1n¬¶3_x0013_A-úebò_x000b_AÎx&gt;ö'_x0011_A.Olâ_x0011_A_x0008_wYúx_x0008_A¿ÙÙî~ü_x0012_Aè&gt;F¢	A¼9è_x0007_ü_x0012_AûT_x0019_yóú@_x0007_¨1&lt;Ä]_x000e_AÄùÿ»à)_x0002_Aô1_C_x000c__x0012_AÚë_x0012_è¾1_x0002_A:_x000e_¿¶©_x001c__x0010_A	¬°_x001b_\ø@üÇÖB_x0010_û@ÌÌ	a¿ ÷@±liÒC#_x001b_A_x0013_&amp;_x0007__x001e_Àô@_x0004_HO0,_x0012_A_x0002_*ßGçù@_x0017_/å©ú_x0016__x0008_A!I)"_x001a_Av*Ñ0ë_x0008_AHE°_x0011_AX_x0018__x0001__x0007_Ã@_x0003_APßB.iøõ@ò_x001b_8Êh_x0011_Aøÿ¹_x001e_¨_x0014_A_x001d_êwo&lt;Î_x0004_A_x000b___x0018_[À8_x0018_Aâ_x0014_m YÒ_x0014_Aý¦úK_x001a__x0006_A èFãñ¥_x0015_A I×i_x0004__x0010_A^_x0007_ê_x000b_	A:RÞ3¿ý@Í"_x001e_e½_x0006_Añ_x0002_âÉÔú@K_x0017_Cü@&lt;Jö{þ@½L­ùl2_x0016_A_ïqÙó_x0007_Að&amp;iq§_x0012_A1¯h-_x001a__x0016__x0016_Az'Ø§6_x0017__x001a_AÐ_x0018_Ð?£_x0007_AnÖ_x0011_Ï&amp;_x0010_AFÙrê«Îï@nÂ
Éù@_x0013_Ã,_x0008_*wú@
ÊRJê÷@PËÎ°Û_x0001_A_x0017_Ü«Ò²ý@N_x0005_8ZL
A+ÌNx_x0011_AäÇîX³kÿ@_x0002__x0008_¨&lt;UØy_x0004_AZ@_x001a__x0016_õÓ_x0007_A°!®1;]_x000b_AÿªbjÁ_x0016_AÔÙj 	_x0001_AØ§Aßå_x0015_A#åÊ"Ë_x0002__x000e_AmP_x0005_²!	AÀ_x0015_Û¾0_x001d_AVSÅ¹Êr_x0014_AÄSyç_x000e_Ú_x0018_AÐÀ¥Õ_x0011_W_x0002_Ad/ó»z_x0014_AEì_x0002_âFý@'¸Ta_x0008_Ad1â@Xö@~_x0005_Û_x001e_­ù@ÕÓÅ_x0004__x0014_A ,´¾~Âð@ºB_x0013_²_x001b_AÿË_õ@íy_x0012_w_x0006_A/oÚÜõ_x0012_A0=K|;_x001a_Aøs]_x000c_¸:_x0003_AX¯u_x0003_(_x0002_A3EªÀ­ø@dCo_x001d__x0013__x0003_AõKqÊB_x0015_Aa_x001d_?Á}_x0001__x0008_As$jüñà_x000e_A_x0004_Bâ7_x0003__x0005_9!ù@ E®&amp;_x0010_A_x0004_9Âöà_x0010_Aß{)!x¢÷@w$É?ÛÐ_x0001_AÞ_x0018__x0017_ºa5_x0002_Aþ¢ÿm_x0008_A#, _x0003__x000e_A®ã 1_x0003_A?ëï­µ$
Ay_x001e_º·_x0008_¢_x0007_A?_3&gt;y_x0010_AÑC_x001d_l;»	A\¤9ç($_x0001_AùGï¹ãßù@ò»dínµ_x0003_A¿fÿgáª_x0010_Aî,Õi3_x0008_AÚO«Rfn_x0015_AþðÇ±i_x0004_A_x0019_àe¾OG_x0011_A9ºÊ¦;_x0013_Aý¨|q¶e_x0016_A4sD
W_x0017_A¹sJý@gû©¦²_x0018_AÖ0Öõ_x0014__x000c_ù@BM5j_x0004_A*#bj/_x0015_A¸_x0005_Ë×ÿwø@_x0002_i_x0003_ã8Z_x0015_AÐ®O¼¨E_x0004_A_x0001__x0011_ÿ6pl¬Ãô@,_x0013_¥sû@^iE%õ_x0016_ö@C
¨÷[3_x0004_A_x0015_&lt;Þ_x000e_Âåÿ@_x0016_öìLV=û@ ^ëVh_x0008_A.ãT³_x001d__x0007_Ab¤t·_x0012_Af)Ç\ûÅ	AÎ_x0008_¿Ê÷Õ_x0010_A)úM ¨_x001c_A1 G_x001f__x001a__x0008_	A¬l½ÿ÷@F_x0008__x0005_Ëmõ@ÕÊ__x0002__x0013_2_x0005_AJdÕ_ú@oäÉ^_x0006_A_x0013__x0013__x0003__x000f_)Ùý@6ðºd0÷@¸IópE_x0006__x0003_A(ß_x001f_¬°ø@¦ºÝ¶¢__x0003_A¥¤~_x0010_þ_x000b_A_x0002_·®Vr_x000b_õ@È£çãRb_x0010_ABèg_x0006__x001f__x000c__x0018_AçË_x0016_?è_x0008_AuKx§´	A_x0018_³Uôæ_x0019_AÄ:_x000f__Ê.ÿ@ðñu_x0017__x0001__x0007_p|_x0010_Azt:_x0011__x0011_A¨~èvúg_x0019_ASP__x001a_!X_x0008_A¨c_x0006_¦¹í@¾Y5,ó@Q·´ä4_x0011_AW­_x000c_iµû@¨~RýÑ¸_x0018_A"d³+_x0019_A£3)_x0005__x0001_Av¬Ë6_x0018__x0011_AC¯°ÿ_x001a_å_x001c_A!/E_x0010_o_x0006_AWX_x000f_×._x0008_AÔ[©_x0004_í
AÆy_x000f_Ùdþ_x0005_A®Pá!Ã_x0014_AÅÿ_x0019_:_x0006_A&amp;·%à0_x0012_A`¹2ªÃ7÷@8uZt_x0011_$_x0005_ABp_x0014_³_x000e_³_x0016_AÆ¼Ý÷_x0002_û@_x0016_KKK_x0001_AXÞSþùa_x0005_AÆrÂ½Pû@øø5HÚ_x001d_ø@à7½¹Ø_x0013_A²Opx.º_x0011_AÝCÑZlý_x0010_AàÌ_x000c__x0003__x0001_A_x0002__x0003_Û2]ï|_x0007__x0015_A_x0012_×Íkæï_x0016_AÔ!û_x0005_¦û@²õPrp_x001a_
AÁë	²ó@P_x0006_a(*ë_x0002_A~Q«ý_x000b__x0002_A®Ô¹_x000f_·_x000e_A ÍK}/_x0007_AqEa_x0010_A.ÌÝ"²_x0003_ABNæ;Gó@f¯l_x0002__x000f_©_x0007_AµâñBù_x0008_A´*§Õ@S_x0015_AdpÅ|m_x0012_Aj£_x000e_¿v_x0001_A4/;ì}®_x0010_A_x0007_mß_x0001_A}Èç_x000b_²ó_x0008_Aè÷Ö`Â_x0010_AÌóLlª_x0001_Ac*ìU1_x0001_A®´TùØé_x0013_A,ÖtMü@_x0014_ÙðÄTê_x0011_A/oÿÊ_x0007_AÏÝÔ9_x0016_A$ß\­eý@W ?_x000b_ÁÄ_x0006_Aµ_x0019_úX_x0006_Ä_x0002_AIJIÉ_x0003__x0005_Nø_x0013_A¾_x0008_Q×iø	A_x001f_ãQ²6_x0005__x0011_A_x000c_i_x001f_vvÕ_x0013_AÔPQ¤]_x0012_AúP_x0012_`ïÒ_x000b_Aý_x001f_²9»ò@¯_x0005_¨_x000e__x0019_Aö_x0006_Ì,~ü@Û_x001f_O_x0011_AÀêÝz¼_x0002_A
7êæ3_x0007_A°_x001b_f½¤m_x0010_A_x0008_CÎhVø@èõÍ_x0011_â¡_x000e_A×Þ©÷A_x000b_A±¯¶_x0011_Qÿ@_x001a_ ÎÍè_x0010_AÑäÝö_x0007__x0010_Aq
=t³o_x0010_Aò_x001d_zfT_x0006_AÀ3¥ièú@z\
_x0004_AO_x001b_xÄ_x000e_g_x000b_AP©NF_x0010__x0002_Aõ¯_x0012_wD]ù@å_x0017_ï¤^_x0007_AÜ#2êMù@gC_x0001_¯ÍO_x0002_A×_x001b_!z;ý@rw_x0005_¸f«_x0003_Ae_x0007__x0010_-~_x0005_A_x0001__x0007_Ò÷_x0011_+?
_x0015_A_x0015_{_x001e_å_x000e__x000e_ÿ@Ô«ÿt_x000c_F
A»vÒèìÌü@ÿK¿\'þþ@%Ïú_x0005_ëI_x0007_A~{%_x0013_y_x0002_A3cóH0É_x0015_A_x001a_m_x000b_oÔ;_x0012_Aò_x0012_¥_x0008_ø@³9±	¯_x0011_A°O_x001e_keë_x000e_A´_x0007_ô_x0001_n_x0016__x0007_Au_x001a_ì'e_x000f_A_x0007_¾¯8ù_x0002_A®µ&lt;Á|_x0005_A_x001f_@2_x0006_{^
A±F[x
÷_x0015_A'_x0005_b¯@_x0016_AVu	Naó_x0017_A&amp;_x0019_"_x0004__x0012_AEù¦dy	A_x001c_.·Ö_x001f__x000f_A0øÕ{5_x000f_A_x000f_imU_x0014_û_x0004_A Ø_x0014__x0011_¤_x0010_A_x0008_°ä_x001a__x0004_A%û¼ýe±ú@ÿ]£ô`¼_x001d_AYnlL'â_x0003_Aþf¤ô_x0012_G_x0008_Aðø_x0004__x0013__x001f_.ô@"Ê¸ø2	A6¿èúü_x0013_A7_x0017_¿g]_x0013_A¸	_x0013_± 1
AÓuJ¦{_x000c_Ad¡G_x0010_þ_x0004__x0016_AÕ_x000c_ï[
_x0005_A'|¤_x0004_A|ö~_x0008_Üè_x0005_AU_x0003_*åó_x000e_ALý®«I_x0013_A*D(_x0018_°ñ@¦°òÉ_x0011_÷@Ý;¯£õ@_x0017__)|=Õ_x000f_AÒû@_x0001__x0006_A_x001f_©LF&gt;H_x001c_AeïlÄÌ°_x0017_AL_x0008__x000b_a(_x0005_Ao":/Ý¦_x0014_Aÿ_x0012_¼ýQÂ_x0001_A¸e¯_x001e__x0017_A1y_x0007_;_x0007__x000c_A±ÆlnîÒ_x001a_ALè[É_x0001_ARÀÇbBA_x0012_A_x0008_f$E_x0004_Aý1YË_x0018_Ajµ0ÀÅ_x0001_A2_x0003_ãQS_x000c_A'{&gt;Ç_x0002_A_x0003__x000b_ 'bñ_x001e_|_x000f_A®wáË_x000c_ß_x0004_Aé_x0007_¥ü&gt;Þ_x0013_A6ó6 È_x0005_AuO_x0004__x0003_õD_x0001_AÚDuô-_x0013_A@Hæ"_x0002_A_x0007_NII_x000e_AKÀ¦®·$_x0013_AÃ-½_x0013_äö@N.E%ÉH_x0018_A'+ºmo{ù@H¢_x0006_Zý_x0011_AÚÉÞn5s	AÔÖè_x0019_r_x0018_A_x0014_8_x0007_0ÿ@w._x0011_ ´Mþ@P7ç74_x0010_AÚ_x0008__x0002_çS_x0005_A=7 jQ_x0002__x0005_AÍî¹¼¢_x0018_AËm1ðç_x0003_Aj_x001d_=j÷_x0011_AÊöl¼èL_x0013_A-L_x0012_¨Í÷@\R_x0001_'íH_x0017_A·N_x000b_¹_x000f_AlÊu£6õû@/¡?'
Am*ËEhþö@(G+¶_x0011_A_x0014_Õ_x0003__x0005_Êþ_x0014_A¯KzCX_x0010_Aí7$$_x0008_A£,[ \_x0006_A_x000f_°Ù×ª_x0008_Aÿû¶Òl_x0013_A{â_x0015_g-_x0002_AÉ@	×«n_x000f_A_x0013_Î:[B_x0014_AÞeÑ["_x0018_A`uÌ_x0014_î_x0006_AÏÍÐ*-_x0004_A(M8Dp´_x0004_Aa9®T_x000e_AüÝö,_x0005__x0002_Añaè±_x0008_AC:ôBVö@¨1¦ X
AFF"Ù¶-_x0011_A¸¶£[`÷@AèÒÖ_x0005_Akfû U_x001b_ñ@·¹_x0001_w°ã_x0002_Af	â Fò@|sê!á_x0015_AJÞGÔO	AùûÔÈ;_x0007_AË_x001f_ÀU_x0003_ì@Ù9íÔ_x0011_A1?;úÿ@é¬ý_x0018__x000c_A_x0002_Ï­å_x0012__x0010_A_x000b__x0012_"fSËÒk_x0004_AºY)òa_x0002_A¥_x0001_j.Ì_x0015_ý@_x0018_ªjé²Ì_x0005_A_x0016_áüÌhh	A1põ÷_x0002_g_x0006_A_x001b_e÷_x0010_
A¸jn_x0019__x0001_A_x000f_ö×¼â_x001f_ü@Å,ãè®_x0005_AÀ_x0005_¡ÆA	A_x0012_''ÆÓ_x0003_AöX_x000c_Ð¿_x0017__x0017_AI@nÞ3ø@_x0007_ÑÅ+t6_x0010_Aå§-ôÄ_x0014__x0008_A`g4:Ë_x001c_ö@è¬ýñd¤_x0003_AzÕNÅT÷@ÊgéÎÁ_x0011_AwµÆÌÑú@cÞá­_x0013_u_x000e_AßÆß+_x0003_A×
Ìxf
_x0014_AÔÅtÚ{_x000b_AÁ_x0013_¯H½_x000b_Ae Ä½Aø@üðäß~ù_x0016_A¢¤i÷_x0019_A_x001f_-7{ëû@*×_x000c_±
Aë¨7_x0015_	_x0016_·"_x000e_A¾îH_x0012_äwö@0_x0006_¨ý_x0007_ó_x0010_AÑ%×È¯_x000b_A(dî­ú@ÛL²±ß_x0013_AQqQßÒß_x0007_AÆ9}¿_x000b_AV_x001d_«ÑÔÿ_x0012_A[·átü	A_x000f__x001c_(Fåà_x001c_A,Í=_x001c_g_x0005_Ar|K&amp;Cú@;
ÉÙì_x0010_Aø0á_x0007_ú@Â_x001a_µ­Ø.ö@_x001a_7_x0017_À_x0004_°_x0012_Ae°£_x0005_¹ö_x0013_AG ¸_x0001_$ó@/	_x001d__x0013_¢ò@ÃXm¸é_x0003_Aüò_x001f_÷Ù_x001f__x0004_A"°ÕAK'û@JÝj&lt; !_x0010_AÚ²O
_x000b_A_x0014_ölI«¬_x0015_Aú
íÜx_x0004__x0011_AÖ'_x0004_F¯R_x0012_AXìü{_x0017_ô@=_x000c_zrþ;þ@B_x0012_º-ÕÙ_x0002_A)_x0008_¬U_x0007_ý_x000f_A_x0001__x0006_éLÂÞIû_x0010_AFû&lt;Çñ@m0Ý±û@ÇE¢¬äÿ@$GRw~ç_x0002_ATwH_x001e_øô@NÑO0øÇò@ï9Þ¸_x0015_AÆû¡	C¼_x0017_Aþ`_x001e_üyð@_x0008_²²Ýþ@`Ã3U ü@èa°-^_x0003_ACÄ _x0012_A·Î.¸Ñ_x000c_A!¯Mýsã_x000b_A_x0016_òÇ½_x0016_A7ì_x0001__x0005__x000e__x001c_A´ßÈ+ä_x0010_A_x0001_X3¬?_x0005_A¤°x\¿]_x0016_A_x001d_ÎA`×_x0011_AÐ÷0_x0002__x001a_A-¸	Ë_x0006_A¨_x0012_Ö¶ë@);ôb_x000b_Amd.¬_x001d_Axjt´ù_x000e__x0006_AO{`_x0012_¢t_x0013_A[Ò×§_x0002_§	A__x000e_r0é_x0004_AºÉ_x0003__x0002__x0007_¨"ø@n0P§ÓÞú@ÓNJ4½ò@áéTô¹_x0012_A_x0007_¬zÞ_x0003__x001d__x0001_A_x0004_ßèc_x0010_AFn_x0011_±ûF÷@h¨­ûE¹_x0007_AjÀT3ø@o±_x0014_®;*_x001b_AÞ*êr_x0002_A_x001e_÷_x0013_mQ_x000c_Aúx¹_x0018_(ý@&gt;¢ØÒ§ÿ@_x0013__x001a_8ñ'_x0015__x000c_A(%ÅÚàÅ_x000c_AúÉHðM9_x0004_A(_x0010_4RJõ@+Ð#I_x0011_gþ@7w¯0G	A³_x0018_!_x0016__x0016_ÿ@é0ûI.ý_x0003_A«Þöçø@ÌE·X_x0013_AP^ý_x0003_IÜ_x0005_Aò­oÞ¯Ðø@F`
_x001c__x0011_	A¥n S\_x001d__x0016_AÂãûjM_x0010_A!E¸Güë@V_x0016_Î_x0006_Òö@¢*-_x001e__x000c_W_x000b_A
_x001c_¡¾_x0012_X_x0002_A_x0018__x0001__x0010_=l\_x0010_Aðn_x0007_óC_x0013_A|ÇAâ_x001c_Ö_x000e_ARF${F_x0010_Ao¤_x0015_LÎ	_x0008_AºAFjJ_x0003_A_x0011_ }Ø4ù@7_x0017_{_x000e_¦ê@¯v*èâlñ@¨ô·Rãf_x0012_Aò_x0003_ï¸ª¥_x0006_AÚÈÒû@_x001c__x0005_´Oì_x000c_AQ´å_x0018_0_x0008_A_x0014_ek_x001b_âü@°bm§_x0010_Û_x0001_Az®¨%Ðm_x001a_Aªå^ÆJö@"SXF_x0012_AÔ9_1×ô@Ì;(Õ_x0003_A_x000e__x0001__x0003_"¸ò_x000f_A_x0013__x0019_4Auèþ@0¡ÄÐÊ÷@ÇVm¤Ò_x0016_A»|û8eü@Söê.v_x000b_AþU¿Û_x0004_A"ý%¬ãò@ý_x0011_¼Â_x000b__x000b_AÌÍJN_x0001__x0008_[_x001f__x0015_A\Ï\º_x001d_Uú@p¬h_x0001_A¨_x000f_&amp;$_x0008_AÁ_x0008_H"d_x0002__x0007_A_x001b_ï{ÃÁ
AT'¥«uP_x0008_AÔ_x000f_âVL_x001b_AÔ!ØÈN_x0012_AëÍ:ß_x000c_A_x0017__x0008_,
Æ_x0015_A©¯;ø;_x0005_A;~u­_x0014_AÂ¡`Oy_x0004_A_x0003_X_x0010_xPÒ_x0012_A_x0018_þÚÆÆ_x0004_A@Ñ$¶_x000f__x0012_A¼¯ù­&lt;_x0002_AªGÇ=øÃ_x0007_AOðéÒhç_x0008_A+&lt;àz_x001a_A_x0005_Ø-^_x001a_A{äÛcp_x0002_AÖþqBå¶ï@.õ_x000c_0×õ@_x001d_Úx_x0010__x000f_ò@ _x0011_G_x0008_é?_x0008_AÅ[_x001f_ëñ_x0004_AßV+W_x0017_A_x0016_D8Âª_x0016_Ah_x0019_¹_x0006_øS_x0003_A_x001e_Eÿ_x000e_ý@_x0002__x0006_	_x000e__x001f_&gt;_x0004_y_x0006_AØ]b_x0015_Øÿ@@g¶mì	_x0003_AÄ:M-_x0018__x0010_A_x0007_AìíÁº_x0013_Aöa6ÆÖ
A¾%4^'¬_x0003_Aae¸°ïPý@\ñbóÉä_x0001_A1¹µn£_x0013_A%e².P_x0002_Ahn_x0007_IFJ_x000b_Aç_x0017_Åo_x0008_#þ@×_x0018_/!_x0002_AbhÚÔ©­
AéÓ,rQa_x0015_A'¤ìüÃ¢þ@ºÃ_x0004_`¢{_x0017_Ai_x000e__x001d_TPØ_x0007_A~_x0007_Ï,Ã3_x000b_A;Rö_x000b_þ_x0017_A_x0018__x0002_{bM_x0005_Aÿ_x0007_´O¨¦_x0017_Aê¦ªµ&gt;_x000f_A²É¡²à9ú@ðz¸3Ð_x000e_A_x0005_þÅ_x0008_;Éþ@4@âfô@Xý_x0010_CÐ_x0010_ANEY§H_x001e__x0018_Aþmðð-ò@9j]_x0001__x0004_I¶_x0007_A_x0001_ øÊ_x0012_A)_x001e_ØÍ_x0002_A_x0002_D_x0017_äí@rúbñ2_x0019__x0003_A_x0004_XºT×ö_x0006_A_x0008_j*ÿ@\_x0004_×2Mð@ìÔ*_x0014__x0012_Ahkâú÷6ü@½A%Ð_x0019_Af ÎÇ_x0017_hÿ@øãtä(!_x0004_A­w Ê_x0013_AvÈ)ÌE_x0013_A:Ð6©_x000b_A³f'N#_x0011_A_x0018_Ú[_x0017_èß_x0016_A8dÓìð@!¼§Í ®_x0004_A&lt;±Å_x0016_AÁÙ_x000c__x0007_Aµ__x001e_9ËÇÿ@`Ñ!_x0002_A_x0004_:·êÔø@ñþA_x0005_Aòd_x0005_ÿ_x001a_AZscØî@Às¡à_x0018_
A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¼ÉãZó@(y4Ì0Þý@_x000f_UM¸èþ@Dû_x001d_æ&gt;ò@ù%JË_x001d_ø@ÖqbòÖà@$X4_x000c_¦Õö@?­¹GåRú@"¤úd_x000b_Üæ@u§\Âþõ@ÌHlRn_x0006_ô@_x0002__x0005_kåJëÚî@ðm¯Ùjõ@ØLÊoqr_x0002_A±_x001a_d¿¯ä÷@S£¦SXñ@_x001e_SÊ1á@'ksZ^7ï@§_x0015_Ü_x001b_s«é@R÷³Ûãåÿ@ØÌ~&lt;_x001b_ñ@_x001c_[@ÙÃÞö@õG*¶¬ð@ª_x0003_&gt;ef&amp;þ@,ù.Ï`ö@_x0007_¼4@-æ@¨*Rè_x0001_ï@_x0016_ØÔãñ@ãñâ&amp;Áõ@×N¦òÉõ@t_x0017_ê2ë@NÈð=88æ@wä:_x000b_Q2ø@_x000e_)É!Så@Ú3Ã_x0013_â@d_x0012_ç
_Øè@]ÈÕ_x0004_-î@AbJ¥Yf÷@#¾µpoPê@.`m$|¾î@Jû`8Íê@_x0004_ÿ%V¼è@o$w_x0005__x0002__x0004_#Õï@_x001c_Ïµ#äÆà@A_x0019_Õ\$Àï@@_x000b_¿í_x0001_Nó@s_x0002_GÀ³Ûõ@×_x000b_CFf¶à@¼±QÙØ(ü@`æï4_x001c_~é@tâÌü¼cã@fÍ²Â_x001c_øë@O=÷¶àô@ì	_x000c__x001d_ôû@ôíì=YÜ@_x0017_2&lt;VÍÖ@Øô#ø7â@_x001c_MÉãææ@Pµxôª÷@GÏ=X¶ºå@Ut^_x0005__x001b_-ù@f_x0007_rnÅô@lµ_x0012__x001c_ª_x001b_ê@±{ê/O_x0019_ï@|¹g¨Øá@nY¼.7Gò@,9)~ú@4A_x0013_È_x0010__x0015_ð@_x001d_õ_x0008__&amp;_x0002_AAEÉøÜà@vMdL÷ñ@áhýbÌ±ë@ªÇF4{å@Û4[_x0003_rö@_x0001__x0004_:ph®F_x0006_ä@ps×Y¿³ð@	Øº:ø@Ó^@52hê@éÜu¸ò@_x0003_jï÷à@úèý_x0004_¡ÍÜ@ ®çtÞë@Þ¸¬÷g_x0012_í@_x0014_87Àó@ÑCîõ@85_x0008_´_x0013_ê@oÁV6ò@x_x0002_ÖäWÇü@_x000c_ÎG¥æ$ð@¹Bx;ñ@.p]_x000e_Bä@°_x000b_¾qø£ò@_x0001_æâ_x0017_ã§ì@&lt;@ï_x0014_Ñfí@h#0w@ø@@Ø©_x000e_ ³×@.4ZMXïç@l~_x0007_yQ$ù@ú×%_x0016_ý@"ÈïG,ð@Õ!_x0014_oï¬ô@äÒ³ñ@ÖÙñþ@_x0019_3h¦Pã@ÜTî) ó@VØY¥_x0001__x0002_Zù@&lt;Rhe»§æ@Ü_x0003_¿EJï@Ø/È_x0008_ð@+UqJ@ö@ShJàå@Vh/_x0018_ê@®[)®×çé@dAcÕÑåì@ÇßÚË'aò@¹ÅÑL:þó@_x000f_Õ
¿Æ§ð@_x0006_y_x0001_¿ð@¸1p7_x001d__x0014__x0001_A.·S{0æ@ý_x0014_tÖ7&amp;÷@_x0005_&amp;èæ_x0018_ì@7ä|MÞ_x0004_í@Ï¿u_x000b_'_x0011_÷@Hg_x0019_Rùâ@.ë&amp;'!í@003õ5$ê@_x000f_(z0ñAô@&gt;_x0019_©ÒIô@Nª]²Êä@_x0006_õn³
Íñ@ú«~¡cFâ@Xjh_x001a_Ã÷@µôsÑÍí@_x0018_ø½_x000e_¢á@L$Wäç@ßn_x0007_J_x000e_Ëè@_x0003__x0006_æëÿ¡:jô@&lt;ÕO³áú@ÓÓp²¹»ø@ÝY_x0012_!3Nð@ÀÚ_x000e_²ÀÄë@zu9%cáð@ Çø2xüó@Â;7cfé@ÒhÊð®ô@Cm_x0016__x0002_g¨ö@Ôíb;jvñ@º¨ÊÚå$ú@@^Ë_x0015_Mã@?Ã¬_x0001_9_x000b_é@ÚCv¶½&lt;_x0001_A3ÿýüô@µXÑùGó@R/(_x0018_óó@M¹fE úá@ã?çòÁ&amp;ö@5ºkxÀñ@¢ÆÊy´è@"ï_x001f_ST?á@Îÿð_x0017_§Sè@,
ß¼w÷è@_x001a_~_x0018__x000c__x0001__x0003_ö@ì_x0016_¨#fKþ@_x0005_Úv_x0012_Ì«í@!±¥:»Cý@P_x0017__x0015_Z_x0004_êÝ@_x000c_²RÒ_x001f_óä@Ã_x0003_1æ_x0002__x0005__x000e_å@T&amp;p^"ã@_x0007_nSk2_x0008_ü@Å³ÿ3rä@Ï¸!¡­ÿÿ@u2_x001a_T+ñ@7	d¼äÈï@Iór¨wë@£¢ô×®_x0007_ý@HÂ»Øa_x0004_â@Ý[wÓçÞ@Ð	~JÓxô@´ôÇ_x0014_¸)_x0002_AõúÔg
_x0006_ò@A;Iê4Xö@'+_x0007_=äé@3_x0001_E_x001c_A´í@ÔEb{ô@µ+&lt;1Àø@éã_x0014_Ë ñø@tÖ_x0003_H÷@jæpåúÕ@$sIm+ðë@_x0013_`Zõ=ð@Ç²&lt;Å+sì@q
LCûßü@ùµ_x000e_*Ø@×¡u§l'ñ@A_x0004_C¯Dï@pcÔ_x0016_÷@IK:ñå@ÔI©óÀ_x0019_ý@_x0001__x0004_×È_x001b_!~Ëç@sò®ªå_x001d_ð@&lt;Øùy£ é@v¢±_x0019__x0004_+í@úVÔÍ_x0016_é@R]µ©3Iç@_x0004_I«Õk÷@ _x0012_hmßëô@n/Bñ7ã@l¼Åò_x0007_÷@Ò1~ýóò@âÅ ÌÛ_x000e_ò@&amp;å&amp;o£ç@[_x001c_mT½K_x0001_A^}b_x0013_\ç@_x001a_-"Áa­ö@_x0002_ÜÍtaü@ôö_x0006_½_x0001_A1Gñ7Pïû@ô&lt;NLX÷@ô"©³}¸ö@"â(_x0012_Ïî@Ø.-¡Üí@^Oö_x0008_¨&lt;ñ@_x0003_üÆ_x000c__x001c_è@cT_x000e_ùÎòï@#¯ä¯0tø@UËÂìÍÚ÷@oÔiËî@Øé]'3tà@ðíã¢pNß@ºVp_x0001__x0002_mÈû@Q;U 53í@\ì_x0019_ô@âÓ2_x0007__x000b_ò@Ë@uì!ñ@øÊÌ¦ìªõ@¤_x001b_ÿ_x0001_ââ@Q_x000c_n_x001a_·,þ@:VÅsA5ð@U_x001d_ÀQwø@þ´*YÕó@.¡ú_x0012_*)ó@¨³Þ_x0011_Ùÿú@&amp;FBh]tñ@Ïo­æëó@æ_x0018_W°ð@î»]_x001d_&gt;ë@é_x000b_²ÜRò@Ì_x001a_´l_x0014_æö@Hpzúzû@¿_x000c_oå´´ü@éýÒ4ôé@LÁÊ_x0011_L_x001a_ø@;_x0018_Ú0ê@°rga½é@Ðef_x001f_|ù@VèÌYhÀç@_x0003_içjswó@ÒugåÑdú@øýsñûfï@2ðI.qò@gÖjµÝ´á@_x0004__x0008_°S_x0003_@Ñæ@_x001c_kÉ¶©Ú@È8oûùò@op¶_x0017__x0006_é@x¥_x000c__x0006_mÇò@&gt;Çb÷@]×dRY_x0004_A¥&lt;ä_x0015_­ëæ@'æC£,÷@_x001f_øz_x0005_&lt;íõ@«${7_x0011_gð@_x0007_#2[_x0002_Òü@ä_x0011_Òãeø@ÈjÓ^ó@A_x0019_uñmò@\÷Dïaá@_x0015__x001b_s_x001b_/ê@_x0010_&gt;k:Má@þÁn_x0017_Êì@äÐîÔ£_x0004_A¦£0ø@_x0014_$Ú_x0005_º_x001f__x0001_A_x001b_kzWèï@ú_x001c_±êótò@ñw¶·¬î@ú7âÈþËð@Ù®¡ÿ-ò@'Á*ûÔ¾ê@¼)¥ªyøð@@1|8çTç@fQå£ñ@LAà_x0002__x0004_Eü@.¤ÆÙ_x0001_³ù@_%ûï@du_x0003_ô_x0010_×Ù@ÛV§±yë@8,â6_x000f_Ôø@§_x0003_rrÇCî@=ûT S_x0017_ñ@îwÕ_x0011_Ílè@®(­ìù@9_x000e__x0018_à_x0016_Ãø@è,º_x0014_~Ñú@ØI_x001d__x0017_dæ@_x0012_ bøÊþ@_x0002_¦ñfHú@ôD=ñó@v_x0017__x000f_rQé@XO!Ãù@!N±:_x0013_ý@ËD_x0007_Tà@R_`pÝð@5a}DÍÝû@"'pá@ä÷£ôç®ó@+plJ¯Yà@_x0016_¡÷_x0005_ñ@J¢ Aç@9ÝÐwp_x0012_î@g_ÜÈsñø@ºÔÂÚuç@ªÒì	ró@_x0014_°_x0001_¦Æ6Þ@_x0002__x0004_XÎ_x001a_a_x0005_Ü@µ%~
àõ@§i9;ê_x0008_ù@n=_x0007_çñù@ _x0007__x000c_Û_x0010_¼þ@¾y|uÊ3å@xÏÄó{{ñ@W«W2j¹á@@7_x0004_ Ð÷@¡AÜ½Ïù@_x0019__x0013_âõô@ÌØR__x0012__x000f_ö@¢9_x0004_Áã@Èõ_x000c_O¤ö@$_x001c_Ä_x0002_
Òá@üÀL_x001a_Ïpà@_x001a_)Õ_x0003_üë@¬VIsýï@ZÊä_x000c_ñ@_x001a__x0005_@ÒH=ô@¦Â_x0019__x0017_*¦õ@à\szÛ&lt;ý@²*¤ú"ó@»_x0001_»îX}ø@Dç£p_x0004_®ò@h¶Jô@Æ_x0007__x001c_N½_x0012_ú@z³_x000c_s/_x001c_ï@8ý_x0019_Mbâ@%©²_x000c_Ìâ@2_x000c_©uþ2ú@ó_x0001_Zö_x0002__x0003_V~á@?÷úà@ßHT_x001b_{zæ@h+¬·_x0002_Aäj_x001e_õèÜð@;QÝÜXó@Úþ@6ù@Ñ-¬äHÖñ@ áÇp_x001f__x001e_ô@_x001c_v$¤ó@Bþ_x0011_µ_x0017_zÔ@¡ßßkï@$ç=½ðçä@_x0006_F#ücýæ@ý"*"¥ò@_x0010__x000b_B¢Àã@iØO?ÖÛä@r.þÇ6ì@&gt;X6Ë÷@²¹Âê¯æ@èÈ~M+_x0007_ó@i_x001b_ELeì@_x0018_,BÙ_x0016_ó@Öÿ.m_x000e_kð@,ú¶?Öò@©øT"1_x0019_ü@ú_x0018_ru©èü@Ì_x0010_éêûà@_x0010_KÈd_x0003_ð@'uÙ©_x0003_â@éÂ_x0016_æ@&lt;øg_x001a__x0001_ð@_x0005__x0008_¡g_x000b_ÓÌö@n]é_x0012_eðñ@±Î3§ä@¯¼Dùö_x0008_î@dF_x0007__x000f_M6ô@ÞØfþ_x000b_Ý@)OM|m]ö@
ÒÎ!ú@Î;_x001f_~+­ú@°RÇÉªÔõ@_x000f_/:_x0006_Ðò@iXT°\û@_x0004__x001e_P/Öÿñ@ îÑ#zö@bßÛ
_x0018_÷ù@nA_x001b_lÓº_x0005_Ahqòä½¾â@´×·_x0018__x0012_éð@dä¸GÛ_x0013_è@xªíÒ½ñô@4"/sð@÷Ìä÷7Ù@J_x0010_§&gt;N÷@g]vÒýÒë@ëí`_x0001_òí@_x0002_QEj¨Ãñ@_x000b_¢ô_x001b_)_x0003_ó@`+ºài´ï@ÙíïdÐ_x0005_A½bÛéÔç@Þºæò±ÿ@k](_x0001__x0003__x0002_"ä@|ê7l|£ï@¦x_x0004_ý&gt;ü@ÂÈu8Ôþ@Z@t
_x001a_ëê@_x001d_tÞïB:Ý@Ã_x0018_èxÅý@ :¯/bañ@NË\Iíºð@|^_x001b_LåÍè@ÝQÈA_x0017_¯Ø@ÐË_ß÷ü@þs_x0001_{!î@KBB_x0012_®ä@g0å!à@_x0012_¨lUP]ë@y&gt;_x0006_ÿô@È_x0004__x0002__x0001_Akó@óÏÒßdªý@ø%ù¶ué@ä_x001b_$_x0012__x000f__x0004_à@_x0001__x000e_høð@è ÙÔmë@¾fe«Ëfó@;_x0001_ÜEù@3¦÷_x0015_+Vû@¼?ûÃ\ ò@èLª¬¤jñ@¤xÞ_x0011_Ð§ê@!*X_x001c_ÀZò@%ìn_x0008_ô`õ@³Q{èæÛâ@_x0005__x0006_Ü eHð@iEØµ4ö@8+&amp;ÙÔhò@¾_x0001_m_x0005_î_x0004_ð@àþiÏÂGé@2V,pþ@_x0018_±ÙT½Êô@_x000c_Çs&gt;×©ç@ÿRz_x001e_~Oø@X6Âp£Sÿ@»©Z§çù@Ç4eH&amp;ø@|Ì±´ð@Zà_x0008_.¨{ç@ö_x0005_¥ê1é@_x0007_~Ú{_x0018_ã@þ%î&gt;ã_x000c_ó@_x001c_Åýâè@yÇVþ®=å@_x0011_%+Iõì@£dø.Ê¢ñ@_x000c__x0004_ÄLû@åàûò4ï@ó_wòyò@@_x0002__x0013_g_x0003_ê@@'Iað@_x001e_'c_x0005_,ò@¼_x0014_@!³®þ@:7`#&amp;´ã@¼yÛ_x001d_²Þã@!¿EXiñ@öÖÖ_x0004__x0006_ëôè@\8Çàå@_x001b_)À¹_x0004_Cñ@íj9'átÚ@f\ºtsõ@~D'~0qâ@NýòVmé@xÂW+¸Ý@Í?na;ð@gÑ*¯_x0010_ù@ð½_ÈÔ«ð@_x001f_á'Fì@_x000c__x0001_ùTuû@¶0OZ÷@R
ïÿ)ÿ@&gt;Ò{©yü@_x0004_§¶Ñå@4{Ñàè+ñ@r_x000e_±|3_x0002_è@bÚ_x001d_îyâ@_x0003__x0005_¥Èó@­5rÄ_x0008_þ@(2ò_x001e_ªºÿ@èe"ß~%ò@ÛC¤¿h_x001e_õ@,kO_x0019_Åºô@UËØ°5ýø@¾?ª/Ïé@_x0007_£&lt;ùø@ _x0016_ZÑ+Dø@_x0017_¬¸¯®ï@_x0005_øÊxé_x0011_å@_x0002__x0006_2)?|û÷@_x0003_cè_x0007_|Ûý@øùLcdêì@_x0010_Ø_x0013_¼bÛ@Û­qj#lü@Leº²ìò@ßêk\ú@h&gt;×Òº]õ@x"5¢ó@_x0001_Mï`w³Û@Å_x0011__x000e_X&amp;®ñ@ª_x001a_¥¥ó_x0004_ÿ@ºQuí@îóáì@Ë¦¥×3û@½zèkÚ^å@'¯âÐYê@0¬_x0011_ßø@_x0006_ÄÌ{_x000c_ô@¤ò}M^é@¾«/ñ}Nâ@¬'æM&lt;ö@ÓQW_x001b_bÞ@Ú`º*$~ê@4êó@_x000f_/4g4ÿä@¾ïCR¥â@_x000e_¯VÆ_x000f_ê@_x0005_è±&gt;fÞ@_x0004_38ÂÒû@àòb¦ó_x0011_ð@«ÖpR_x0003__x0005_ØÞî@TfÆe_x001c_÷@Jè_x0012_F_x001e__x0011_ó@É _x0018_WÉì@Í5_x0014_ßs¾é@³_x000e_J_x0016_æ@ÄµËÌ¶®ì@ZBÁÄ_x0012_rÿ@c_x0008__x0004_ëÈå@¢Á_x0001_fQCä@lJ9Ó_x0017__x000f_ñ@;õåøô@â5_x001a_ã@ª3~:ºê@95ù_x001c_ºî@_x0002_ÅZÍTò@_x0012_{B,æ@bàmeÊ-ô@
®öð\ï@Sþ_x0012_ûç@é_x0018__x0006__x0004_ÿ1ù@xùÜ:Uì@Há_x001a_ðÀiû@{í_x0016_øÉDõ@vS_x000c__îð@_¶ú_x0002_òÛ_x0001_AZ½ðaþ@H«82¼û@Ò^ØÏÝÛç@ß_x0005_¸¢½sï@µða÷@ä8¦+1$õ@_x0005__x0006_Æ¦Oe2Ø@»9¦«&amp;ô@_x0002_Í­&amp;_x0002_Uð@Äô®û·û@_x0001__x000e_:QÒ&lt;í@_x0003_xk:O
õ@¹_x001e__x000c_]¤¼õ@_x0004_LX_x0003__x0013_Ùß@c»_x0005__x000c_ú@]_x0013_Æ]Lã@Æ&amp;7Â÷_x0005_Ay%_x0001_¦-¬ü@¾æ4f10ð@t_x0008_Åõ¾'ô@Ø_x0015_Ã_x0019_:Ió@n_x0001_¡¹_x000c_Pä@Z_x001d_Oò@ïÀ(d_x0006_ö@¨=õ´²ïâ@²éC@3_x0018_ò@AÛaÆzü@fë&amp;¦Bú@kÄ_x0001_ØWñ@M[6 _x0008_£ë@f±¦Ç©©ø@ö« Äî@]²ý1äî@dõÙ_x001e_ë@Þ_x0003_/l9ú@°ZUÑþ³Þ@N_x0017_´Ækù@öOb_x0001__x0005_]íî@dÛè¥²iö@_x0003_íãsE¦ò@û*
ßê@®-èäðð@`@à_x0004_Më@ß_x0010_iq~èö@;_x001b_2³êá@_x0016_Ygå_x0006_nã@_x0010_)?_x001f_oò@O_x0002__x0004_¡ýèù@ JØ¡ðö@%
_x0005_8jÓð@pV	s&lt;5ó@_x0015_ØbðïÄò@ñ/²LÅkí@#[-ûÊæ@Ñõ_x0008_
&gt;è@Vy_x0015_©pô@ÛoìêYð@"Ù5±XÃì@_x0016_§5ï8_x0001_A,c©_x0013_úÏô@_x000c_&amp;ÿsRæ@ã(~JZô@_x000e_AÓ_x0010_í@É_x0005_°&gt;¥÷@H5&lt;(â@í_x0019_
÷÷ç@ÀBg£&lt;é@SÕ½1,å@ºJ_x001f_4¬ç@_x0001__x0002_¨_x000e_öxÓåã@An^_x001a_ç@ª[½_x001b_&lt;û@.ë9÷øê@þÌ_x0013_&lt;Å±é@¤ØÇ£åõ@àt_x0007_0_x000e_ø@Jpu_x0010_6Ú@ðµ"_x0008_Ëßô@jØê_x0010_sâ@4W_x001c_`h-é@UfXáÏ?î@_x0016_ØÈ½+ñ@9öw&gt;áKå@oiÓ(D±î@k©å8xç@»aù2_x0013_vî@_x001e_\_x000b_9
Ýò@ó¡À?íRü@ÖA1I¢¡ì@«£_x001d__x0017_ë@	_x0007_ø×:÷@{ÜÌoù@/70.Ûé@:QÀû-zý@_x0005_Ñ¨ÐLÁå@úf_x0019_­_x000b_gô@ym´ìÖ·ì@lO`¦Ëôý@´	ÉR_x000f_yú@äAqHeÝ@CÇ_x001e_ü_x0002__x0003_þIò@ÑB5êë4ë@F°)#'ý@Ié&gt;þ@_x0018_)_x0016_Ûm_x0017_ë@_x001f_\Òÿ_x001e_í@Ê4R¿ò@_x0007_0H¿@úð@äNmB}Ùê@_x000b_Ë1_x0008_ü@®y,Hó÷@_x0007_È]H¦_x0014_ò@2ì_x0008__x0011_·Gñ@:Nù|Ê'ð@#åvÞñ@Î]"/_ñ@	:#M2ü@ä¨_x0004__÷å@=¹ÅW_x0014_Ü@äXë_x0004_t_x0005__x0001_Aë¥bVIlî@pöRuú_x0012_é@_x000e_òá÷3û@¥à_x0003_Ìtè@_x0016_xã¿¸êñ@-¸H_x001a_Fí@_x0014_}à_x0006_Æé@odñÒ,_x0013_ü@_x0013_kKÑ«ë@_x0015_Ü_x0014_ìÁö@X_x0008_|m«ê@8µxDQî@_x0003__x0007_qî^©6ßì@vâè0Ûò@FsSËç_x0013_á@î_x0008_*~á¼ñ@|5Ë-l_x001a_ù@vßÚÐqSñ@&lt;ä¹_x0001_Ý.è@_x0019__x0018_D_x0007_õ@Ú_x0004_z_x001e_û3ÿ@`Ýÿ')_x0010_û@BÓ³8ÖLà@è$_x0006_+Sæë@æ½+_x0001_A_x0006_áVô@_x0008__x0019_ÓÅú@_x0007__x0005_z_x0002_0³ç@pbñâ_x000e_¢û@c¹F2î@öHM;d_x0002_æ@ìþß.ñ@zB²D_x0008_pæ@_x0012_9&gt;oàTé@_¨½ßP_x000b_û@Ëw_x0006_Ûµõ@_x001b_^_x0013_  ð@·J_x001b_¢^î@£(áôS÷@àÔö8È¶÷@©4fYÆ3ç@Ù%%_x0003_D~ô@D×P¦y÷@ðô£_x0019__x0005__x0006__x001a_C÷@¬Wª_x0002_Ùñ@lHÚõ_x0014_®å@ âÍû@_x001a_Î_pjqý@:;zoõ@ì_x0012_ôùñ@4q_x001a__x0019__x000f_xä@_x0001__x001c_ê Çö@N¬:ìô@Ð_x001c_ñ_x0003_#é@å@W½_x0002_ú@OczYó@µy¡öz°ù@wã[_x000b__x0002_í@è&gt;µ92ñ@ºÀ_x0016__x0002_Wô@oèÛ
/ß@L}²3äå@_x0015_@	"tú@_x001a_ì®ZøCæ@#Øbþr÷ö@qþ¦7cõú@ ¤n÷Üé@ðSBOì@.Â(_x0004_¡ò@Ì UQÞ»Û@_x0014_dÏp+øæ@b_x0007_Ý,(_ï@Úl.¶_x0010_«_x0001_A¦ó*_x0006__x001e_æ@ª£jÞkFè@</t>
  </si>
  <si>
    <t xml:space="preserve">bd955ceffebb316140acd821415f873e_x0002__x0005_Cqµ±õ@;_x0011__x0007_&amp;)õ@_x0002_à_x0017_s@¹ç@eûYÈê@_x001b_ÇÃ07ÿ@N_x0012_Ç²÷@_x0012_6zMAù@%|1öf+á@j+}öèè@7¥ªä@Tù@ÒYÈlKõ@_x0016_àÁ¿_x0019_yá@Þ2_x0004_z{õ@&gt;"_x0017_ç@ì.¾_x001e__x001b_±ý@N_x0014_q¼}²ò@Å àEÇçø@q_x000c_ex_x0001_Ad2K¤_x0007_iä@·Õü¥ÖÎø@ØQeIn&lt;ò@Æb_x001f_Åð@k©Å*¿àó@B9\t dü@®&amp;§-_x0003_/ñ@~ØsÞ7è@_x0005_£¡àÀð@òyá_x0004_jæ@âËt§óÌã@_x0018_ÆwpFê@naé_x000e_þ£ø@¨Å_x0006_Ì_x0001__x0003_¾_x001d__x0001_Aâ¾_x0005_Û[ç@O_x0016_ê©èß@")!¢_x001f_³ó@°L_x001f_ð@¤$ydBÓå@_x000b_ÆÅ¤(Xõ@ÖKzHù@&gt;ü(=gí@¹³?3oç@C_x0002__x0014_ud!_x0002_AöN|íTø@NC;m¢ù@ýU,âOí@èäIÝÝ_x0001_A_x0010_µ!±Ç­ñ@V#uÄ_x000e_ë@b2c|¤Ûð@ÀNÔ¬&lt;¨ñ@_x0002_hP_x0007_ýí@ÀrEÐµ¸ô@Ä³I-!þ@,P¯xEð@DLcÜµæ@{]¹tRý@%7(ô_x0010_¼ë@È_x0006_6²àÿ@ÜV~ßD_x0001_Aàð_x0005_5_x0005_¢è@F¯_x0004__x0013_`iè@YÒx8_x0005_ø@æ|Â«k'è@_x0001__x0003__x001b_ìNÑÒì@;~JÊÏð@v?l§ÿ@vð_x0003_üö@_x001a_®M¸OÁí@_x001d_QIk ý@1f©ú@äìâ`±ø@£R·_x001a_Û@þGÉ$:}ð@F_x0015_§ß÷Ý@P«·Íkôã@_x001a_¹¬1þó@ñèæÝHÛï@G_ãºùé@_x0013_Øp-z_x001e_ö@_x0018_9QYÓtå@ìugäÖ@NÉ_x0008_Ú`ÿð@?û¬O#ß@ÿ(FPí@b§±ìJqú@b_x000e_]^éòþ@KÒV¢Á0õ@xkÚ×Ø­â@J_x0007_
w)ç@Øµ9b§¦ô@TÀº1Øë@ÂeÏYPõ@ÜÄ_x0002_Sã¿ä@íµéÿð_x0016_õ@aK°¡_x0001__x0003_\ï@ß*_x0016_#Ý õ@NôªYß_x0017_ÿ@rþäÔn_x0001_A_x000b_kæü_x0003__x001f_ì@¯&amp;_x0012_{Ù@B)äE(
_x0001_A_x0002_®oyì!è@ív_x0003_nªö@©ÉÆëi_x0008_ì@óÈ_x001b_C;Yæ@ÂA_x000b_!Ò#ç@¥¥ô?«gî@z_x0007_¥eUUê@8G%r=ùã@T%44è@µÀ_x000e_ÂÇí@wO©Ñú@2ØïÃ_x001a_1ã@-_x001b_e_x0001_çÅæ@d5!¸Ññ@y÷_x0011_×È6õ@þÙ² 0_x0012_ì@_x000c__x0005__x000c_Víþö@n%J&gt;X:ó@Ì:¾ý_x0019_ð@&amp;+îÄ4,ä@¿(³ã'ë@&amp;|NnÆó@ã@6 ä@t35:âíí@ÚÅ9_x001c_å@_x0002__x0003_çjf¨úì@0ó´§Åõ@Çæ*ô«[ð@_x000c_ 
7è@Äª,]6Çù@ILsâþúò@_x0003_5uPö@h=ÖRÃÚ@Y¸Dó)ì@d¸ãzØjÜ@ºìZ*uKè@eW8_x001f_g£î@
|J4ûú@vy¯EîJö@ñ:½PC­ã@¡Iµ	Wè@8_x0001_DF$û@	_x0007_6¯ ó@è{_x0006__x001f_ ¶ó@p_x0013_7½ý÷@¤«#_x0018_4=æ@õE@§öøî@Ï{AØGö@BÏ*_x000e_ç@íq¬×fcê@øo_x001c_0Lë@ÏÐ¾_ì@:m_x0019_FÀ_x0016_ö@íÑw.öÎä@ª8ÂU _x0003_ï@ê_x0014__x0017_+×_x0004_ã@úHçÞ_x0004__x0006_ìåò@_x0007__x0004_ÞNÿs÷@ÑV_x000b_pÍò@?tl§ ö@ì_x001e_µOî`ô@ráçM'_ç@_x0002_±Ê»ýÞ@Ø_x001f_/yMg_x0001_AvÒs_x0014_ô@jt1­øåí@ÊB¼aáé@ÇºqÙ§ó@
 }_x001b__x0007_ê÷@^¾a»Nô@]´s&lt;Â_x0011_æ@_x0008_n`2^vð@_x0012__x001d_°ºLñ@4r!nnØù@ÃÀ
W;ê@&lt;_x000b_.ù1bó@zuùF_x0005_þ@2á·`_x000b_è@*­¶~ñ@~âS,3å@RÝ½_x0006_¥Uï@ï´7÷_x000e_ í@ £î_x0003_fzí@ìTäl(Bê@gNÙ¢§ä@dÅ_x0018_©Øô@GèÃêQ_x001a_ä@vXÞ b_x001f_é@_x0005__x0006__õõ@u?äÜ}ì@_x0008_¤L98õ@_x0002_³PÓcø@ù:_x000e_bë@+kÍî?ª÷@±cU|Ðõê@­tT_x000c_,ö@Æ=_x0010_ô_x0019_õ@¡_x0003_°§Ñó@_x000e_Ýç_x001c__x0006_å@ªÏ?&amp;ª)ï@.¤)_x0019_Wí@X)lT(î@_x0016_L&gt;yF;õ@S#~Tê@JíÍeÿ@*_x001b_Ü§ïò@àxæÝ90à@Na¿¬§è@ÎÂõëTä@ÍÒgÎÊë@&gt;_x0001_Ì_x0002_R=ä@¤ +ü}ã@.ÒÒÔ_jå@2zÊ¦Úó@¡¨«øö@Îv_x0014_Á_x0012_Âè@_x0004_9`:½ú@V__x0015_È¬û@.éxÔ8ì@4&gt;ó_x0001__x0004_w"û@J¹·_x000b_ÿ-ë@Ì_x0015_øÀBìú@9ÑÂûeù@0Ò;?_x001c_î@íBÚ]/÷@_ÃY_ý@Ø+Åò?ó@4»ß7À_x0001_ë@XN_x0013__x0003_Spê@hõVcè@¿ªµS:ß@¾+_x0002_Z¾0ó@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4__x0005__x0004__x0004__x0004__x0004__x0004__x0004__x0004__x0004__x0004__x0004__x0004__x0004__x0004__x0004__x0004__x0004__x0004__x0004__x0004__x0004__x0004__x0004__x0004__x0004__x0004__x0004_ð?_x0004__x0004__x0004__x0004__x0004__x0004__x0004__x0004_¿º!bùö@#Yúå@ªn&lt;cRîò@°&amp;_x0015_ÁÓlé@©ø_x000b_AK£ö@ÜÃ[ú@Â´yx_x0002_ò@Góî¯ø@Óò¬Që@Àkr_x0019_á@_x0012_Ö_x0016_'1]ñ@¤_x0002_zï@v5_x0018_Hë@ú¯3óÇð@Ut`D¯è@ª~.;«ä@Ê_x0014_¼_x000f_vñ@_x0007__x0001_.wdDî@_x0003_ô6_x0016__x001f_«ë@&gt;²á®ïqç@&lt;_x0005__x0014_Ðö@×_x0014_1&lt;_x0013__x0004_Aó_x000b_À²#ßé@ 0RºZ_x0004_Aµþ¹ÍtÍé@8×¬ð¸_x0010_û@§Æz½ö@_x0004__x0005_éïY
¬Ý@ø_x0014_4Êsô@_x000c_d2YV_x0007_ü@²«_x0010_`jí@gó_x0014_Rh_x0005_õ@hÞq¸i_x0001_A_x0002_Er¦ÕÇ_x0001_A¨0_x001a_Ã_x0011_ç@0P~H_x000e__x001f_ð@_x0018__x0012_G_x0015_\î@Öf¶Ú¶Aä@ø7B¯é@:_x001d_¨Tbò@:öþSA[û@OZIð;î@Á2hèÔç@ÈEÖ×ÙÙ@º_x000f_Ð_x000e_Yê@_x0003_£_x001e_ç@[É þ_x001c_¸ü@Ô§_x0010_÷Öñ@^]õ¼ÿ@ÿ3Í(^Úõ@¼_x0006_K¾ç@XÇ_x0011_ n[ô@edH_x0008_£ýé@4§_x001a_õ'±ð@DuoIæGø@ x%_x0008_ëÿ@_x0002_MÌ\ û@ïÙuÚ¤å@tÑµ_x0001__x0002_/ó@ÃP»Mw_x000e_ç@¢©ÄIqø@ë¾_x001b_Ê'#ö@ìÊääò@~[ÊÁ]Uæ@[Ñ³¶-ð@²]êJ"ó@_x001a_tv¢_ó@¸c-õ@¿Å±cpæó@R2._x000b_Óñ@\¦_x0001_ÃB_x0004_ð@äJ~ñy4é@½¥;¾ëäû@«_x001d_á4ù@Þñ¦_x0013__x0019_\ú@_x0001_j¸ÞÃá@6`FØø@æJ_x0014__x001f_kQò@TÖ_x0014_vÈï@ÃÇîFÍ÷@_x0018_âÅH_x0006_`ä@¬¶Á±÷ú@4QfçSû@]Pàr¯'ñ@"#ô8ù@@lxôö@¹´"·»~ú@jìå¸w/÷@Î¤»Òì_x0008_ð@ßoýÙ÷Íö@_x0002__x0007_Æ²F
Þå@:LÎDÖîè@_x0004__x0015_Û õSê@±Yº_ú	ý@A1!Ñ_x0001_á@3ù|ð@Ql#¨eù@%½bpû@Æ+)àP*è@²Ånµ_x001f_ó@|ì._fç@¬á°»»á@_x0010__x000c__x0005_~çñ@OÞ¦lÈö@Ê¢0]?ºø@Wîp	_x0005_²ù@R¬-L/iõ@_x0018_Í"aø@¼ÔFá@=_x001f__x0001__x0014_Ø©ê@Ç7¼[_x0015_pú@³c´ÃØå@®¤Ñ_x0003__x0006_ç÷@r)·yê@¬_x001f_§e·ý@VQl:¬yå@$,%ÕÑï@_x001e_¸"fFâ@_x001a_ti×ú@_x001c_äx¹MÆî@&amp;]qq,ò@ô[_x0008__x0001__x0004__x000f_ö@|ýW`ß_x0016_æ@Ç_x000c_Xÿïô@KFÊiæ&gt;í@bCÉ&gt;TØù@ÊB_x0016_®û@p¥_x001d_,ü@vÅaå@°Üçfì@Öe¥ð_x0018_â@Ûph
à@ÏjVnn_x000c_ú@|ÛÛ3ãMâ@¤È_x0002_G»_x001b_ü@_x001b__x000e_pQö@ÜW_x0018_#§
_x0001_AR_x0015_ycPä@_x001f_6PÇI°÷@¶3úufðâ@+ë¾[_x0002_Ôë@ÊlÒ¬Ý×ü@jÐgÈµ"ð@L_x0001__x0013_:üªñ@ÑºðÁjÿý@iûC_x0013_4	ò@¼o»iÔæ@Öç_x0003_òx_õ@QÏ¬ÿÏÔ@Å_x000c__x0003_Þf¶ç@_x001b_××Y_x001b__x001b_×@_x001c_6 vª|ò@$_x001d_+ÁßÕó@_x0003__x0007_P_x0015_,_x0001_ãã@_x0002_î¥&lt;÷è@ê$rHÜ@_x001e__x0006_f_x001c_}&gt;ò@|e_x0003_*¿â@_x0004_²úS&gt;âð@_x001a_fßu_x0016_ð@9_x0002_ ´æ@$¿]M¦â@D_x000f_G^ë@_x0014_¡êB:_x000c_ì@&lt;och_x0007_·ó@"Mï^_x000e_°ö@Í³t_x0016_ö@ä[Ö#0õ@wQÎ_x000b_µ_x000c_þ@'p²¾¸ý@k_x000f_QajNÿ@*Ö[_x0007_t-ñ@n®ëÖóØâ@ØÝbÚ¤÷@læ_x0005_*èfó@Ë+üYÔØ@B_x001b_¾Ötÿæ@î®S¥¨H_x0001_AV_x0016_AÀê@¦ÔåÂ7ô@Ú¶nÍèä@¨Ö1Óõ@ö,t±¯zð@+`Y"T_x0005_ö@ºî0_x0003__x0005__x000e_ü@îÓÚ[²µð@ÞÌ\{@_x000b_ê@_x0019_[ ¼õ@7}%K_x0012_Ú@Á5¹ßIí@¹oõ?Zþ@r_x001b__x0001__x0011_ü@_x001e_Õ'éoè@HÅ&lt;~#Ïæ@F_x0003__x0019_LcEò@rw_x0006__x0010_Î|í@ü_x0014_5Øî@^íV2k_x0003_A°ý_x0013__x0004_û@Zi.à_x0006_çè@f"_x0007_¨°ó@	H&amp;?÷@NÛ@,
æ@Hºá5_x0019_wá@(Ëv _x0002__x001e_ò@¸ÊÂhùû@ _x0004_}u'ä@WkN¥Àñ@ÉF_x001d_;iè@³Ð7ØYö@éGjA_x0019_ºê@ßV8ó@¯_x0008_9_x001c_yïë@ã²'©x8ö@d_x0010_èß"Ïä@½C_x001e_yh$ï@_x0001__x0003_Õ±?_x0013_µù@&amp;ÞUÑ_x001e_Qé@+#_x0006_ _x0012_Hú@¹|9-öÁ÷@eMß·6÷@D&gt;þ_x0007_°ï@1[MÆ_x0001_Aéyèæ^ó@ú(3EÊë@qX ë@ __x0019_3ç_x0017__x0002_A	oJo7ø@{­Ùô!ø@,íÛ³¸õ@ÚyÃä@u¤×à@4ú4Òô@À	_x000e_û[è@¼g%-_x0016_zø@_x001b_¥¿Ó_x0014_çë@r(dlò@Ùî_x0001_÷ë@`_x000b_ò_x001c_M¬æ@$Ù^_x000f_qÌù@ê©¹v$_x000e_ä@i¨_x000e_Á9¹ð@õÐ]/®5_x0001_AÌ HE_x0005_lÜ@6_x0008_[¨ª#ô@_x0005_0ëýÙò@ïVJð@8^^_x0002__x0001__x0003_üXï@ÛâImYéú@EçÕpó@Ãsz&gt;aeê@Ì³Q_x001a__x0011_ó@i+M_x001a_W?÷@ª4ìjg_x0010_ñ@j;È_x0002_gð@_x0008__x001e_IGó@}ïû	_x0018_ù@b@²ú`ì@_x0003_Ê{ð_x000f_ú@¶fj4f_x0019_ø@Æ°LÓ_x000e_ì@´£øUBÐÝ@Þ`¡SZê@¸_x000e_çM¢üæ@_x0017_'E&gt;Ý²î@_x000b_¡@A¶àò@áé²_x0011_¸÷@0Õ&amp;w~ç@®Lm1_x001c_à@ÎùíÞÉdÝ@|î·Aÿ@Hû Ô8½û@SéñOù@ÂFó«ãè@-ñ¥²øí@*«ý%(_x0008_ô@_x0014_-¹!ïÝð@_x0010_Þ1j!ý@@èõÆ¯_x0004_ñ@_x0005__x0006_Ð¹RM´pî@ö_x0010_UËä@ý@?Ð_x0003_É®lô@{2©ÃÐ÷@Äm+F_x0010_4â@_x000b__x000e_à2`eô@]Yàqdë@øòÒó@·aJ _x0001_dý@4«h°ó@Àã4_­¾ï@ó½G_x0006_Wýí@?zaj*Äë@å_x0001_ù_°å@Î»Ç_x0010_Âó@_x0004_3`°'ý@* ª[ î@B½ÃÓ÷@(2ýË³ø@w_x0011_
Ì
ë@B_x000f_êø@_x001d_À_x000e_¦¯Ëõ@½4Ò
.Âþ@@Ø8Q¬Óî@RÔ_x0002_ÉNÜà@üÍû£ò_î@¤_x000f_Î´ë_x0005_AXò_x000c__x000e_¸ºæ@eo«7O+î@`õ¬_x000c_³¹Ö@$°åzÐºô@ÿà«_x0002__x0003_7Àé@»¿ïäKë@_x000b__x0003_Z¯«èû@ÊóH,OÕø@ãîÚ%å_x0016_ò@wç#;_x001b_á@V\­9=5ì@«z
+
õ@_x0016_±Sppÿó@÷z°íOð@º4RÊò@$=H7ë_x0016_ä@îPÄ·_x001a_Ü_x0002_AÆ	Ön,5_x0001_AÉUùÖ1ö@ )±Bøù@fúìJíPù@øË7|%ë@ËÆ&gt;_x001c_±_x000e_å@²ö:°c§ñ@_x0011_r_x0010_¶â÷@ôÆ5k÷@(YRùñ@âõ.¡æö@_x0008_bï	¤ß@Vm3fú@K¿	¯ì@_x0015_-hÓUö@Buq?Ûé@BTåG_x0002_AØº±®Âäô@äu~4²*ø@_x0001__x0008_ð³Ê&gt;è@Áìü×úåõ@,V~¥ç@f_x0002_Üiçá@^¿´]6³ñ@-_x001a_½	ñ@u¿_x000c__x0001_ëð@Ð_x0013__x001b___x0013_ø@!4í¡1_x0001_ASoNókü@à+_x001f_æP_x0004_õ@ê¬²ú&lt;ø@_x0012_×Åí@Õ_x0005__x0012_muÿ@Ï¸igUGþ@æ_x0007_,sv_x0003_ñ@¶K#µ6á@N÷¼]¦û@ººú§þ@{_x0015_ß÷¸·ñ@»¦0¶¤	í@_x000f_é­ü_x0010_é@)?t_x0015_-ø@Ê)tÎø@¨¤|¨ñä@éÓ_x0006_l_x0018_Ö@Ú6æÇô&lt;ð@ôÂ%æß_x001c_ê@_x0015_ì§&gt;8aù@Õ_x0010_&lt;ÃFô@ÎÅrôÛ@~&amp;®_x0001__x0002_ë¿ò@æU)&amp;K&lt;ô@j+óñÛý@Òß¦ÃQð@Z¶&lt;â¥~ñ@[LB)ÿ@o_x0002_Ö³_x0001_Aæ	ÍYð@ÕÀw_x000f_3ÈÞ@èmÌÅ_x0018_%ì@Cz%É¡ìê@öùØ_x000b_û@		÷_x0005_ó@_x001c_X³
óó@A]I¡þMô@ÔÆ =k_x001f_Û@WÌN_x001c_ßí@,Ýß]¥ó@`¿Z1Ïý@,ã_x0019__x0017_¾õß@4^H_x0014_Í_x0001_ì@2\!¯Ö©ò@öÑÉ=;ô@Añ_x001b_&gt;ë@#FÓ©(ù@äI¥+üå@$X(_x001d_é@;ö´_x0017_ë@¨_x001d_xEýò@_x0001_cIU¹ï@¶jÙô@ræó§Û@_x0002__x0003_*9é7Ë_x001a_ñ@_x0019_Aöû®dá@ü_x000f_´a_x001a_ô@"7&gt;&lt;7Áò@m_x0008_§s½ó@tÄqÉ_x0004_(õ@Ë/_x0005_X&lt;â@F^_x001c_a&amp;í@*Ð¦¶¤ï@_x0015_¿k_x0004_s'æ@Æ¥Y6Vë@î_x000c__x0002__x0006__ü@6°_x0004_NyÎò@	ÙH_x0003_Uí@oTBç_x0015_ôà@_x0006_ÞÖC/à@Ì,RhÌÛ@_x0006_Ð0_x0019_ü@_x0006_S_x000c_õ@;9ç_x0012_éí@d­w¡è@TÉ4åù@®ËÄ¿¦ìó@_x0010_Ùéaö@	_x0006_FÞÕ«á@9¾@8¹%ê@ÂßÛãÇ_x001e_ë@Õ_x0010_Kfç@p_x0008_øÀé)ñ@³®_x0001_»çÁä@z!Tða´ë@ Ð!¹_x0003__x0004_rê@;÷ÆÆ_x001f_ÿ@èÜ\ÌR÷@,i?Æ4@õ@úE{_x0018__x001e_Çø@Ãäãø@*.x9ü@®ÍÚ_x0016_Tñ@¾Â=jü_x0012__x0001_A­&lt;/+zù@'ùõ-\ö@Ê
:gpò@Òp=Ë_x001e_Ôé@_x001a_l fö@°_x0002_¸RÂàã@_x0001__x0010_ênÚUó@ÕC¸W@ù@ýQý¹Iï@_x000e_ÆÐp¶Uß@øÞË¥ÕÚô@DÖ£ñ
êé@dSmQß©ý@½_x0011_kù@o¶¬¹HÒê@p2_x0007_Fö@ìõ\ãÈü@_x0006_42å@_x0006_½,Òmð@QPëô).÷@ÊR
_x000c_ËOý@pVóü@àzE[_x0003__x0001_A_x0002__x0007_,ìX_x0014_L÷@yDë_x001f_Wµí@3ÐÍæ¥î@+B	Ó_x001c_xâ@Ö_x0002_sâ¶_x001c_ï@¯À_x0004_Rrñ@r _x000c_õr÷@p7ÙµtIñ@ôGçöò@Ýêb?Òÿ@7hlÊþ@Í¡ÄÑè@#ÎÉc&amp;Ìí@ÅVZ:Ù?ï@Àt*¢_x0019_ù@éü_x001b_^üûð@_x001d_¯'~·#õ@Yù·ª_x0013__x0003_í@Ã¥_x0006_	æ@*}Ë_x0005_gò@Õô_x0002_K«à@Î´,]ñöÜ@Ò_x0004_47è@3ÚßÞÚsõ@N_x0002_`ñ±õ@P¿_x0004_¿ô@_x0018_;_x000b__x0017__x0016_óç@ê¼«¦%æ@réß_x0010_Kó@,~&gt;_x0011_Òªÿ@p_x0001_µ_7õ@KÐ²Q_x0001__x0002_t4ó@þ_x001e_(³ðÜá@z_x0006__x0008_.øúê@®Ç^ªcÞ@f¿6aª%â@LËäM5ãâ@Õeÿº&gt;ú@PHü,ñò@à e½uý@_x000c_`Ó"ºMò@Uyê\«å@L·(Ñ_x0007_ý@Ð\i)êò@&gt;µ];ðÜß@Ê_x0008_k®_äê@$QÃø÷æ@ÈSc¦{Û@NIHcK_x0019_è@Jk¥Ã_x0007_£ì@¿ÀH¿ù@Uã_x0012_ø_x001b_'Ø@_x001d__x0019_\_x0003_®nó@r?j^	fé@ªQw#ªùë@×¶p³õ_x0019_÷@Èó9aF8ï@-í_x001c_9,/é@e]AÜeã@Bg4_x000b_?Íû@N^_x001b_ÂØö@à_x0019_W¤9_x001d_é@k**_x0015_¦]é@_x0001__x0004_ÜLQLÅKì@§ò@u2~ÈÝì@ÖÝ%l#bø@_x001b_sñ#_x000c_ù@_x000c_ªV]bSó@²Fë×½Úè@â_x0019_â@_x001f_Õè@¤6è9ò@~þ¸Í!í@UE$#ÿuö@_x0014_de3û@ï Zxá_x0002_ë@&lt;^ß÷@_x0003_i{_x0007_Ñeñ@|§äsî@_x0001_(rVÁñ@Þ_x001a__x001e_[*Wô@6ñRÛ8ì@Ð_x001d_gÿAô@@þõ"ÒÙí@º_x0004_ï·4rë@|_ïÊÂí@_x001c_j1l¾_x0002_ú@_x0019__x0013__x0012__x0011_![ð@'ÁÆvqÁý@Go3ï@*Í²Õ]tå@vÔ_x0016_~¥¦õ@8uG¿_x0014_eà@n-`,Çê@_x0010__x0007_å&amp;_x0002__x0003_o_x001a_ð@&amp;µÌ3ASì@#_x0010_Gûÿ@ÞåS?ð@ ±=Zâ@Ô·UP_x0004_ã@÷¯ó5öì@É*_x000f_Êö@»_x001e_ÄRõ@òøú*vì@±Cê²uò@¶1y_x001e_5_x0019_í@Ïállîü@ÒVÚÝªÇå@÷Å_x001b_´ü÷@°&amp;Ãê9õ@¼\ÀI4@ó@¡È£Ðâ9Ú@_x0010_àçÖëñ@f_x0018_Á#_x0014__x0007_ò@F_x0019_iu\å@cÙT©-ë@2.Ôo7âÚ@6Eì:ô@Äm	ûØ_x0012_ô@LÂÝ_x000e_
ÿç@8ó³ð@«\2r»æô@ª·kÃiñ@;.+Ô¶ñø@Å_x0016_´_x0001_þó@_x0005_#ÿÂÇ6ë@_x0001__x0002_þË°C#Bñ@_x0005_L&amp;_}&gt;ê@{zÊ=_x0005_Üþ@_x0015__x0013_Ò:÷­í@ÌÔóFXé@?_x0018_#ö@9ºs°!þ@Ê_x0016_8øí@@9cÒú@èÛP_x001e_ù¡ã@gÔY2!'å@n³mÌÞý@Êhmlªæ@Á¡7ï@Bî´¬{=æ@Ðç_x0016_TÕ+è@ ýR_x0002_0ð@¨yP:.Yñ@_x0004_Q²¯_x0019_ó@¨@¸¦dð@Ã _x0015_Ì¶ì@_x0015_û{&lt;cï@6±Îëæxè@_x0003_åâIæ¹ñ@Ýbôë_x0017_'_x0001_A5_x0017_;ö¡ó@_x0005_@_x0016_«ú@V¢ÇMmä@HoÈbm£ò@DÔ_x0005_nÝâ@èÛî1àþò@Á_x0011_v_x0005__x0006_Bþ@¶3Ô¬_x001f_áñ@´_x001e_®|_x0006_[ò@¨u_x000f_­Î&amp;û@=6Àzhç@"VlHÊ_x001f_ñ@¨nG_x0013_·é@S_x000f_?àø@Îá3Ãxä@4Â5íBç@LîF_x000b_W7û@_x0012_ÔgS _x001c_ò@Ì¶_x0004_|Öò@_x001d_OÊ¬G-ê@ýLrØ2ò@Àâ¸+»_x0017_ì@@Ù'^Oºò@_x0016_®§_x001e_ù@¯È»Ð¿ì@æq6F1ú@_x001b_±_x0003_mG²ì@|9_x001b_~j°ç@áþjø_x0007_ö@"_x0001_,êõ8ñ@(3fö]_x0007_ø@u$Ó|ÝÆô@;îÐÍ3ß@&gt;_ë_x0002_Ìð@ø_x001a_t0[½è@\Übù÷@_x001a_E¬_x0017_§¤ô@f´éÜø@_x0001__x0002_n¯AÙ_fì@_x001d_dàjTÃî@Ò_x0011_8³ÛGæ@´)Ò_x000f_Ñ¯è@Ô0;Õã@úÜºy ð@_x000e_áÝJã@¤ûöwÚÊó@±Øâ±_x0001_ÿ@/'£Û_x0008_à@,\3aâTò@ÆSjMÕô@_x0008_:ý×:&amp;ò@_x000f_jJG9_x0013_÷@u_x001c_.6_x0008_ê@+'õ_x0010_­òê@}UóU[µú@#K_x0014_ð_x000e_ò@×yìéÀõ@èWÍ¢Ù@âCì_x0006_é@&gt;|êî_x001c_ô@'ð!Ý¤û@ôDÂhÜ÷@_x0005_S_x0011__x001f_õ@ð"_x001d_x\_x0016_ã@øÆ"í8ê@ôhä@wëÏnñ@µ£ñzºAþ@&lt;_x0014_nõ@un_x0003__x0005__x0016_î@_x0004_fsÕ(Bã@°»üxöÜü@Àz¬ë_x0011_|ã@¶_x0011_QTlUä@¦§#&gt; ñ@ÜÃí&lt;Ýë@6õ_x001c_|õ@dOet_x000e__x0001_÷@#tëÆlfï@âóôÆâ@Á(_x0012_£ê@z[Yü-ô@ *h£µò@Ýs_x0011__x000f_zfø@p"ñ_x0002_ÆÛó@F^ü_x0002_ÿj÷@|Dì_x0002_eó@cÀ_x001c_ Øõ@7_x000e__x001f_fè@É ._x001d_Ôû@b_x0006_¡Ï²Þ@ÄZ¢4þ@´ÁZû©èì@pÊ o¤«ð@vÿ;¡Èà@:µ¢íËiã@_x0002_§_x000b__x000b_ñð@²p¨HAÏà@_x0006_×~_x0005_)ö@³2Êèî@#-óQ=_x000b_ó@_x0004__x0007_ÜPlCU_x0016_í@X²Âò°û@r¬Àð@ã¡YvÜ&gt;é@ò_x001b_¢_x0007_¶ã@=dÞwï@a½¬û0Éñ@/r)acæå@Wxÿ`ôxë@d+5ñÑüã@lÆþ·áéã@¬érg_x000b_â@Bf_x001d_ë&lt;^÷@QÖ±×ò@Õ&gt;Øb ùî@_x0006_ü3¿_x0005_ô@~PR_x0005_ç@Gòö_x001b_ ú@_x0006_L_x0011_Ò6ä@$}Òõ@2W÷ïLvð@§÷¶(í@_x0002__x000c_ÁÄ_x0001_Aè_x0016_Ø«ÿä@_|bÔ°ü@Êþ._x000e_q_x001f_å@lCçoº²å@Õx±È?®ï@u¦ð_x0016_"«ò@_x001c__L6ü@DÐ=_x000c_Oòõ@[_x001e_í_x0003__x0001__x0002_êrê@%J8Ó5Oç@_x001a__x0016_×_x001b_ç_x0007_÷@ñ_x0010_?IFõ@_x0012_ó­¯_x000e_òî@Um_x0003__x0019_£é@ðªcÏð@Ü#2Rfê@Ñïezé@â_x0013_4"É&amp;ç@X_x0008_¢þ%`õ@_x001b_*_x0012_.U÷@ÀxëoÀTå@QbÿMíêï@d÷ëøð@_x001d_·_x000c_ _x000f_Lû@_x0017_Rw0Kcí@Å_x001c_©Pvæ@~4Ôµn_x0010_÷@|~ÚßS_x0007_è@(rPy_x0005_ëý@øðóÝeû@K_x000b_+r	ñ@¬uuÃRà@½såè÷ñ@GûlUbqß@V«_x001e_2í@Ó«ãô:ú@/È_x001a_*_x001d_ÿà@¶$½ zó@JÏ©=×¥ã@_x0014_Õ{ç@_x0002__x0004_ÏèÝ&amp;PYõ@ÞÔ+ÀÞú@ÊÌOw5ê@ºRéz=å@SXï]Iè@!ú_x001d_ÆAé@Â8ÛfÍô@_x000f__x0003_4ùWüó@è_x001c_we£_x0002_AQÃsO§_x0003_ù@¤Y_x0004_2û¼í@àm_x0001_Úð@¶²e\´8ç@9øøåÙö@ydòh3&gt;å@X³_x001b_
]_x0015_î@Ñ£W}ÿé@åT2Ènì@]þ_x0018_­þ@Ð¢²"¢ñ@n¢Ð¸[­ô@_x0019_÷âTZç@¹4_x001d_SÝð@7Ün¹üCç@ò¯/9_x0019_âï@Ï#²ÚØï@è¯.CØÍñ@_x0002__x0015_ä©&amp;÷@&gt;]Í±é@Ë²Ó§	è@@ÖÏ_x0004_ôã@¾_x0016_"_x000e__x0003__x0005_f}î@Õ|?Ã`î@§èõíñvô@_x001d_Fa:næ@â_x0007_e_x0010_«(ã@Ô? _x0003_7,ç@_x000c_qé_x0010_Ùæ@¤ÿGÄgLè@@^ò_x0001_ëç@Ë_x0007_ÉQÆ_x0012_õ@Y¿?ù@2n_x0007_l}Oñ@ #é@_x001b_$!kUü@_x001f_ËHº­×@ÚAAù[
ô@ñ£ÑCe_x0002_ï@_x0012_D_x0003_VZè@Ý}P._x001e_î@_x000b_}Qäæ@_x000c_û5°è~ü@9Ð¥2¿ú@ÜÉ'_x0019_;ñ@_x0005__x0008_%_x0006_&amp;¯ó@K_x0004_R7÷ï@_x0018_Çé_x0006_Ýä@_x0004_G:
oð@6ë-_x001e_ù@Ü#ÛSéù@ýx6îì@_=VGL&gt;ö@q¼_x001f_Ö_x0003_A_x0002__x0004_û'¯ßÚñ@ëÇ|[;û@b¼w9ø·ô@bÇR&lt;,ô@É¥_x0001_e_x000b_Éç@t_x0003_ÇÃæ@_x0010_'©e_x0010_«è@6e_x0002_b_x0012_æð@÷M8Äàä@:ÛN1r:ó@\yV±d
î@ôrR_x0011_ý@_x001a_$ÓÆ_x0013_ñ@§EY½BHù@$/3í%ð@å?ñGó@.|GÛ_x0002_AíYñÏü7î@_x0008_0àû@s-øÂqÞ@vtÅõõð@JyÎ!Då@`t_x0013_ðÅfæ@¾!;²lú@_x0011_w¡®¬î@ö\ÛÃð@¤1k	Èñæ@R_x000f_°G¨é@Ì¢áDð@ð»å®Æô@5_x0006_F_x0017_¤&lt;Ý@XÍ_x0001__x0002_G#á@`_x000f_
/Xïñ@Ï_x0012_ÃB~¿ð@XBY©ê@ç_x001a_ 	æ@â_x001e_v Jò@
3¬Ú@*+f_x000e_'ì@0V_x0003_Á,8ò@¼
Z£_x0007_4ñ@`_x0006_¼Ö_x0001_Þ@2	W7Þð@·QÀÙí@@ó_x0001_NÀÿ@)Â_x0016_Üâõ@&amp;_x000c_ùâ@§Ö«ê¨õ@ig¡AÈõ@ÐÚ6_x0012__x001b_$Þ@ò=Iàví@lkW!±ô@Z+4»ì@qåh/(ü@¾Ý~éi_x001b_è@ÐÁêû4Ù@õÐV_x001e__x001d_ÿ@jj$6åç@"¦¸~¹Wú@_x0017_¿V_x0003_î@Ô_x0019_ºç6æ@óõi_x001d_ö@âÿ.úÝ½Ü@_x0002__x0003_¤wo¶É³ä@hj.b3Áè@æúamxüô@¹ãYÇæ@_x0005_o0ã@SáQüEà@N_x0002_â_x0014_×ç@)_x0008_^Rðõ@:¢©³ºö@É5Ñ(÷@_x0002_÷Þ=MUø@¼aè(#Oø@rE+~§ð@ØÄâì@µóå_x0004_ÉØ@µ¸:¤5ò@ ù¯«ç_x0017_ß@³äÓôå@_x0005_ÙZò÷@_x0017__x0001_(ù?eâ@Ñç`_x0001_E¦ö@¤ G·lÂå@_x001d_]ø=Øê@s¤$j_x0013_¨_x0001_AR{åé&gt;_ô@ó_x0015_,õôó@¨2£Ôð@òØ
Gbñ@é_x0017_¹®Má@'¼
_x0016__x0001_Íè@Oz_x001b_¥ÑËì@,­0$_x0003__x0006_¼Pã@_x001c__x0007_f_x0004_sñé@cB§ù@$O÷E¤Ìø@aujP8è@'Òj]üø@&lt;Ip×ö@_x0014_¨u9À
ð@_x0008_,½_x001e_Q_x0003_A"W`_x0005_æä@&amp;Î&gt;ðMî@T_x0018_Cdpøô@Ô((-'Ñù@ÔóÒÇ_x0016_Ý@%)Ã_x0001__x000e_ï@¼a!ému_x0003_Aß(ëÃñ@ø_x001f__x0004_#(ýõ@³_x0012_	¹ë@Ó#ÕL^©ú@@ÖnMO_x0008_é@`FL_x0003_Aß_x000c_¾ÕÌã@ÄìåüEê@°ò}·³Èú@QY+¤«Zÿ@çi_x0002_ùuþ@åÉ°dÒì@Äøì,T'ú@Iò»_x000c_õåö@¿&lt;_x0011_8{_x0015_ï@¶Q_x001b_2Ý]æ@_x0005__x0007__x0003_Ü`D}rþ@¦ê°¢Ð4ð@Ä_x0001_×º_x0013_òþ@u_x0003__x0019_	ßç@6åªßó@ _x0006_ù0A~à@¸[_x001a_h'Ný@^8iiôªø@Ö_x001c_"¢ûhë@_x000f_9_x0019_h¬÷@cn£þ_x0011_ªâ@A8Û_x0004_å@y]Î*.þï@_x0002_D§'ùc÷@hæ_x0012_éÔÖò@È¬ªT_x0013_*ó@ÕgÙÍ_x001b_ä@G6ÚÃD@ñ@$a¢ä_x0014_sö@ÅYú~_x001f_Eì@ð.N%é@NâûÜÀEü@ÊÞÌlºÑá@±FMX¶óá@rç _x001b_Ãã@\_x0005_¹çÞ_x0017_ê@Ù¹ô_x0019__x001d_Wí@²j-aØyï@_x0005__x0005__x0005__x0005__x0005__x0005__x0005__x0005__x0005__x0005__x0005__x0005__x0005__x0005__x0005__x0005__x0005__x0005__x0005__x0005__x0005__x0005__x0005__x0005__x0005__x0005__x0005__x0005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Çw¸_x0019_Úã@÷_x001b_cPÐù@÷6%6*öÖ@ä·Éß._x0008_ð@¬jæËd_x0013_í@_x001c_¨qÇú@V×²Ôë@}Ý±õNî@ta5Âß ä@ì_x000c_[4û@®W _x0016_i+ñ@Ðä÷_x0014__x0002__x0003_¼/ø@×$Ù¡õ_x001e_ý@ývª_x0003_Ö_x0003_ö@epþ8ë@Vð_x001f_e§Gþ@2N·ò@Øi`Ý7ûõ@ï_x000f_Y5Úì@¿üo_x000f_ç÷@¤3P#_x0005_Ëñ@_x0016__x0013_Íê
ø@T£}î|ê@²#B_x0012_}õ@_x000e_ùÎ_x0011_ó@æ@Mh1oÓý@lhr_x0001_Aÿ@_x0008_ÜE¯h_x001b_ø@Ë!ã_x0006__x001d__x0001_ø@¦e 'Ò_x001b_û@×:mð­¹ñ@'$ÍèdÊí@S_x001f_ÆÔ¯Ü@¹èeËðlÿ@+bâ¤÷ã@_x0002_f4_x0007_ñ@Z_x0005_ÁOA#ð@Ô1ôj¨õ@\Å]ÓÌø@%Z©+÷@PQ/+Õ·ß@C^*ò@	»í¾¥ñ@_x0001__x0002_¼Áøqõ@ÅÍ?Dýà÷@&amp;e×ÀÌ¶ð@_x0014_¢A_x0001_Uï@d\0@âù@_x0012_kg|oø@|éuÏûò@7{³Å}»ù@¦_x000f_G_x0007_çé@D(ÛZ;ÈØ@F¡Ç#Èä@5DÎóÿ@³_x0003_á(Ä_x0015_ý@2(J¤¹ç@$v¸¶õ@ñún)®Àý@ð­kÛÔ³õ@@ðàÃåSõ@®:¶tDæþ@_x001e_		©°ç@ä_x0007_\Ozô@ _x001b_mB_x0012_¼â@0_x001a_èÇ_x0013_Ý@¤2Ìq_x000f_ð@dº_x0016_üã@K_x001d_&lt;Î_x0014_Aâ@2`nf_x0010_4Ö@ð¯^dXÿ@Mú_x001a_ÌpÄñ@]iËíBü@F`Õ­Îâ@áÜð_x0001__x0004__x001b_Mô@Üä×iðå@_x0017__x0007_ØJ«ö@PPð1^í@ÇG&lt;Õæ@Fc_x0001_78®ä@R_x0005_ÀT_x000c__x0007_ü@Ê`-é»ó@ãRªË7ü@:®Pïµñ@ß&gt;hjßõ@þê_x0002_+Qöí@ Õì?ô@õ_x0008_®®Gqñ@xKá­Ð_x0008_é@qL_x0010_;%å@_x000e__x0012_jìbè@3_x0018_p_x0002_ó@øQö¢Þìî@'{vé_x000c_ö@ù-ôÊýû@_x001a__x001a_{vJì@ÆP_x000b_ê_x0011__x0006_ä@ê¡â95þ@E{ÎôÛGï@ë_x001f_vøàôô@n¾6vÔõ@G_x001c_úK÷@¤;óª°á@_x0012_BM
ç¡ë@ï_x000f_eYÇ_x0003_ë@¶æ³wÔì@_x0002__x0003_§º_x0010_ObÚ@_x001f_w&amp;x©%ó@_x0003_ÿS_x0005__x0001_ìâ@_x0007_ÄÄXf½_x0001_A_x0002_³ú^5Øé@·_x0008__x0013_}å@_x0019_¨_x001a_Ì"~ö@@*ËÿÕÇè@$¼_x0005_KÇKò@_x0018_o·ü¶ô@_x000e_aøþ~_x0011_ë@Ò~÷@YÈLâ%ùþ@¦ö)7eå@ää9ùOÅò@rÒ_x001a_þ_x000b_Íù@AsÓ_x0003_Kû@_x001e_7#&lt;ì@CbÐfü@L¸²v×¢ä@_x0006_B&gt;(ðjð@*Øû_x0006__x0012_Cí@Ø_x0016_z»X_x0018_í@_x0017_'æK$¥ó@N _x001c_¶$×â@; R9Úò@íÅ×_|2ä@_x0019_«&lt;ôêã@YD¦ã_x000b_jí@ïæó2nà@déÅ#¥é@ô_x0002__x0008_Ðé@Ufk·ý@&amp;¯·®9_x0001_A|¤ñVë@LíîÛZý@ò_x0004_ùV½ºû@	Ç_x001c_ë5ô@Pà_x0007_î@bE`¢Eô@{TÿL¿iô@\j¹èu;ñ@p½_x0006_ª_x0001_só@Fà[àd"ù@¼¨
Yÿ@(ù@&gt;Äàí@F^ÃÑëÊã@_x0005__x001c_º6ò@Âª~tüè@P%îÚËû@d±¯_x0018_"_x000c_ô@~â9MñÄì@ì¯î_x001d_oì@Oðv»Oõ@«_x001e__x0002_?ñð@6uq/0|ð@_x001a_éhù¬yä@z_x000f_mK_x0003_â@;h&amp;ýô@7_x0004_âôÀí@ïö_x001e_tÛ`ú@¡âã_x0011_ó@¶_x001e_ê6mþ@_x0002__x0003_&lt;g²_x001e__x001b_eõ@çÀÌ^Ý`ý@VTg5§+ô@¦¥«Ø×ú@\ðS-Òê@Ú-ön!§à@Á
{Ù@[ªj+_x0010_î@_x000e_ù_x0010_¼_x0015_õ@_x0005_SÉÌò@%dU¡öô@hëÄpñ@Øv_x0006_ñAñ@epQd2ùì@7,ä­Bó@ü_x001b_+*Û)ï@vPªö&gt;ö@ô	_x001e__x0002_Oñ@Þ$èNÞû@¸¿®CÀ£þ@2TÎÆ'kó@8æQäÀÏò@rÍ£_x0001_rQñ@úHë;áré@OÒ©g ü@E&amp;×Qºæ@¯.³÷á@¢\Q:_ñ@îsòM_x0018_ò@Õ{_x000c_pæ@_x0004_wV¥ç@:ÎóJ_x0003__x0004_ Ú@@_x0006__x0004_yö@_x0002_¬R]ã@_x001a_Øá#úTã@Eö!1mã@¶gw¢_x0002_è@_x0008_ÞD¹&gt;/÷@°¦&lt;Ç:ç@Ú_x0007_LvìÞ@L^´_x000c_8]þ@ðà_x0006_eÎþ@®ÀËÿê)ø@:5ñ^ÙAó@_x0014_V_x001c_çaä@#R_x001e_©¹ë@_x001d_
ot% ë@l°M_x0002_ò@r¾u«t¿ü@Þ_x0007__x0018_À_x0015_åé@ÒºþE_x001b_Lí@Ùïª!&lt;ö@äy ò¨_x0001_A_x000e_VWºwtå@«âª_x0003_¶Hß@[qWíUû@ÙÀw_x001b_OSä@²ï8_x000f_bé@&amp;	G|ó@¸WÃÂìø@àñì©ûü@¯,µ/§è@wÚ£*ì@_x0002__x0005_ôN_x000b_1ðèï@®Ã_x0015_&lt;ñ@µe3j®ü@Ï××È_x000f_yå@;e»Zbùä@õ²Èvù@ÿQWYÆsõ@h_x0004_ç~X,í@_x0018_%ú_x0003_ò@==(Á_x0006_kø@äø O¿æ@ÐÈ«G_x0016_ê@ä_x0002_Cà¹Eê@áoý_x0006_ºá@_x0018_§t«.õ@_x0008_{zò_x0005_Ò÷@þÍ\a;õ@s&gt;Y_x0019_Âë@L,zQNø@â© 
i_ç@zX·Tð@y}z®­Ö@Ðpó_x000f_R_x0004_ê@Â'àúñ@[InÙû@Ò¥1·Ñë@á_x0007_QÆÿ@=_x0011_Û_x0018_[¶ö@_x001d_çô¡ü,ð@RñÙ#Þõ@9ba_x0001_ÿ@âïÂ_x0002__x0003_éÞ@nf£_x0006_j_x001d__x0002_AæKþs_x000b_Då@ÂÓJãC¥÷@^eä_x0015_1ç@ÑÄnhnñ@¬eÆ#Æøú@¨fË{wáÝ@QÕT²ïý@zÖå_x0005_J_x0001_û@HÛ_x0003__x0010__x001a_Ðè@ÄJûQPð@Rx³ålú@DµÞ¡:bð@(Ô_x0012_¼õ_x0002_A·ÚrVù@_x0008_jH©_x000e_öé@Ð@_x000c_i6ù@bÙVyÙçñ@_åÅ/×@~_x001d_0öò@dB®xu?ð@ìqe¾¸èë@_x001e_ÇP_x0005__x0002_A!.^Ï³1ÿ@ÎMÝÜlé@%5ùî[å@]Gµïð@_x0012_ïDC"µè@È.Y±Ávû@´ö¹_x0011_©	ó@ª%;Ä&gt;_x0001_î@_x0002__x0004_í,¦v²õë@´»òAC«í@D7)Õù@;_x0001_ôæ|ý@$ÏÌ_x000c_×®ô@öM3wªö@&gt;`ù_x001d_ïñ@g¤Z_x0015_1ð@îHÿ§_x0016_.ô@L²à=BÃÿ@@¿b4ó_x0019_ñ@Ó_x001f__x001f_é)ù@Bõmõ@t×_x0018_{RÑô@_x001c_ ÷Éxñ@DþÝê@I²¯6è@ÁÓ|máqú@Ø_x0013_¡_x001a_­ô@RõÈ&lt;_x0003_æ@Ä3`è¿ê@|PÞï_x0013_íô@¸¾KÕ7)ä@~=½{_x0011__x0016_ù@yãú@òò@_x001e_Zûq¾'ö@þAfÑ@Ðñ@1_x000b_£
Øë@È[R¤FÁñ@f_x0002_Îqªð@î¿ß$ð5ù@Ïó*ã_x0003__x0006_õÍï@z_x000e__x0003_t²ì@1_¯¥_x000e_Ñú@_x0018__x000c_TôC(í@t_x001f_%#,_x0014_ð@ìxçøÒø@~Óâ;\î@­_x001c_nI_x0002_ õ@½_x0001__x0019_°Ië@ÝÈV¹é@M_x0007_y-nbì@ñÓs¿R;ê@A^_x0013_a_x000e_å@¶È½_x0006__x001b_õ@_x001c_½_x0004_É.è@_x0007_ÀG%ôNó@KÔwÈ¾{ò@ÁõÙ_x0004__x0007__x0014_é@¸ó_x0016_nMVá@`/Þ^µú@jC¿¬¹÷@Êì_x000c_Ïñvò@oy/MÅø@`IiC³Âó@_x000e_Ì£8_x0005_ú@TÖÆÒ#ô@Êçsòñó@¸ÇØEþ2ó@â ÈNûfæ@_x0008_8ï°ÿ@$&lt;_x0016_r"è@yA¿T´é@_x0002__x0003__x0002__x001d_0Üè@_x000b_ÒWdÆó@8_x0001_
t0_x000e_ë@{F_x000f_}_x0010_ÿ@ÂsoíWú@@Tñ_x0003_õ@8ÊþÄYñ@Ñ_x0018_÷_x0012_N?_x0002_AÙ¸wÏãê@ËÊºd_x0016_ò@ëg.¤Ì_x000b_ê@Ë_x0019__x0014_¤ëß@EÞÕðnä@ø^ó&lt;ö¡å@w¨­Eÿ@~Ü$úSRé@û|_x0001_W^ê@xì¾¨Ai÷@8-£¥Z÷@°jÄÑí@ê\;_x0014_Pç@_x0013_"ÿ×_x0019_ð@nïVî÷Þ@_x0008_t1_x0012_6Fõ@__x0019_ñp|wï@I$M¡¢æê@8)]\Ié@rÍ{Ð&amp;fè@øÙH_x0001_í@_x000f_
°uCØ@)¾ß¾$põ@ç&gt;î_x0002__x0004_-ì@PW_x0013_±_x0018_0ì@¦Ê×(WÑü@¿¸¹Ï_x0008_ù@î	I}ñ@}Ðò¶_x0008_ò@Á×WBWø@"_x001e_,_x000b_:è@ÀÈ½~eë@BlÚ_x0002_zæ@_x0014__x0007_dÝcåó@¤­ÖØ3_x0002_AÚÎ4Lò²ð@µg^õýx_x0002_AÅÏj¸í@ð_x001d_Ïø_x0005_%÷@âè¥Çæ@Éä¨Âä£û@qí×§ç@ÀëÆÇ_x001d_Dä@ï+ùh_x0001_Úó@\_x0003_£þGÛí@5_x000e_4_x0003_Úù@q_=VI_û@_x0005_-âEïÜò@lÒÝ¦_x0008__x0001_A_x000e_R&gt;_x0014_é@Zæ§ï_x0001_¬ï@!³Ê¸_x001a_²Þ@\ù_x0010_'ø@Í¿YÐÇê@x«0Liò@_x0003__x0004__x0002_H¯Ðun÷@zqâI$è@l_x0011_Ôtªþ@¤`eY®ò@y#o²Î\ó@.î.ñ@_x001a_sÊ4&amp;ö@ÂrmXV_x0003_AB­!yñ@ÐjÙaÕç_x0003_Aë,èp_x000c_û@tóeÒ3]_x0003_A_x001a_Ím¤_x0005_Aû@Îá£f`ø@&gt;õÐ(s¥ï@ãÝVygù@1$ª-ý@t¼AíÖõ@tïþuù@r]¶B_x000b_ø@H¿ô¤ðò@+D¨®ÑÒç@:_x0011_.æwCÜ@½O¡}ï@}_x0010_U^_x0010_Hü@_x0001_Õ_x0012_U_x001d_¿ã@_x0012_	_x0004_sºG÷@4`_{¾ü@PÀuBÁ¢è@´?²í_x0004_ú@ü_x000e_ûù¦¥ì@dpÒ¹_x0002__x0004_@dí@×¦C_x0003__x0016_ç@Ü¤±° \ï@Ó&amp;Hõä@ô.\oj³ö@_x0012_,´Ùê@¿èk Úè@¦Ù 0Çé@_x001e__x000c_Þ_x0017_­pö@ío]K°ú@ïFY¦ÈÙ@?R¹3Ëêë@À_x0014_Uá@ÓÙ=ô!î@@\ßÞÄ_x0002_A]Å¬¦ß-ë@_x0008_n_x0017_]vâ@ô_x0001__x0002_1$ñ@ìkXB^ü@èÐÖi_x0019__x0016_÷@n´º_x001c_M?ë@bØ|õ¸ßî@¦n,HoK_x0001_A_x0012_ÀPß'é@\Ðâ@2à«¼Æ~þ@7_x0004_ÉÜ=ã@ôA;§ï@§8_x001c_©ÿà@"¿²²/ï@tq®«gò@g±êØÝï@_x0003__x0007_¶È¨ð@ëºx_x0008__x0006_èö@¶&lt;j'ò@	å8Î¢ç@_x0008_¯õ_x001e_à@_x0006_Ýpy]ç@U_x0017_­}fKý@³L;±o}í@q_x0019_"_x0001_|m_x0003_AÖ&lt;ê@x]v¸úOí@¨×:cËâ@BøMTñ@m®p^ö@Y)ì_x0002_ð@FKCió@Ê3Z_x0011__x0008_ì@j%9KWà@e_x001b_Â_x0011_ô@¸*µ|á@äßMbêµó@(ç%±xQë@_x0004_wK¾`_x0019_è@õÅÞëoê@´_x0015_G¤,à@ö_x0004_m_x0012_Ïÿ@_x001e__x000b__x0004_u'Õñ@Îà}Á)Þ@_x000f_ÜJXè@æ5s Õàç@,_x0005_E_x000f_ñ@¸Q_x0004_
¾_x000b_ñ@_x0012_a.VÀÇþ@ÒaH÷å)_x0004_Aíw;^_x0003_ñ@ð2½Í±kç@~j_I\ó@tf_x0006_ËRòï@äu÷oëç@³ëá?ú@'¤y_x000c_Î_x0004_A/zû¯ÈEø@8\XK_x001d_Ðß@D8N	-Òð@lÐN0Oï@zh«_x0017_Xaâ@JäÒ_x0005_SÕà@Â[÷|¥ô@´X`b-é@î±©._x0002_×ç@·»o¡¬ù@å_x0019_Iõ_x0001_é@g9©¤ _x0017_ó@úÖÄd¤|ç@=¹0îaö@ëº_x001b_Ìfî@R/xlgì@¡£d_x001b_Ó_x001e_ð@_x0003_X)_x001e_Âû@ _x0004__x0007_Ì&lt;_x0004_A;÷²ê@_x0008_×r_x0007_~ð@ìB=ÿt_x0007_ï@_x0004__x0006_B24Cäð@ÐdwîWô@·$]ÛÏì@­_x0019_ë^[½ù@úÇÛ_x0010_cý@è_x0014__x001f_àäÓå@ß×_x001b_&lt;_x0008_{ë@©Ç"lobñ@2ª'	¾ó@K9_x0005__x0002_Õõ@Ï	°0û_x000c_õ@JÈ"Ç_x0003_\æ@o'_x001f_Â2ñ@VF¿Êö&amp;ú@Ô±#ìî)õ@_x001c_-iµæWô@8¯àÌB|û@ÀXYê$á@§q]¾pÇå@_x0012_¬ªU Éð@	µ_x0007_ _x0001_oü@_x0008_¬æð@ÿ5´æ@`_x001a_¨Lãè@RLRÎQHñ@*Ûtq«_x0014_ñ@í;_x0004_²40ê@gK}F3ãÚ@¥ÔPýhá@;¿7¹\ä@_x001e_ïÄ2+î@.ÔÔý_x0001__x0004__x000b_ô@,]ë_x0002_ âî@°SX¹6æ@R»±%éêå@Ì·êl_x000e_à@¶+ÛòVøð@OõxT3ú@	]_x0015_¥ý@øÃv _x0014_Pò@°f­ÜyÄï@ÚÑ·3?ëì@C
_x0001_¶èOú@2Ç×_x000c_ã@ìú_x000e_Ð~rë@_x0012_Þí=&gt;äö@ãñ¶£u ù@È_x0003_ÿ7¸_x0010__x0001_Ag¬ÛàËç@yt4?`Øð@F$_x0007_ìäåõ@q*­é?éð@_x0002_T=µI¥ð@3ÂÂ/í@¶éË¤ú@º×ß_x0007_Iâ@é¾p_x0019_å@_x0016_±á8C!ñ@_x0006_J| £æ@«ËD_x0001_A÷@jÿ0_x0001_ù@&lt;4Ü'Ýã@_x0001_)gJ4ð@_x0002__x0004_*çZu_x001f_ç@Óxû"ì@_x0003__x001f__x000c_äfë@]ªÞÀ/äý@P¤Ap|jò@`í_x0010_\ú@_x0019_C_x0005_rb&lt;ô@fäëæ@IT_x001a_ú_x0012_ùù@)`ljõ÷@9V]ì@_x0001_Ñ2Dñ@_x0002_ðÆo¹¿à@ÛBòkù@õ±vV¦û@_x0015_ê_x0005_wî)â@&gt;Â4Ä_x001d__x001c_æ@ìæ_x001f_(å,ó@*á±\h¾ä@tã*ñ@cã°_x0001_·ï@ H_x0011__x0015__x0002_A'çF5õ?à@¿_x001a_¯sqäô@¸,ËX_x0018_ñ@lå,&lt;6î@CÂke_x0018_ä@_x0016_Z_x0001_{´Ý@XÛ©Pùô@@±ZÞ_x0018_0ã@¼Jðò_x0017_Wì@_x0008_NÎ_x0001__x0002_s_x0017_ú@f¢A_x001c_ßð@Uêýöx8÷@2+vÚ_x0005_ö@_x001c_ôÛ[(ð@&gt;ßñx_x001f_Óò@!Íd_x0014__x001b__x0002_÷@(Ïd_x001f_Ô¦ë@_x0005_4QWãåò@?ºö`1Ùå@._x001f_É0=¿å@¬ã´Xþë@|Z\ä¨öî@ÉøYÐðè@Ä_x0012_ø÷s&amp;ç@Ë­ù_x001a_õéú@Æ¦±Ya¡ã@°(ÿ0_x0019_é@_x0002_»Wú_x000e_æ@ ª&lt;­ó@ÿª@9lá@^Ê_x001b_èhÚ@êì1Y¬Sæ@®²^_x0017_g_x0005_ô@²_x000b_?nÇùï@_x001b_ÈÖ_x000b_fê@_x0001_­;qò@àn±E¢:ó@pTS6¾Cê@Ù½[·Ìö@h2¢ï_x000c_ü@rU;ûÕEö@_x0001__x0003__x000e_BóF£ó@M(ÀEöÍÜ@\p_x000f_¯Õä@ëæ¯§õ@1Ä¡R_x001a_ó@®_x0012_ù¨ÿªæ@^$\_x001b_fïä@£êØ§ófö@Ó_x0018_£_x001a_6:ï@ _x0017_ZÙÙô@&amp;¸°")æ@'§_x0002__x0014_Ý@ê_x0007_2`ýú@©@v	wî@ü_x0003_p_x001a_å@LZXê@W÷_x001e_ß&amp;3î@Zþ}vÛø@Â½4S_x0011_á@$WêíËó@¾Å_ _x0005_ãä@Xa«òjñõ@_x0003_uÈ¿¼`ó@d_x000e_z_x0001_ï@/{}_x001c_ß@_x001a_][dµ÷@Ô_x0007_[¼&amp;¤ò@3Ôô£õ@
Uî&amp;B;ý@_x0006_µ%ÐÑé@ô»_x0016_Nmíí@eiðm_x0002__x0004__x0003_x÷@_x000b_ÕQÐãü@FÂHØQöõ@&gt;à0´5Kó@r_x0014_gük_x0001_A__x0011_Ië°1å@	Ú_x0016_¬ñ@ÆØµ_x0015_¬ç@x_x001d__x0011_¤i¿õ@Ôãz_x001f_§ê@ª_x000c_cÆ ñ@3HÆZ÷@µ_x001d__x001b_?¢_x0002_AÜþ9"U¶ø@'_x001b_G_x0007__x001d_î@­ä9·¸»ö@ÃÖ+_x0019_âuô@²¯mÖìá@Jd_x001d_Iö	ç@§_x0014_Î_x0014_Ë{ì@ýéï@CÆYØRfñ@;Ò-´Ïº÷@Þ3y_x0011__x0005__x000f_ó@~_x0005_'ëù@)¤Ùm_x0012_ï@_x0013_AAìFæ@gôr ª_x001b_ó@y3_x001b_ÙU&lt;ú@U_x0004_	¨Áð@D_x0006__x000e_yèì@Np;õðkô@_x0003__x0006__x001e__x0012_oNù_x001f_þ@¸N»Îä@øÖ_x0017_£ð@Ü1	9û@N6*9_x0018_ì@¼F_x000b_gCè@!â0_x001b_~Õî@Û}_x000b_&lt;_x000e_òê@BÉ¨5í@_x001e_0.ÿ6%à@¼"%_x001a_ã@Û+NáÛ@_x0008_	niE_x0018_ô@î_x000e_5_x0006_Ü÷@X_x0012__x0013_Oâoð@±0d_x0019_ÿ	í@ø_x0019_}b§áù@_x0016_IÀFÑð@eÁV2þý@_x001a_jV_Î ü@¬×¯V´å@Å: AêÅû@_x001c_è©ãµçæ@_x0003_í¸î_x0012_ù@4_x0001_'ý_x0015_lý@2ÔÄ,å_x000e_þ@_x0005_+/ØÄ½ð@¸ëÄ+Uà@_x0011_V©U×ö@Ð¤X_x0002_nUó@GÓo´_x0013_æ@ }_x0004_O_x0003__x0004__x0006_å@Áe»ã_x001f_ö@âã¡¹_x000b_èè@síYö_x0017_®ë@6_x0012_Ó_x001c_Þá@+ÎMÝªê@Áa&gt;_÷@¤_x0007_)£Pð@·°ô¢"ø@»÷üUóñ@tSTÏä-ò@:µ,·ßüð@Õcî:&gt;è@UÝ&gt;|Å,ü@8ªæ²Üñ@LNhgmï@$"?Îy?ö@´CI?_x0002_A_x0004_ð¼Û_x001e_ò@X_x0001_òí_x001e_÷@y_x0012_yTö@y_x0017_FÀ0'ê@	_x0013_¢éÀAî@¦D_x0017_ÔÔé@¢8¢ãºHé@_x0004_²Ö÷V÷ê@i~_x0015_@'pè@ù÷_÷@sz_x0004_±_x0013_ûé@Ë;_x0002__x000f_!ï@à-·\_x0008_Mã@NÂ¼:±â@</t>
  </si>
  <si>
    <t xml:space="preserve">a68774c2404df52f4c420f9092643969_x0002__x0003_Àó(«¾ý@P_x0008_W¸&lt;å@_x0014_²O»^Ü@æ:y_x0011_½ì@6)@_x0001__x0005_:ð@8½\_x0012__x0002__x001a_å@_x0014_;hGðò÷@Ûþ,ðSÃè@2k_x0008_Æ_x0002_ô@?_x000f_b_x0018_ð@hKt¦S	ò@_x0010_H_x0008_Cø@_x0010_úx¤%ß@õ¿âÌÏ\õ@ó"mËò@ú±¹ãÃð@¾=Í Cð@^ó$EB5õ@_x000c_¤·`ò@_x0016_ff#=Ç÷@ÚÌ1Ý_x0004__x0013_û@4l_x0003_è_x0014_ÿç@ú7Ôq_x0002_Uå@ðñùÞÅIì@#&gt;p¥qdé@Çîn	ò¥ø@aÖN#_x0017_ö@V¿BJ7ó@CÆ_x001a_}çUô@		u«jáø@Øöòj_x001f_æ@t_x000f_i¶_x0002__x0007_¿î@&amp;H![^Åô@Îæ_x0014_ôö@_x0005_¹_x0005_m¸­ø@,5ýfØ§î@ Ó	¶_x0014_©ò@_x001b_E¹å_x000c_è@Òåµ¸_x001d__x0011_ó@Ñç[¿üî@ãDéÒaô@®øÉÔôÂõ@ ®_x0011_H"Û@6dÖ¸_x0006_Ù@;ÿ×Üd-Ø@N³	Ùgõ@_x0001_ÁVxð@(_x0019_½ûâ@´³;9q9é@±ñ³% øø@p_x0002__x000f_¬Åö@_x0003_ãó	JØó@l6.'«î@³Ëz³*\ð@þ¦_x0003_ÎÎó@oÅXFÈë@¡0Ýêìé@xzò_x0010_ã@HïÈ*_x0015_ÜÛ@À².Ø_x0004_õ@
¬K_x001f__x0001_zü@Iýíñ~IÝ@Édëû@_x0006__x0007_l 1Àï@&gt;Hº.wàà@êrÍ¢âä@&gt;Dß[&lt;Fî@L|)_x0001_Jæ@_x0018_ì&gt;¦«_x0005_ç@¯ëP_x001b_ü@¹u_x0017_G1Aø@_x0010__x0017_L÷rò@F5¥O´Mê@Á{_x0014_®î@*ö#ey_x000f_ã@È[¿Âªå@OÙ§Xð@b´íÖ;ò@_x0002_Å¥å_x0013_ø@_x0018_/èhjî@4¢Þt;_x0003_ý@E_x0008__x0018_CÇ&amp;ã@\qÅ}_x001e_ê@¨_x0002_ÂÀêô@WA¥÷s»î@_x0002_,ÉÎö@ü¬k4ëô@(BÕ½®ò@!¬Àû¸ã@c°AºUä@ Y_x001f_Éë@:e®Qè@¯gVÀï@¹M_x0004__x0016_
ò@®Cd_x0003__x0004__x0002_{ó@R58Ë_x0016_×ô@"Ch7cR÷@_x0017_Ð«_x0016_zfû@Ù¹iàÕ%ë@Âèãà@v²À«_x0003_Ap­6hâ@I$à_x000b_ð@aË_x001e_H=á@_x001c_5·ð9â@_x0004_lÎa=hð@ÌÌ§äië@'_x000c_Lzè@_x001e_ÒX:õ_x000e_Þ@L_x0012_kÉõ@g¿7[s ì@LÓ[ïmç@×_x0001__x0010_îÎ¸è@¹Ô_x0018_ngþ@©_x001d_(Á÷@dW_x0014_ý²rç@æoxö@o 	_x0006_óú@"^Ýõbyø@cïÒ_x000c_ù@H?·4_x0005_êò@½	­Ñá@=o1)_x000f_ì@Wj ·t«÷@¨_x0015_xb³¨ú@bÍÔ@_x0003__x0005_5*s_x0001_A}És]_x0017_î@$ÿOq_x000f_Vò@_x0010_ÓTe¶ê@)sí_x001a_Éî@_x0002_EjÓwí@mxv|ê@cj_x0008__x0017_â@°14Xó_x000b_÷@øùr±èÞâ@ÚF+ÎCç@³ö`¥í@Æ_x0003_)_x001c_Ý_x0007_â@Â§îixÈì@]È&gt;k=·ø@Ó{ÅÊÊ3ö@9d_x0005_Æö_x0003_Aé¾ô¾¾ýö@qAÔIxøó@~kÛ_x0004_'ó@ó_x000b__x000f_dOö@»º¢-}_x001c_ú@0S§AZü@_x001a__x0006_Ò%ÆYù@È¯§,û@&lt;ê6¹ºô@VI;_x0008_­á@ÜEA¿üð@_x001d_NæÍC¼ò@¤~Ãç2é@_x0010_18sBõ@^µb·_x0002__x0003_vêñ@]U_x0016_8þ@Íö.à¬Ýñ@ï?Eì_x001e_ô@1ÑxüÁÞö@*`ûø@¦;ªí@Ôùðùí@ÐNÌÒdÞ@÷Ê_x001e_rìó@´_x0005__x0010_,õæ@¼B/ad¿ç@:0_x001a__x0005__x0015_Þú@ÉZ$¨dêó@Cëø_x001a_·_x0002_ð@¬~ç$`@ò@þ¹ñ}ì!_x0001_AAY«LNù@øxD_x0016__x001b_è@.SòëEç@²î_x0002_yÑ´ò@.ü°âê6ø@¯°0øö@_x0014__x0013_ÞÉ.á@ÝSç%=Gò@_x001a_Mï%ÝÍé@ÃÇ*ªYò@ØPÿ#CsÛ@oUíÉJð@êðÁ¥ã@âaôæ&amp;ô@°Ä)ñà@_x0001__x0002_¡_x001e_çc{÷ç@_x001d_àw_x001e_*ö@îWÉô@tZë]#±ñ@à,_x0006__x0007__x0019_?ù@TàðC3÷å@P_x0019_æÜæ@v£­#_x001b_Åé@Xa]ø&amp;íü@ÖdÎÉ|è@ö_x0015_¸Zæ@Ñý_x001b_&amp;_x0005_Ü@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_x0002_88_x0002__x0002_88_x0003__x0002_88_x0004__x0002_88_x0005__x0002_88_x0006__x0002_88_x0007__x0002_88_x0008__x0002_88	_x0002_889_x0002_88_x000b__x0002_88_x000c__x0002_88
_x0002_88_x000e__x0002_88_x000f__x0002_88_x0010__x0002_88_x0011__x0002_88_x0012__x0002_88_x0013__x0002_88_x0014__x0002_88_x0015__x0002_88_x0016__x0002_88_x0017__x0002_88_x0018__x0002_88_x0019__x0002_88_x001a__x0002_88_x001b__x0002_88_x001c__x0002_88_x001d__x0002_88_x001e__x0002_88_x001f__x0002_88 _x0002_88!_x0002_88"_x0002_88#_x0002_88$_x0002_88%_x0002_88&amp;_x0002_88'_x0002_88(_x0002_88)_x0002_88*_x0002_88+_x0002_88,_x0002_88-_x0002_88._x0002_88/_x0002_880_x0002_881_x0002_882_x0002_883_x0002_884_x0002_885_x0002_886_x0002_887_x0002_88_x0001__x0003_8_x0002__x0001__x0001_9_x0002__x0001__x0001_:_x0002__x0001__x0001_;_x0002__x0001__x0001_&lt;_x0002__x0001__x0001_=_x0002__x0001__x0001_&gt;_x0002__x0001__x0001_?_x0002__x0001__x0001_@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_x0002__x0001__x0001_\_x0002__x0001__x0001_]_x0002__x0001__x0001_^_x0002__x0001__x0001___x0002__x0001__x0001_`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1__x0003_w_x0002__x0001__x0001_x_x0002__x0001__x0001_z_x0002__x0001__x0001_ýÿÿÿ{_x0002__x0001__x0001_|_x0002__x0001__x0001_}_x0002__x0001__x0001_~_x0002__x0001__x0001__x0002__x0001__x0001__x0002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Ï±ø_x0006_¦ë@ÖÏá+kÚî@Zqô2_x0002_è@_x0012_AêIâ@D_x0001_]´nê@0û:ï÷ñ@@Úr_x0007_Ì»æ@h¼"Øéó@_x001b_­¯rì@¤¡_x0013_ªÈñ@_x0007_&lt;_x0014_g$ë@Æ_x0005_ÔqUµé@í¦²/\ô@CÓ_x0001__x001c_*_x0001_AÞ9ðúó¬á@´ÛtEø@»Þ2ÙN8ö@×_&lt;¹ðð@FÛ¦_}ùé@"æWh_x000f_è@_x001f_LÞVÃã@Ä× íbâ@ê4ò½Ï¦ñ@ÄDAI_x0007_ñ@_x001a_?ÂPt[ú@ÜÏ_x0005_Úeà@*í2_x0002__x0003_2eÙ@JU8Øãrü@Ecÿïd_x000e_í@o³:_x001b__x0008_Qá@údðü«åò@¢È_x0019__x0011_¡|ò@&gt;Y
Gdãú@nÑx_x001e_ò@â°_x000c_¿Z÷é@F_x000e_Ö¥_x000b_ká@ôT,_x0011_¸û@úÞ_x001a_þ;ã@6Y[ü_x0002_AXÑ1¤Gê@Ø_x0006_,_x0001__x0007_+è@æGv%Û¤ò@ê&amp;ð'÷@xÚ
:eì@+&gt;0_x0012__x0002_/ÿ@4_x001e__x0008_©¯_x0002_AvµÕÔº.ó@rO¤Ã×iù@`e_x000f__x001e_E³ç@_x001d_ÞN~wú@_x000b_i4_x0013_ù@GOåêíù@_x0010_ª_x0010_Îþû@¼p}/xù@éþõ-Nú@&gt;{ÏIB]è@+iÐé1î@]|ñWzxþ@_x0004__x0005_LÓ¢í@^_x0013_=ÅNþ@ïº@=Ðõ@_x0008_dæ_x001a_Ïëê@_x0011_üV_x0004_qGá@_x001c_8«¾`æ@IÙÂÚoZú@ìà£¸ôü@pCè¼_x001b_Ú@auÙ_x001e_¨ü@DÊ&lt;^ý@]Fëóçï@ÖíD_x001e_Eñ@_x0015_å	ã_x0018_õ@2J9[©_x0001_ô@Ø%V)_x001b_å@¤þ;zåé@_x0003_\!£z_x0015_ê@ró#¥ì_x0001__x0002_Aì¹;Bü@e_x000e_p_x0010_!à@6µZ
ì@òn	VJ_x0003__x0001_AMyØSå$ì@jÂÁÚV?î@,ØÚîà@Ámjàþiö@_x001d_
eF{£ö@Àäp_x000e_ñ@çût;Aáñ@_x0006__x000e_ZäBWó@F§òÀ_x0002__x0004_/»ë@]Í5âÅà@èE_x0017_o¹Jò@È¡úM7ñ@ÆÒ"¸¢ùð@°
Õ¦±ó@ýíz&gt;Nræ@Ç_x0018_ýy_x001e_yõ@ÔF®¦ô@]N_x0016_ôÈ_x0017_ø@^°&gt;_x0015_êæ@uKUú_x0003_¦ø@1Ó¯Aïõ@jÄm(Uõ@2º_x000e_ «ò@PVévç_x001d_ú@Ó,Ìy_x001b_ë@|çÎ_x0001_ûè@%_x0017_âÂsZõ@nË_x0011_yØ@[¸
B_x0004_yô@T_x0012_ã6"Óð@ÍFwhªò@ºJÂ1ò@0çèYµ-ã@ñ_x0002_»dôÊà@_x0004_éètÖ°_x0001_A-Äzëó@ÉJ]§dÝ÷@Èú_x0008_)(Sî@-?1ðô@l_x000c_Ç	_x0007_	í@_x0002__x0003_tñ1G(:þ@ Ð:ú@Å_x0013_nî@ìË1_x0015_¥¬õ@ycµò_x0010_Wï@_x0014_÷_x0006_¸níì@_x0008_pÂÆ¥Lì@¬_x0015_ªÔÙGì@~Aép¦¸ä@3¨õV_x0015__x001c_ã@ªÆ-áÝ@Ú:°ç©'ó@¶ÖBM¦Næ@Þw·¤*·è@;¡¨_x0003_Öï@Y¶8u)¦ý@¸x}Ënâ@z1_x0001_Ê3ò@O(«Zå@??ñO°1í@_x0008_µÍK_x0004_æ@lQ±ÿ@7T±YÙÀú@ fò_x0010_%0ä@²{¼¤úöë@_x0006_¤îUÝnò@ëáüýN_x0019_é@\*Åþ@_x0003_?[Bbç_x0002_A_x0007_Ëfì@üÆìÓ@ï@¸_x0005__x0003__x0005_¼äó@_z¦ï_x0013_fý@K_x0006_¾_x0013_ÌÙì@tÝ¶ªvñ@Û ]ÈãQ_x0003_A_x0010_|_x0002_]ë_x0011_ë@_x000e__x0011_d²ú@Kådû;_x0010__x0003_At_x0013_Æ_x0019_Òïé@SÿÍjWù@Â"/__x001f__x0003_AZÿ×:ß_x0003_ê@«(9r/ù@&gt;_x0019_2±uö@Tc_x0003_àhç@B9_x0001_/.ñ@_x0004_ÖÙ÷@NSb&lt;a=â@2ãP)D7ý@ú¨_x0012_UR_x0001_AVÕÞÐ(Kî@HÏ_x0013_L{uü@E_x0006_Ýk_x0014_vè@Ò_x001d_ 3+æ@`y_x0004_ÀËªî@_x001a_õî\¼ñ@ê1tY'ø@_x0006_¶ÐKµ_x001d_í@z.ß_x0002_/Wæ@)î/_x0005_ïö@Vá×ý@;_x0014_`-ýû@_x0002__x0003_ë¿_x0007_¡üþ@_x0010_mª_x000b_¾Pò@¤®Q_ì4â@ü+õ£òê@ëg_x0014_£ó@xdûÅ.ßÿ@/º£þ ~á@Ñ_x0005_Øv°ö@¦ò@à.ö@ÚC·ìß_x0002_ç@Ô÷º´n_x0012_ó@0|A ýó@_x0018_
ÊâJõ@ ÆÄÎþ@1ÿ¯êô@_x000c_ìøÎ_x0002_ßõ@ýÁ`º~ä@_x0004_º:i0í@HDò;fô@Â3XRñ@_x0001__x0016_Â_x000e_Fû@_x0016_1%à_x001c_ù@_x0002_ubÅRÄé@Á·í¶«û@0õ%Oï@GRy,ëró@ÉN_x0011_X~lï@8§­Ü_x001d_Wò@=OéÙé"ç@ð_x001f__x000b__x0008_ò@2h_x0001_%Ñºá@á&amp;W-_x0004__x0006_Xôø@ñ7EÃõ@E8+åÙó@^3U¢¦_x0008_õ@_x0005__x0015__x001d_;&amp;æ@©wÁ'ÊDé@YR&amp;ô@_x000c_à_x0002__x0013_é@ç6öq Àâ@cLÎé@ZqUÏ	á@j1×VRÒò@àËØ­4_x0001_ð@g½:ËïVé@¦_x0003_÷ï?Öè@úÿ0]T_x0018_è@´_x0012_(7_x0001_Ap_x0003_*VHDð@_x001c_¯í$¢6ò@Z4¾?Xö@2_x0003_¸_x001f_`_x0011_ú@_x0016_6kª_x0004_A ÷×ú¯ê@Á_x0015_¶Âí@PHlÑ
Fò@¬ãB:ï@Ô_x0014__x0001_`_x000f_¦î@l¾£_x0001_ºå@RèÞÕ³Ëâ@®¢_x0015_.Äà@9¯_x0005_áæn×@Í_x0015_Jö_Yþ@_x0006__x0007_ð½.»E_x001d_Þ@ÃÕßÑÞ@_x0015_D­ªqÙï@(nµ´_x000e_öï@ø¶
 _é@ËpøoFô@_x0003_ç_x0007__x0005_5ÿ@%÷nW-_x0008_ú@_x000f_û_x0008_jK-é@ÜÂÖ¨/àò@ò_x0002_bgÜ¾è@GkêÉ,ú@!¯Qêò_x000b_û@¼?_x0013_ÏÈä@*Ïc:_x001a_ò@]×FÅñ@zäÎk6è@GØ\=
ä@ò1õûVÏñ@_x0001_o_x0019_*Õ·ö@¨_x0010_%Ñ´ï@}A$¦_x0006_ASääþ@ÈX÷Ðpø@YðÿÿLõ@,.d_x001b_4ó@u&lt;t_x0007__x001c_ñ@«÷Ï_x0010_zÜë@q_x0004__x0016_B£;ù@ÒMö¤Áù@ýn¼c%rç@_x0005_ëí_x0002__x0003_ú»ß@áøÓÇ&lt;~à@¼)_x0010_I\_x0001_Aþ2§1ç@4_x0011_¤Á)ó@õs1ÐÇDÚ@ÞãÁ Mç@ÂÊå©üã@ß_x001c_Í_x0019__x0014_þ@Î_x0006_¿¥¾î@&lt;h@_x0005_×ò@£"þ_x0014_Ë8_x0002_A_x001e_[_x000f_^ÊGñ@ýHoXýì@D`è=é@Y_x0013__x0016_I÷@cÎf_x0017_s«÷@&amp;&gt;ËÚ»X÷@!_x000b_0·_x0016_î@_x0018_P^Ú_x0018_â@³ýrE{ù@@_x0004_p&gt;Óõ@_x0017_V0ø@¨ïNì/_x001d_ô@äÔÂóß,á@Pº!_x0007__x001e_ð@®ÌO5åß@ÚuíhÞö@Ë¨öHhZí@á_x0018_-=Mµý@@ð®í\ò@¦UóºTÅý@_x0002__x0003_ D¡F_x0018_Ký@ò0¬­G_x0012_ô@Ûwvü@Ã®ÀwÇð@M!&amp;í6ø@¯ß_x0017_L"ø@¬Ct½æ@_x0002_iÖ³~ë@â²Åëò@/ÓóÆü@Æ\ÇeÈEå@¤elç_x0001__x0008_ö@X_x0019_Å0_x0015_ò@_x0008__ëÎ&gt;ò@tØï³6Àô@ú´tz§á@RÄ_x000c_SkÙñ@_x0008_®)=Àæ@_x0004_#`sã@`Ós{_x000b_²ò@_x001d_èS.ì@_x0002_º§9/ö@
¤d~_x0010_õ@ûÈ5&gt;íú@$G¶ïá+á@wwdï@_x000c_£w®­ì@éù7_x001e_M_x000f_Ø@@:_x001d_Û_x0004_ëý@9B³_x001a_¹Þé@árþ)í@Ô]_x0006__x000b_±·ò@ÆoïÜóÚ@_x0001_÷Oñ_x0002_æà@}zÁñ`õ@8É_x0011_àú@û@ekÐÏÀì@À&amp;Ùô&amp;õ@_x0016__x0012_±#ó@_x0012_|~T·¦è@á_x0010_H_x0003_«@ë@#_x0012_7(_x0003_áì@þ£K1æ@&lt;¶ÂZÀø@´#`%ñ@8_x0008_eÇFuþ@(Þ*íñ@e¹_x001e_1ââö@_x0002_{}ác+ò@Æ{Ïn_x0016_Gû@é_ië8ë@jz#P~Äó@_x0005_á_x0013_ Êì@³î©ñGø@m×½ZÜê@e&gt;F=Ä_x0007_ó@«_x000b__x0004_êi_ì@J&lt;éðõ@ªú_x0003_3@ì@Á­ÿ½%Mÿ@F	½jõ#ú@Ð_x0005_ö}"_x0015_ð@0å{~¢æî@_x0003__x0004_åyàd,ë@_x0014_?IhS_x0010_ã@Û³B³áô@¦#ï#@E_x0003_Ab(z«¶pé@T_x0010_/Eüó@°_x0013__x0019_ý³ñ@0Õ_x001d__x000c_0ß@ì_x0006_¦À6å@ÊÐ#êbð@©mØk_x0016_ù@°Bp5Ý@©FQPø@_x001d_ÇºõLà@Ï¦_x0001_²1ê@î1f«pÍü@7}«zë@×_x0002_Àô@-@ÇÜ½ò@_x0008_¦pCñ@1¼C}ß#ö@k¬Vïå@ù~Vö@pÍJa ×@¢Å_x0018_²)=ñ@¼Ì_x0011_Ç_x001b_÷@:u_x0008_q4qö@Rä?_*Öú@ñÔHßZó@¶Fpóòî@_x0002_¤_x0012_Ç_x000b_Lä@õÍ_x0010_Ü_x0001__x0003_­Çò@AÛ_x001f__x001a_©Uî@_x0019__x0005_&gt;pS~ñ@ø_x0015_¶_x0006_ì@Ô_x000b_ÓlAä@ç^¹_x0002__x0006_ô@'_x0015_$ÉÑê@t_x0008_i´Ì÷@¨ÿÍ!©ð@_x000e_ÿøêbGç@7nÄµî@_x0012_q¹±+tñ@`2rÛÕñ@VSïùö@ªÌBTqöî@_x0005_|_x001f_(Óô@®_x000c_8lè@8=Ðá@Ù_x001e_?Ôì@Ø,è´¢:å@£3Rnß@ô¶_x0005_2ÿà@Ãk_x001b_£W¶ð@2øÁí_x0011_`ñ@ô« E\ù@_x001c_²éá«Ýí@bUðLïÆé@Öt_x0002_"¯¦ó@_x0002_ Aº7Úü@Y_x0019_F_x001c_Amî@T7ý_x0018_jð@º:ÃA~(å@_x0005__x0008__x0018_Ä½åâ@ÁÐ"çóÊø@c©Z~Ìõ@&gt;ÛÐ¯åçð@Ùrë¢_x0008_ûô@à/Ê+Ìô@fÅdñ@»¢Û£õ@_x0006_)½_x001e_eð@_x001f_á¹;Óê@­3©_x0005_è_x0002_ù@Úh¶ÕHë@_x0008_ªãò@,ä~Þeó@pt©_x001b_.ýñ@«©4Èúð@_x0007_/F7@ð@_x0008_ØØ0S¤ç@¸_x0011__x001a_BDnñ@_x0002_Ãûr®ó@F;,+6ô@SRhõ/Xè@~6Í(ì0ò@_x0004_§Ì_x0001_é@¡_x0016_-XÑÑÖ@_x0017_&gt;_x0003_f&lt;ã@ ¶6_x001d_,«ä@_x001d_=îdè@ê3÷¥m_x0016_÷@_x0001_C
 Rzí@ú]_x0011_r`ü@`ðs_x001a__x0002__x0003__x001f_â@ìùôßåÿ@ºóºs
ò@Ý*8|Nàä@¤x¾ÇÝð@1oXóný@5'ØÐæñ@¾ñFaõä@#_x001f__x0011_Èöí@FõàSùõ@_x0008_BU¡ô@Üw_x000b_ð6ã@_x001f_Ü_x0018_ow8ð@_x000b_ÉèàÁû@3ÀÎY_x0011_ç@i?z_x0010_oå@[×Ý¿lê@r_x0016_tçü@_x0001__x0004_Àuóç@&lt;wÖ8ógå@\&amp;¡ï@ÿ_x001b_rxã@â{@Ï×â@_x000b_$ttÀõ@DÚì Ïlç@Lµ¥z_x0006_ò@ð`/_x0008_wå@W_x000f__x000f_¨÷Àñ@Öw_x001b_ap_x0002_A[;
¿÷@7tDV÷äû@iÑæ_x0017_³õ@_x0006_	ð_x001a_&amp;NÊå@&amp;U½ãí@ºÊBF_x0001_Þø@ÜÝ¿@¤Hö@Â°_x0011_Ê_x000b_¡ü@Ó-^õ@â»3+²÷@_x001a_è 4xâ@»æÆë_x001e_ë@_x0014_åç_x000b_{5Ù@_x0017__x001c_&lt;ûÿÿ@Ûb5&amp;è@¨ýð_x0004_=æ@_x001c_³¶_x0006__x0012_3ï@Ìkc
»÷@wg­Àþ@¾%ûQ?ö@ï_x0010_Rg÷@Ñ)_x0017_kzð@6_x0008__x0016_ï3ð@dÆ_x0002_5ºzÿ@K{_x0003_¡é@J_x0005_©ìð
â@_x0014_}áàî÷@_x0010_óì_x0007_î@K8@§éø@.SC×_x001c_ãè@~¢Ä_x0014_2jë@Aþdü¤è@î
_x0003_K¸ì@bº¼Ædç@¨¨mB_x0005__x0006_Æ¼ü@Kn_x0003__x001b_÷@2êo_x0006_Ágî@æü_x0005_L?ç@_x0005_²W1Ã¢û@«'_x000f_æ@PL	8Â_x001c_æ@_:/«ò!ê@bóÀé³Aó@¥×r+À_x001c_õ@»_x0019_mJ×Uå@2ú}1û@ì¬òÄ!é@_x001c_Ú]
«í@è~_x0010_\lø@¬wèÒ$õ@ÐÕIÈ''ï@«ºó_x0010_î@,Û8ÍÁ_x0005_A_x0002_=´î_x0018_4ä@¼ª&amp;;Óè@Æ_x0002__x0010_%Lã@_x0016_.8Øïæ@0|; ©å@iïîjòâ@Wëo_x001d_ªOè@L&gt;¢ê¦¶à@rWhÃ_x001f_ëÙ@ü^cáòå@4_x0001_ï_x000f_ùñ@w%º&lt;{Õ@u_x000b_D¯_x000f__x0004_à@_x0002__x0003_.þ_x0018_t_x0008_ø@dlÏþ%÷@_x0006_ïÀ_x0006_è@m_x0002_Ì(ç@£tå_x0016_}¢ø@â(Í6_x0019_aó@^¾Á_x0006_÷@=b_x0015_°ø@:á_x0007_Äò@ _x0017_wÕK
å@üoÿ_x001c__x0005_þ@¼a!#ûá@~_x001e_cà+!ñ@%òéà_x0005_6à@ª|_x0013_Á!ô@ø{ÎpÃ¯ò@«ó_x0019_S?÷@0 Ùl#ã@Ú£ÛV_x0017_ñ@_x0019_Àt&gt;3ñ@Üuõo _x0018__x0001_A~û7üèñ@¢Seô	ûå@æ_x0014_ægãKð@&lt;pÉ«Dæ@£_x0013_ááç@"_x0005_ËþÌãÛ@Yt^³ô@8zy¨Wð@ ~óx$í@_x0007_-~»0nä@_x0003_
_x0001__x0003_é_x000b_Ü@Í_x0015_zpù@w#¿õo_x0002_ó@Ìè¬Kó@_x000e_qy8ï¹ô@NMX·_x0003_ë@;QS_x0010_
ë@ÜU· ë_x0004_ö@µ&amp;JZÇ"ý@¶F¬9´Ø@mÒöÕA©ñ@1øêW_x000c_÷@ðóÀB_x001c_Öë@gÏL_x0002_Äÿ@Y7`qvî@®_x001b_j«=ð@JH_x0005_õV2ç@¬ÙL¡¸cñ@_x0001_$ÛÙºó@cÔe©°ë@Ú`_x0017_k_x0001_A_x0002_VèªÄSÜ@_x0015_í·»,¡ã@&gt;p;w_x0008_Sì@ýÅÛ"¸^÷@m2ø_x0016_}Õö@|_x0011_4uUÖô@Ý?ä_x0007_7hÿ@¦^ÀÉ£ì@@¯é¡´HÛ@ËÚ t+_x0006_ë@QezGÓý@_x0001__x0004_rÜ&lt;!ø-ð@õÓ¯öëç@~®â¦iÍó@~eõ0Qûç@,´ì¿Lñ@qá+Ôa_x0003_à@÷¹²­_x0007_mò@%³#þOç@RUÊ#fsæ@­3_x0012_ð¾Ûû@I%¿Ê_x0015__ö@ÆèºåòÏ_x0001_Al_x0013_Õà@[ç@è%_x0005_Uà÷@ÜÇô'Íò@rú½&amp;,_x000c_ô@&amp;»_x000b_-ö)â@97]øÈî@ \»Ú_x0018_ö@ÈsúY_x0004_ê@ý©_x0002_Î_x0002_-ü@Â	_x0007_À_x001a_Oë@&amp;I½=ôì@0zt@_x000e_ÿ@`KmO
3é@uP&lt;ãµÞ@'_ÜVø@Ì°Ö_x0003_üé@¶µ#îú@ÁI­â`ê@8_x0001_W£ãæ@ï®_x0015_¿_x0003__x0004__x0010_½ú@H6Jé@³m²åz:ò@Æ_x0003_[_x000c_ü@Ñ_x0011_Oéö»ö@èËý_x0007_L-õ@i7_x0012___x0006_¦ö@f_x001d_?´Eð@_x0012_ì¾\¡ó@¾¹Âza_x0014_á@N_x0001_Å¼	ç@¢èï_x0014_²¶í@~Âb¬äÜ@_x0014_®5»Êªé@$£54Öó@*_x0011_¶_x001e_¿ç@{_x0003_ãY_x0013_ ì@&gt;IÕKkÛô@NÜh[¢sû@p²?_x000b_£_x0019_ä@Ç_x0005_düú@Rjkíkô@ö÷Rb$Só@ yJ¾øìþ@®	úU~,ô@/_x000f_W~Ý@ z_x0018_&lt;Ùûí@¾ìnOaû@^_x0002_öÃié@ææZè_x0018_þ@)_x001a_ÀÈ!ï@^°þê+î@_x0001__x0004_â.«/Mø@_x001c_»á²åä@_x0006__x0018_Gõ_x001f_Üç@&lt;ìú_x0015_Q¦ê@­_x0015_èz5ü@£ë
þ¿ë@*j_x001b_ñ!Ðí@_x001f_ý&amp;:ú@4ðÍ]ðï@Ø»¬éX_x0002_ù@ÚöKÁ Øõ@,Ï_x001c_Ò®_x001e_î@õÓ©{ãvï@W°Ò&gt;_x0018_ý@Ðaþ¬¤þ@\mU!'ãê@guzo§ú@´sM8'ñ@²óææPhß@Æ~c:õú@x÷Eÿ³!ð@&lt;Z&gt;¨dÞù@¾YéF&lt;ê@65_}2þÝ@&lt;l±Ô¾=í@_x0014__x001d__x0007_åø@_x0007_&amp;t_x001a__x001c_ì@_x0005_(JÛö@À_x0003_ât_x0003_^ã@Ð*F_x0012_è@ûCZ^öõ@xÕÚK_x0002__x0005_Uj÷@Yûg
ç@ÚÀà@Và@öMùDAæ@eEÚ­rþù@%9_x0005_@Ýó@ÚV_x0005_¶Ïæ@_x000b_Î_x0007_2éý@ÈN+Úåð@:Ãû|%Õç@n¡aUðTð@¯F´Ö(þ@ö¶CbPõ@4àùBÔxá@j0Ñ(ô_x0017_ç@ÚDx"åð@óNá°E]ð@_x0015_9kÈû÷@jÕò_x0013_ê@ß§M_x0001__x0004_õ@¸÷%³ø@õ7_x001d_o"ê@)*qÿ@½ÒUâ@½ìß5íàå@&amp;{_x0019_·ï@âÔ_x0012_zx_x0008_ü@H)YL_x0016_ü@ÌDÅ)_x0003_Èö@_x001f__x0004_wß&gt;9ë@Ê¨¶ç°ñ@_x0007_	×=oõ@_x0003__x0004__x0007_·;Þhò@dõ±_x0001_¿Ñå@FÎ,òõ@øþy_x001c_ð@ÌD_x0015_Z_x001f_éí@Î­1_x0008_ð@ÒXñx_x001c_oè@,BA&gt;ùµç@¦öäVðô@ø_x001b_%DZë@	LÜ_x0002_ë÷@¬/²^Úâ@¢Ã¹u_x0001_A_x0014_ §ñüb_x0003_A3-¾ä|_x001e_è@F*¥ë_x000f_é@_x0007_Z$äã@ú±_x0003_Òl²è@yM\_x0007_Üéû@¯zAßT3Õ@(_x0003_zOïè@×f=c8÷@þèFemºê@¹_x0011_®3MÚ@_x000c_¢«Ôå[ê@aUÏVs÷@_x0005_\ S4pê@=-íbÈð@À!K³Óø@þIx®%ºõ@iTÞµvhõ@_x0019__x0015_èë_x0001__x0002_+sÜ@-Çn][ã@_x000b_´/ÑÍó@z.ÓÕ,ù@½ÝÂÜqzé@£dô±ð@®æxð@Ù_x0014_]Ïî@¶îgíñÞ@Þ   _x0014_Íï@}Ô$U¼ªâ@¶ÝI^êë@ûá-vÌ÷@èÁ©_x0016_®ð@½Ìê¶è¬ô@§ÂåF±r_x0001_AÁH_x0004_ãù@ÕW_x001c_+vQí@Æ_x0019_vÐÆÒã@'_x001f_ÞC;ó@Û®_x000c_¤_x000c_Ëë@æ_x0015_g_¾ó@-U²}î@(_x0016_ÛÅ¹Õù@Þ_x0017_S_x0013_¤ù@üßÞk´ê@ÊýIú¶	ó@´Ø_x001d_Qûfñ@X¯vÕð@¤#þ_x0001_º\ä@8Ñ _x0016_Ðì@TM_x001c_ãÌ_x000b_æ@_x0002__x0004_9_x0002_ÄÊhè@?óHâãù@_x001d_µ©n¾ø@¸¡÷LUô@éÈºQû@qîÛÍÜá@ãèòÐ5ö@ì@ªßHû@m³_x0017_ Èê@@ht Ú¤ð@_x0001_ª_x0016_5÷@G§²Ð&gt;ø@1Yjà²m÷@ÃÂûÅ³ù@._x001d_Aø|ô@GÑÂ:õ@rÉ3Øä@íÞj²bò@L_x0003_N_x0010_yý@×IC	\ø@jDÏBOÝ@Y¦4è·Àð@Eü^Ðé¦å@ØR_x0006_C)Úã@_x001f_á­uóõó@Îf¶PE©ã@ÂÜvÞå@Ví?¼ðó@ùTÓ£.Vù@ã@Ùi_x0015_û@dÐÎÆäEù@°+ð_x0001__x0003_åò@õ%g¿õí@_x000c_·`ò¿ò@Ç	_x001c_ö@&gt;+!_x0001_ãÊç@J_x0018_ªtÿâ@_x0012_Mæ_x0005_ù@¡_x001d_ÐÐU_x0002_ý@8[_x0010_µïð@Ï¬i_x001c_4ì@-L~x²þ@ã¾C_x0007_Ìæ@_x0015_Ê_x001f_KHè@_x0015_¹"_x000b_Áï@,üMÙa÷@QÅ·[ÀSê@_x0010_¯=:_x0001_ô@@_x0013_ª@ä®é@úBÔîTzø@.5\Bè@OaO_x000e_F¤÷@¬U{o4ï@KÏ3`æÇí@AG¶ªÔö@÷Íñ@öèø²@_x001b_ä@J.¬gû@@\Ë ð@$&gt;µ_x0017__x0017_å@Xf:æ¡%ò@¢2(é_x0011_ö@qaÕ¯²éö@_x0003__x0004_Ýó_x001a_Àbvë@Öa`_x001a_Mö@ÿe¥MF»ê@(Ï7£Ñø@ÕW\&lt;Tñ@Ô¢D²¹Çù@z`/_¯xú@ì#¶±_x0012_\ü@|ôiy_x001d_å@._x0002__x000b_Ûäå@ãû/]_x001a_ó@î\Ú&amp;ä@,äQ]ØXñ@ÎI}½ð@¬DKj¸øó@Ægé¨9¨ï@_x000b__x0010__x0017_Eí@j_x0010_&lt;Ñ1Oü@°á_x001e_h¼­æ@ô«¡éÙ{ê@üg§ªù@x'¡°Ðð@_x0014_§Ã\_x001b_ó@_x0008_þÌ§®
é@V_fç6ê@¥*ô5Aõ@ê2lú@4&lt;ÑwnÞ@V#è¦à@_x0006_¥Jb´_x001a_ð@_x0012_{6_x0008__x001d_ÿö@_x0001_Io_x0001__x0003_FÏ÷@°"_x000f_»BEó@_x0008_!ù_x001d_þñ@^Ppâ,ñ@
 o_x0007_4_x000c_ð@sîIyà¶ä@s­Úõ@b)ÖÂæOô@_x0002_C¼_x0006_sð@NR°ã¾Gù@`FÎú@y×²&gt;ô@øj4	ïòò@¾tL_x000f_+ý@[0U-_x0012__ë@Â:Ëýê@0ù§O©æ@â,_x001b_V¹Lð@_x0012_´KH&lt;}ç@_x0015_uDÍÿð@®Ì´|g_x0017__x0001_Aþ{+E_x001b_û@ú_x000f_Ñ²Öòã@SÝ5Bô@^üÎä@
`._x0017_
ð@¬Ùì4Íú@£]së6õ@¬_x0004_(ràð@_x001e__´«æë@=¶\½Ìö@_x0002_¹*q_x0014_ëá@_x0003__x0007_6?¯9_x0003_ø@(~3!Ê_x0001_Akª|Ý	ñ@¢_x000f_Dñìü@_x0016_f)ªÏ±ã@x-S¦üä@ÎÎXYØöò@dÙ·í@K_x000f_-_x001f_§_x0006_ï@ipó~{ï@$¾Ir_x001d_óô@æÙîÄR÷@D]Bi÷)ð@ð«òaÎð@m®P5é@H)óù_x001b_óù@h)-c¼î@_x0014_¹îè_x0018_ñ@_x0007_þÓÉ|ö@0OÜà9wò@Æ¢_x0002_²:ûæ@+ú_x0007_/y_x0001_ì@%¢²µÈû@_x0005_®zxí@_x0004_ú·Dsô@Jä$p1ô@_x0013_NýXmçè@Xù!Ç7aä@k©¥ÙXý@\©¼'_x0017_ËÜ@æî«ßÇ¼å@qê¤)_x0003__x0005_¥,û@JÊ_x0002_Þæ@nÀ¶+½î@ ¦)1è_x0019_ô@ê\¶,wwó@_x0018_õ*ôÍ_x0003_Ý@s_x0004_	k_x0013_pó@Ä'~TæÞ@x_x000c__x0004_C&gt;ú@²O[CZ&lt;é@_x0004_AÛPÿ@íù&gt;ÒéÆè@ÖëRgJaö@2_x0019_¥!_x0001__x0013_ï@«R_x0001_Ô]ô@þ_x0014_uQ²éõ@Ì}g5+_x0007_Û@â{'ûùò@ª_x0016_+-Ûä@_x001a_·¨ ífí@êT ï@_x0015_cÿáDô@-bw_x0010_ø@_x000f_·å_x001e_ì@öj¼7ã_x000e_ï@`ì_x001e_JÛð@¨» S~ì@_x000e_Õù_x0013_ÔÛ@k_x000c_ùdðní@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4__x0005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ð?_x0004__x0004__x0004__x0004__x0004__x0004__x0004__x0004__x0004__x0004__x0004__x0004__x0004__x0004_ð?_x0004__x0004__x0004__x0004__x0004__x0004__x0004__x0004__x0004__x0004__x0004__x0004__x0004__x0004__x0004__x0004__x0004__x0004__x0004__x0004__x0004__x0004__x0004__x0004__x0004__x0004__x0004__x0004__x0004__x0004__x0004__x0004__x0004__x0004__x0004__x0004__x0004__x0004_ð?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ÄÆ_x000e__x0002_Íð_x0012_AT2%¬_x0004_AÄ(Ì_x0005_?_x0011_ú@_x0004_ÚÈ1ýj_x001c_A_x0007_UüÞ÷eÿ@_x0003_j}æ×_x000b_AælÑùú@ú_x000e__x000f_Þ_x001b__x0018_ARnpÕ_x0001_ü@&lt;¤	¦þßù@6_x0014_8ö©b_x0016_A_x0001__x000b_[Þß"Ø _x0006_AõKWe_x001f_¾_x0013_A_x0006_^Ã|Vü_x000e_A&lt;ßãF&lt;Ó_x0014_AÑæÁù_x0011_A D_x001c__x0019_÷_x0004__x0001_A¿¸K_Õ_x0008_AªÃÏ¥Áp
AaÛËÁCâ_x0010_AÒÑèaæü_x0003_A,Ày¿ó@_x001a_l;&amp;´_x0012_Aÿ_x0013_åÿ_x0007_Ae:î?û_x0002_AD©O|¿¦_x0011_AÈÓ*. _x0005_AC_x0016_Èãª&lt;_x0010_A©{¥Fñ_x0008_AO»¸ÀÉà_x0007_A½à»Ð0ô@ð²B\3_x0008_A¬\÷í¤_x0001_A_x0011_-%nXà_x0012_AÝ`ø_x0001_¶é_x0006_A¢=_x0015_ÑÂ	A¢³(BT_x0012_AùéUS/_x0010_A_x0008_/_x0019_AÌâlÜwÕ_x0006_Aáô*_x0008_â_x0004_	AøÓé_x000f__x0018_A_x000e_²û_x0002__x000e_CS_x0017_Aè²Ø_x0013_VG
Aö|Úú_x0013_{_x001b_A±z_x0003_À½ý@J^[_x001b_-o_x0002_A¨39Ê_x0017_ANØT _x0011_AM_x0017_ÀQvé_x0017_A¦_x0010_Î÷0._x0004_A_x001c_ _x0006_Ø53_x0018_A³_x000b_±_x0004_Ô¬ÿ@Ùç\L¨þ@]_x0014_Ú+±_x0007_Al'Ë²û@6JZç9_x001a__x0003_A&amp;d+
z_x0005__x0010_A¨`u¶_x0008_A£X4Í½ø@Xó@´Ø_x0011_A_x0013_Ð]L+4_x0015_A_x0018__x000c_^_x0003_µ©_x0010_A«i¡_x0012_7_x000f_AR÷O_4_x0017_Atå¬ç·_x0012_Aù_x0004_ R_x001e_÷ò@_x0008_öW
C_x0006_A_x0015_«_x0008_Týüü@_x0013_YÎä\_x001d_ú@_x0017_¹Ì»qþ	A_x0008_*_x000b_ý#fë@½2'|#_x000b_A_x0003_Z¦_x0001_d_x0011__x0016_A_x0004__x0006_(÷qê_x0011_Ax6sÏ_x000c_A¹ ~_x0007_òA
A|ûðí_x0002_A
h_x0004_ÌÇ_x0013_AvÎÅ6t_x0007_AÎ"`_x0012_q_x0010__x0005_A_x000b_ÿ|_x0002_è	Aüì_x001a_·H_x0001_AÌ!¿¢wä_x0003_A&lt;ÿ®x_x001a_AÊû_x0010_YPä_x0001_A&lt;3ÿ«¿_x0013_A¾Æ4$-_x0016_A©ÌÛ¼¿	AÖ¨jé+
AV_ç)÷_x0013_AwÎ6îB_x0017_AêÆ¡._x0005_AnßÎt
A;ù¨7ïþ@.ÕéÛÁLû@zX_x0001__x001d_û@­£Ù M_x0011_A\±÷Dp_x0015_ADØD ¤ý@tsC;3S_x0018_AR323É_x0005_A'DF¥!_x0002_AàÉîHµâ_x0014_AÑ_x0008_¡¬ _x0011__x000b_AEØ«_x000e__x000f_õ_x000c_A_x0006_Äéâ_x0013__x0019_A+½oÜB_x0002_A¶¾ztà_x0014_A_x0002__x000b_t_x000e_*#
A46KH%_x0014__x000f_A_x0019_ÕÊ_x0015__x0007_AÒ.0»Û%_x0003_A&gt;_x0017_r;Îj_x000e_AhÕ_x0017_ä_x0013_ARNþL;ö@ì_x000f_¢"ªö@rÞÇòùñ@0-ê!Ì_x0006_At
ï$oÂ_x0008_A©d3_x001a_½'õ@X~Wß_x0008__x0003_A±_x000b_üÒÌð@,óß¥_x0016_÷@¤_x001f_#6_x0013_AÃGY(H_x0018_A_x0016_Ãµ¼_x000e_A¯y{æP?_x001c_Aú_x000f_*?_x001f_ù@ûuCn_x0001__x000b_	Aû_x0011_ßHt_x0004_AÏòËj_x0006_A_x0005_vé_x0019_|_x0004__x0018_Ad=ý_x0013_pb_x001b_A+"_x0011_ÓÍ_x0013_A£Å_x0004_ö&gt;ú@Pã+_x0006_õü@_x0003_	4SN_x0018__x0016_|ó@é`Í0°è_x0003_AºõYéD_x0012_AµõÌdçQ_x0008_A_x0008_Æö\¡Âù@a¢@[\z_x0011_A '*	í_x0008_A_x0005__x001f_êlñ@½ýØ-ßÿ@1×òmý@Hï_x0013_YÌ_x0005_A1³W_x001a_ïúù@?æ_x0016_Û_x0002_AÌ*ç_x0006__x0011_AÅõ.ÑÖk	A_x000b_ÏªZ¦ú@ÁÉ&amp;«V_x0001_A_x001a_~oº-ø@_x001e_ó\ãC%_x0001_A_x0004__x0004_ÞY_x0016_Ab¾;L_x0017_A CVÐ_x0002_AØ6©¥Þ¢_x0002_A´ì&amp;_x0001_î_x0016__x0006_Aà_x0007_·_x0015_N@ö@-Y»&amp;%{_x0014_A9ûá$§_x0016_Awî¾§+þ@¥$«/_x0010_AJôd_x000b_Áò@nÚ$Iv_x0003_A¤É½ù_x0004__x000b_ôc_x0002_A_x0010_§Mn_x0010_AÃþÚ#}_x0006_A¸Ò¯Ì)ô_x001d_A1A-²)¡ü@RLR_x001c_i_x0010_A_x0012_«_x0003_e_x0016__x000f_AQäu-À_x0019__x0013_A_x0010_¹_x001d_E_x0015_×_x000e_AðeÓBb_x0012__x0007_A'NÓz_x0011_ò@_x0016_ÀÁþ¹._x0003_A._x000f_LÄÛô_x0017_A/³jN¤_x000f_A	@(_x0005_AàÌdð±¹þ@å¤Å;ü@Øûwô),_x0014_A_x001f_Ä}¿0_x0005_A_x000b_Á¦íZô@i±I_x0018_N_x000b_AÈK_x000e_Y_x0016_Aq&gt;_x0018_a«_x0006_As¡_x001f_W[_x0018_Aa_x0005_{".&gt;_x0010_A_x0001_±®ÎIÎþ@HÈ¶_x0011_&lt;_x001a_A_x001c_V6á_x0001__x0018__x0014_A_x0019_Ù.Ãýê_x0010_A5`Ú«Ó	_x000e_AÙ_x0018_GÍhø@·~ÆmM_x0008_A_x0005__x0007_lxÍáÙæ÷@LîýaC_x0010_A{Uä"_x0004_Ýü@é}Ü_x001f_«y_x0007_A"ÓÇo_x0013_Aæt©\¤Ïï@0Ã Ýe_x0008_Aàwà_x001c_ò@_x001f__x000e_×§¢_x0015_AÙ%¤°cã_x0008_A_x0002__x0002_Y9Z_x0003_ö@Æ}_x001b_ÂÚî@`Uö9ëK_x0013_A_[K8Ö£_x0006_A
;_x001c__x001f_×¢_x000e_AÊá¿_x0010_ÿ_x0015_AWV_x0001_þ¿¡_x0014_AMiiºë_x0007_Aôü­µm_x0004_Añs9Øë_x0006_A
çêâ_x0012_þ@Ð_x000f_5Ð._x0012_A%èX:³
A_x0016_º&amp;_x0019_Ðò@sXýì¤_x000e__x0013_Ac·ÒPÝ_x0001_AC&gt;p¶_x0010_AdüÇy©_x0001__x0012_A¥­:hî	A_x0008_ûw_x0017__x0001_A¨UÞ¾«_x001c_A+¹_x0003_f_x0007__x0016_g¸ö@þ5_x000b_-O_x0014__x0003_A©ÖAsCÙ	As.Ú_x0014_Ó¹_x0017_A&amp;¥ws _x0007_A)A^¿s	Aà2&lt;þ¼Æ_x0004_A_x0006_'6&amp;=_x0006_A`äá_x0019__x000e__x000b_A_x0014__x000b_B½_x0012_Aæ
ô±Ñ_x0008_AÎÖ±Õ¹Ä_x0002_AÌçÄ
Ëµ_x0003_A_x001a_¾Ëª_x000c_A2ú_}Å¦_x0003_A¤©èyÜ
AÐ_x0011_h&gt;å_x0006__x0016_Aÿ_x001f_ÄFt,_x0013_AÜêR_x0018_I_x0010_A_x0019_8uº_x000e_ã_x000f_AbI_x0014__x001e_¦_x0002_A_x001f_¨Ø÷_ _x0016_A~_x0008_¶Í{_x0012_A}_x000b_6oAe
A@_x0005_ú41ü_x0001_A_x0016_¬5Îïâ_x0007_Ap¾_x000e_ñ-_x0015_Aó_x0013_¡q'_x0011_A_x0012_éÁ"ùö@bÇ7Þ_x000c_A,Ï_x001b_D1_x0002_AqæegD¸_x0001_A_x0002__x0007_L{âP_x0005_Aè°#÷ô@Íqî©Õ_x0004__x0008_AÇ	4Å)¦_x0008_AºÂY_ú9_x000c_A8_x0018__x001a__x001b_ApÕEas_x000c_AP_x0015__x0014_¤_x0013_A_x001c_J0vfú_x0010_A_x001a_¿X_x0003_£Ñ_x0012_A(`ÙÜå÷@úºp_x0004__x0014__x0010_A²éÏgÚ_x0004_A® _x0017_,_x0001_AÕç¨Jhý_x001a_A_x0008_Dj_x0007_AG_x001f_Aq_x001e_-_x000b_ArSB¬á»ù@ÐòÍqAxù@ÅvÚ_x0015__x000f__x0017_AZ;&lt;_x001e_k_x0012_Aó8Ñv_x001d_Ñ
AìÑòªYü_x0006_A6Ì½}'©_x0018_AÀclà{_x0002_Aø_x0019_ÂÒ
è_x0004_AÀ_x0017_:¨&gt;µ_x0007_A
£_x000f__x0015_+l_x001a_A&amp;½;ävÿ_x0005_AÖ|¿¦ö%ú@.Fû§Ð_x000c__x0006_AP6_x0007__x000f_é_x001b_A_x0007_dý·-¡_x0013_ABl¶
Nü@_x000f_UèâÈ_x0003_A}_x001c_X¥ _x0017_A&lt;»_x0019_W_x0018_
A²¬ÔF_x001f__x0013__x000e_A4u80¢²_x0008_A U,®-_x0008_A½Ê¼_x000b_AÐÍrk_x0004_A_x0019_¯1´_x0016__x001a_Aîe_x0004_¸TM_x000e_A­&lt;ÃóÕ_x0012_A^®=U¸_x0007_A_x0018_ª_x0006_©ªÈ_x000f_A#9ÃyÅ_x0015_A_x000c_9cÙ_x0015_ó@_x0011_«ßôhÊó@®»ã_x0018__x000b_AS_x0006_¢CÐo_x0019_Av&gt;aiáE	AÙ_x0006_ä¢5ôú@_x0006__x000b_e´%ü@O_x0005_¸ï
A_x000e_[EReK_x000f_Ay,¯_x0002_©_x000f_AêS»ÿþ_x0012_A¬R	À©_x0003_Aívè_x0016_AæË~_x000b_x_x0005_Aññ_x000c_ÌÛ*_x0001_A_x0007_	gç|ë_x0015_õ@ 0Ü{Õ"_x0010_Aô_x0005__x001b_o_x001f_Î_x0010_A¬´Kl§_x0001_AôìÏ8Æ[_x0017_AÅs¬d4¯
A%Ë_x001c_ÅfÑ_x000c_AÈ*_x0017_¦&gt;ú@~ÐCz£û@ð*i_x0007__x0008_A¿_x000c_)È_x0007__x0014_AÀÙü$	_x0001_Aã_x0001_Y&gt;AD_x0002_AE9°Ýjk_x0018_ATØêé@©º}_x0003_ñý@|òñ_x0014_UR_x0013_AÁî_x0001_£_x0012_=_x0016_A¯SâÎ@_x000e_Aº~`²Y	AaÐAR½`	A¯9`Ò_x0003_A·+_x000c_äym_x0011_Adµ·¹_x0007_À_x0005_A)&lt;_x0004_+_x0007_Ö_x0003_A@*º_x0014_ùE_x0011_AÈ£¬Ú¿_x000c_AlyYV_x001d__x0017_Aæ@Á-ÂD_x0001_AûV
BúÄ_x000e_A_x0006__x000c__x0007_ÿÐ;_x001b_A¥n_x0003__x0005_\Xý@_x0002_± ®V	Az_x0001_QÚQW_x0011_A¨Ö_x000b__x0001__x0004_A_x000c__x0011_WG^0_x0011_Ap£Gè¼ÿ@Î-}²_x0007_AT*¬dò@z aíh)ò@w]Ãù_x000e_ø@èË½rq_x0014_AµÄã¶­ÿ@"Pww_x0006_[_x0012_Aæûô1Àº÷@\_x000c_6}`_x0012_AxN_x0010_½&amp;_x0005_A\ûZ&gt;#&gt;ñ@ì³Y_x0011_AøI_ù¥½_x000e_Aê¿@_x0006__x001f__x0007_AÔ_x001e_2°Èùþ@_x0010_¸ÂÃéc_x0011_Aþ|Â÷@¡]`0_x0010_A_x0001__x0013_øÿPò@?Qè2_x0004__x000b_A´.k_x0003_H&lt;ü@ìRo_x0017__x0015_Aÿü±4d_x001d__x0011_A-_x0004_dÔ;_x0008_A­_x001d__x0004__x001d__x001c_G_x000f_AøÐõu¯7_x0001_A_x0001__x0003_Ê§LÚÐ÷@_x0002_..¢Ïñ@_x000b_L`-@Ï_x000e_A_x001e_;ìY	AxåSÖAç_x001a_Aò_x0012_kªÜ_x0010_AoQìgÛ_x0006_AV±mKîò@ô{&amp;í3_x0007_A¹»0_x0008_¢P_x000f_AÓOfþbÕ_x0013_A_x0015_Ü¼´ú@ókèä/î@©Î¼îs_x0013_A_q_x0007__x0014_AYæÖ_x0019__x0007_ù@tm_x001b_R_x0012_Ah_x0011_©G_x0006_Aé_x000c_ÕV|_x0007_A=ôe³µ]þ@)ùè_x001e__x0008_oþ@%´È_x0014_n_x0015_A¶m&lt;l÷@È×'VÈ_x0011_A"ÕQÆo_x000b_A9Ó_x0016_=
ù	App_x0003_÷@_x0015__x0001_87_x0014__x001c_Að#E_x0010_b_x0010_AÉl_x001c_æ©O÷@(|{5ö5ú@ó£_x000e__x0017__x0001_	_x0005_A¶_x0007_tÇøO_x0016_A»ý°óÿ_x0011__x0015_AK_x001e_uÎZÐ_x000e_AÒUF_x0011_«_x0012_Aì;_x001b_¦3_x0017__x0010_Ay&lt;A¨×_x0015_Aj_x0017_ó\ÿô@Ó:,Çóÿ@¬%Ã"FËú@ß-
}[_x0010_Añ+M £¯_x0014_At=(T;:ó@j$Êpk*_x000c_A%¥_x000b_¢ô¬	A_x0004_Ù7*Æû@|`úÁK_x0012_AÏ,²Á¤_x0006_ø@&amp;ÞÀD _x0015_A#_x000f_#¯óc_x0015_AÖ
-«ñÛ_x0005_A°Ý7+ÙÄ_x0011_AÆÀ_x0014_Wxá_x0018_Ae­ÑUD_x0017_AÔ®I*×_x0017_ý@TÉ_x001b_4SÈü@_x0003__x0010_{_x0008_ApO¬&lt;_x0007_A|[Á(9÷@]_x0006_Û9Äö@²	«*M_x0013_A¢b_x0002_£ù@_x0001__x0002_Ìæ~f_x001a__x0011_A&lt;&gt;5æ_x000e_AKA¦K_x001e__x0011_A¤}ÇÇFô@¯O3_x0005_s_x0012_AÆf÷_x0001_î_x0005_A_x0001_zQ7I_x0007_Aëý	xù_x0002_A³^_x0013__x000f_$±_x0013_A&amp;±_x0017_ÍF_x0014_A¨?OQ5Ê_x0012_A_x0010_?_x000c_@Ó_x0015_A_x0018_tÄ¸_x001c_Ã_x000b_A0_x0012_µU\8_x0001_AðwL
Ó_x0017_A_x0007__x0014_È4S_x0019_A¨yØä¢ó_x001c_Ab§,m#_x0016_A±h~É+_x0018_Ab_x0012_S"|ý@×èû®_x0003_Ä
A´_x001e_@_x0018_îL_x0003_AhV_x001d_Kk_x0017_AÆì_x0007_¡¾_x0015_ALörô_x0002_A/Nªit_x000e__x0008_A_x000b_PÄ¿ÿ_x000c_Au_x0019_òÔe©ó@_x0004_î¶äaö@
¾?ø@5_x0011_c×k_x000c_A]+¯¾_x0006_	{´_x0016_AÔoñ|ZÏ_x0015_A6ÜR"Ós_x0002_AÖÎÅ«ùôõ@8MAÿ@çªki_x0011_A#_x001c_Úòm_x0019__x0014_A Å_x0003_¢?_x0010_ü@u_x001e_û%ù_x0008__x0007_AÓ.¡Â¼_x001b_A¸ô_Ùû@Â`_x0014__x0011_ù@Ý­BÍ
éÿ@éÌµ_x000f__x0016_AØºIÝWG_x0006_A¹0Øi÷©ô@[Õ,ä_x0005_ô@ØGBÏP¹_x0014_A@O_x0016_'Ë¬õ@¾\Z?¸ø@ö_x001a_(NÀ_x0007_A¦û?½®_x0004_AÝ.µ¸í_x0001_AN_x001a_èê_x001a_d_x0005_Aõf¶r_x0008_AO¢_x000b_&amp;æÚ_x0015_A¥M!6`¼_x001a_A_x000c_|µÐió@z_x000f_tNÛ1_x0006_A*Þ¯._x0005_AÔí_x0012_Â­_x0010_Awk_x0008_éWÿ@_x0005__x0008_òh´'_x0012_AÈ²d°7Àõ@\#.ìì@°ý[.OÃ_x0003_A½PBÍ=Ï_x000f_AwW:*Ó»_x0004_AÚì+)_x000e_A_x0015_ëÖÊ_x0015_A0KYø_x0007__x0016_At6-	î2ù@
ØKýG;
Az°"a@_x0015_A°"u_x001b_6_x000e__x0011_AHñXH_x0006_Ýõ@gBH&gt;T_x000c_Aï_x0015_·_x000c_A.éOwü@ÉÝXÇz+ý@_x000b_÷§Ø¦_x0015__x0012_AwÐ{oõ@%%¾VöÇ_x0007_A_x001a_%å_x0001_*ü@øu9îK_x0014_A¥å³¹×_x0016_A$vUã3_x0017_A_x0010_¡_x0004_/=_x0018_A_x000f_hè(V_x000e_Aã§é_x0018_Ûð@lÃ~Þ_x0002_AM_x0017_õ_x0012_o_x0017_A¯§¤ùkk_x0016_A±óT_x0006__x0008__x0014_Ûú@VÎØ¯¤ñ@µ3e¤_x0014_
A|_x0012_Ü¼0Ð_x000b_Ap&amp;ç$VB_x000c_A_x000c__x0015_»da_x0003_A_x0012__x0006_RÁö÷@_x0012_j2ºôy	A$_x0005__x001b_@1³_x000f_A$F°	âû@Öf_x0019_H_x001a_AÒuû1m¢_x0010_Aâã_x001e_±s_x0001_Añ/0_x0007__x0012__x0004_A_x0002_âìek_x0002_A¯mÒ¼fý@IeÌÃ«÷@^YUÍ#`_x0014_A_x001a_å¬è_x0012_A_x0001_;|_x0017_À_x0003_A_x0002_$Iu_x0010__x0011_AäÛ*LË¾_x000f_Aëð_x0007_û¯_x0018_A#C_x001c_7×_x0013_AÄ¦_&amp;Ô_x0019_A`"_x0013_v_x0015__x0006_ARÚPv²²ý@MLF\l_x0003_A&lt;]üHW_x0002_A½üQ¥m×û@qªkZ÷@¨I)°tû@_x0003__x0010_ÈGÙ¹Ôù@¹M¨Wí_x0017_ô@½êÞ_x000e__x0016__x0005_A¬Á_x0019_ç_x000f__x0012_ANa±_x0004_AA_x0001_ãÇMò_x0007_ANå}&amp;|÷@ÌWFûqô@OsÔ_x0011_AÍfj_x001d_=	Añºà_x001f_¾û@&gt;µEÙÚø@Ödv}¡_x0008_A$*_x0008_è_x001e_ú@@ap'}µ	A¶k[®Ã_x0019_AøJ®¦¬_x0017_A¡Ðm_x000b_ò_x0015_Acø.9È¼_x0010_Aéy"ß_x0006__x0012_A¿kÊ¦=_x0013_Aà_x0002_Ì_x0005_+Ç_x0014_Aá_x0016_^ X
A»2_x000c_/î_x000c_ö@¹_x0008_æv£_x001a_A&lt;õ!Ôu_x0011_A_x0016__x001a_¦ÁÆõ@®8ÂãÛó@w¬8~¬h_x0014_Aß]k__x000c_A-¶Á&amp;¦é_x0015_A_x000c_×_x0010__x0005__x0007_e4_x0010_ApgÌtýï_x0002_ASW_x0011_&lt;rÿ@_x001b__x0003_º_x000c_aø@¦_x0019_æ[è_x0013_A¬©G"ÿö@@ÝÒÁ4Ý_x000f_Aæè±9Ô_x001a_ù@±6G»ÿ@(_x000c_éöÝæ_x0014_Aü_x000c_ÈBm_x0001_A,¤DW_x001c__x0005_A%&gt;½6ò_x0006_A_x000c_w¼·_x0011_A½_x0018_ÃÏ_x001d_#_x0005_A_x0005_$òl¯y_x0010_AdGî=+_x0011_A^oBÊ_x0001_A´ØVîú]_x0006_AÃëö_x001f_Ð_x001a_AJ)*= _x0016_ý@·ìBµÐ_x0002_A_x001a_¨P_x0018_`_x000b_A_u9ò_x0004_AþüÈ4_x001a_A_x001c_Ã£Xí@_õUæNm_x000b_APÞÙkBqü@QN_x0014_Ö_x0007_AZÿøýw_x0006_A,ÃÅ_x001e_
_x000b_ALàï_x0012_A_x0005_
_x0011_?X_x001c_Î_x0008_AÊ¦VÓ_x0010_Az._x000c_Õ¢_x0018_A@ºe¦Ý_x0007_Ax_x0007_)_x0012_
_x0013_AÆ5_x001f_A²_x001c_Az_x0010_wåM_x0004_Aäæ?Ícù@%`s_x0017_A*EÄì	Aþxºð]M_x0007_AA`_x0003_5×þ@_x001a_Øn_x0005_T_x0002_AÚRè¶µ	_x0017_A_x0013_¹9Kwx_x0003_A0×§öpP_x0011_A_x0011_¿»¤o_x000f_A_x0019__x0005_
A_x000c_A^cûðÉõ@º±6²Vc_x000f_A_x001f_9è_x0001_k±_x0019_A]©_x000e_¶Äô_x000f_Aë~2_x000e_S_x0004_A_x0008_òÏX@_x0014_Aif¿Ö_x0002_Ap,ø6º_x0006_An-ñÕËW_x0007_Aì_x001f_Z_x000e_½#_x001a_Aø_x0007_IUU_x0003_AÜfP_x0003__x0003_-ù@Ý%Dólú_x000b_Aük¡_x0001__x0002_p_x0004__x0003_Aoü8Mû_x0014_AÃ_x0003_
_x001d__x0004_AW(;ÉYü@ÈËQ\_x0016_AiMþ ð@}q$¥_x001f_¾ò@Xh%6_x000e_A_x001d_Y~_x0001__x0005_ã_x0019_A_x001a_Ç$_x000b_Ýý@cöu¿7_x001d_AN	ùø@-O_x0018_{û_x0016_AÅVä¾ÚNþ@_x0004_^_x0004_Úy_x0010_AtË[ÒH¯_x0011_A_x000f_iY@sï@e!_x001d_i_x0013_A®EyÅi	Aï£_x0005_Ò¿À_x000c_A Ó_x0002_`ßü@S#_x0002_¼_x001d__x000f_A½_x0001_æ_x0003_øò_x0016_AN¤Í@&amp;Ý_x0002_AíáÃ]_x0012_Agpm³9ý@	ôÁZ/º_x0016_Am	=à_x0007__x0007_û@ÈyÍ«P_x0010_A¢r!¡³Ý_x0011_A$_x0017_R¸Jù@; |R¬s_x000e_A_x0006__x0008_
cQ©á«_x0007_A¡7_x0003_S"_x001c_ÿ@¸Êî:Ý_x0006_A6_x0002_÷_x000e_v8_x0004_AüÆn
ã&lt;õ@»#Ðê_x0005_AÚ0tùª_x0013_Aþl_x0015_ ÂÑ_x0006_AÔ	
_x0015_Ïº_x0002_A_x0016_·k¸úIð@ô«Ür_x0015_'_x0004_A.6_x000b_ÈÚñ_x001b_AZå_x0005_?NLú@Ê¬¦(CN_x001b_A ½([V_x0005_A^1_x001b_Ðú@_x0004_0lv}_x0001_At_x0012_Ê® _x0011_Aâ,H¡-_x001b_AÖ~üÏiæô@Å!Ê._x0019_A$2»F_x0004_Zö@TÄ°ºÖk_x0007_A:8pt%&gt;_x0011_An;râ=B_x0003_Ahwí	³_x0005_AP¥E:Ûõ@ÌOæÛvÁ_x0010_Aªiü¬@þ@¨¼êä_x0012_Aýó_x0010_A·_x001f__x0004__x0008_MÇ_x0010_A½_x0008_82_x0004__x001a_A}+þGã_x0008_A³ãà¨çÿý@;?ø!_x0012_A£mQ_x0010_$_x000c_AWkí6_x0019_AÕ_x0006_³×_x0001_A¡°Å©ùô_x0011_AÑ{8§_x0005_AÆ+&amp;ÿ5ø@ªr¶r»Oø@`¨ðì_x0019_®ø@ëâ¢_x001a_û@V$Vár _x000b_AM^Íü=_x0003_AJ¢C_x000b__x0018_X_x000b_Atú£a_x0001_AVã _x0017_³_x0001_A?«yö&gt;_x000b_A¸_x001c_l0_x0003_y_x0013_AÌpIB_x0012_A_x0018_£ö_x000e_H_x0007__x0006_A|ìE{_x0006_¬_x000b_AãNâyqY_x000f_A§v_x0011_H©á_x000b_A9#_x001f_EÓË_x0018_Aclt_x001a_i:_x0002_AØÎ%Îß_x0012_ø@SIÌ
Íÿ@JwW_x001c_²ÿ@_x0010_¯jËr_x0006_A</t>
  </si>
  <si>
    <t xml:space="preserve">ce5873c1defa0771b6fae810cd6ce6cc_x0008_	áiÔ_x000e_ª_x000f_Axi²x_x0002_A¤¿²t_x001e_ö@æ´ÒÕ¥3ÿ@ê§M ®þ_x0008_A£_x0017__x001c_ÜFD_x0015_A_x000f_ ¹_x0013_Á'_x0007_Aä{|øç0þ@»Ïñ{8M_x0015_A6 äÃUÊ_x0016_AO££U×ü@Ì`¹g¶{ö@	h0IþC_x0016_AP_x000e_¼maû@@éÒ_x0016_	_x000c_A³sí­Æ_x0008_AdÍ_x0015_QD¨ý@u=}Óô4û@/_x000b_ñ_x0015_Vó@FÝ_x000e_s©_x0001_AÂ_x001c_»î¬îö@zÓÐDýC_x0005_Ar_x0004_j#-`_x0003_A_x001f_:J%
AãpCëa~_x0018_A°j_x000b__x000b_A¸X_x001e_Y6¤	A_x000c_£ù !b_x0008_A_x0003_7¥}T_x0001_AQ_x0003_ZvHE_x0006_Am$áäÊý@ôÒ_x000f_¸_x000c_
¤Ë	A_x001e_j-&gt;°_x0004_A¤&lt;øÖô_x000c_Aú_x0004_n:_x000c__x0011_AÖæ;_x0006__x0005_AÒ¢îÓ_x0007_¤_x0004_A_x0011_UðOçþ@*HÕúiYñ@&lt;!_x000b_¢²_x0003_A_x0016_RüíØ_x0015__x0001_A°ö¦&amp;|a_x0019_A~ØíH-_x000c_ATÐ_x0005__x0011__x0016_Z_x0008_A0^£_x0019_&lt;§_x0001_AgáÌ'y+ÿ@÷_x000c_X¯ÿ_x000f__x0010_A_x0018__x0002_Ëêø@#­2_x0015__x000f_F_x000b_AÂf0çãÜô@_x0018_xûÁ&lt;ù@nßS}î_x0007_AØ5Ëp_x000c_v_x0001_ANºØ §_x0002_A_x0019_4KF=°ü@ÀÙY_x0017_Bw_x000f_A_x001f_[d_x0015_7_x0014_A_x000c_q@_x0018_(_x0002_A_x0002_5sHþ_x0004_AM_x001c_Ce¤©_x0019_APJÛÕ5_x0008_Acï´¾ï_x0014_Ai_x000f_cÑeð@_x0007__x0012_õÔ3q&lt;_x0005_AD;N7s¯_x0002_AêÒÇüÀô@×_x0001__x0004_U¬_x001d_Aº_x001a_RGýè_x0018_A¤_x001b_þº4	A	eÿ_x0015_A|_x0001_]Ì_x0004_A^Ï bà_x0006_A_x001e__x0016_{_x0019_º_x0011_AÊ½ê_x000f_©ø@T¾J|_x001d__x0010_AIs#¸ì_x001b__x0008_AøIÛ¯S_x0001_A»u³cF	_x000f_AÙöµCû_x000e_AÒë_x0004_³:1_x0003_AÓº	ï_x000e_A~8^_x0017__x0007__x0010_A 75ïY_x0014_A)÷¬&lt;l6_x000b_Aþ#%+Øhù@#_x001e_C_x0003__x000c_A5À¬Ë_x0016_A³_x0011_
	¸_x000e_ÿ@
²W;ø	A%x»ûùÁ_x0014_AmË_x0005_¶Ï0ï@keµô;¼_x0018_A»qE²ç8_x0014_Aøx1°t.÷@¤úÕ_x0006__x000c_Ùö@r
Ý_x000e_D_x0010_AäéYÏæ_x000e_A¶8ô_x000e_õC	AàD«UN@_x0004_AÞ°«ëRQ_x0006_AÂ~d;Ê$_x0019_AÍ¯ô_x0001_AÂ_x0016_¦__x0013_Aø²ZWã_x0006_AùLb/_x000f_A¸û¥æ%Î_x0004_A  mB_x0016__x0017__x0002_Aýb{¼¼¾_x0006_A_x0008_¸_x0007_!._x0017_A`ZÑfo_x0004_þ@&amp;á_x0014_&lt;ÛD_x0006_Aîß[_x000f_ª_x0005_AÅîÑÙ_x001f__x0012_AðãQwì_x0007_A1ù_x0005_ë6ö@JÁMR_x0002_A_x0011_Þäü@yþ@c3ËÖ^ú@dV+_x0001__x0015_A_x0016_§_x0015__x001f_ôd_x0013_AÚ&amp;	°þ@(ãÞþ_x0012_A_x0013_l_Ó)ì_x0003_AØ!F¯©_x000b_A_x0008_²åòè_x0004_ABÐÛ8Óø@_x0005__x0017_Éôw¦Ôø_x0008_A®¨Ü+?_x0017_Ax×R_x001b_Æ	AàíæÑ_x0007_Aú=àxP	_x0005_Aål ,	AÒ_x0012_=7ôû@i:¢pî_x0003_Ab_x0018_èÒ_x0019__x0016_AV\8»»ø@½¿_x0002_¡{_x0016_ALÒ[ï}_x0001_û@WÃv
ÙÃ_x0006_A×øú_x000b_úî_x000b_AÃ°÷´_x0016_Ñ_x0001_Aà­äÍç_x000e__x0004_Aÿ©Ñsì_x000c_A¿Ï¢Èµc_x0007_A¤îöl`7_x0012_A\UX_x000c_¦*_x0010_A6_x0003_ÃË_x0005__x0005_A|¿_x0013_$5_x0017_Aª_x0008_í_x0002_'ì@ø/_x0006_¸U	_x0002_AäÂ×¦U_x0015_AI_x001d_«g_x0011_A½¬_x001a_¼L_x000c_AäÄÐ×_x0016_
_x0002_A¾ÄÛ¨lb_x0004_A6p¾_x000e__x0014_AtOÊñ_x000f_AÏo5_x0001__x000b_8_x0006_A_x0002_»Ç\@:_x0011_A¼¿Ôxå_x000c_A_x0002_;²Ý1_x0010_AÉfHô_x001b_p_x0005_AÊðâ)mG_x0013_A³Ô¶uDý@Øpdµ^¹_x0010_AVís ì&amp;_x0008_AÞ_x001e_`_x001d__x0013_%	A¼äI®7ù_x0004_AËVGPLð@6¬_x001c_YÜ±_x000e_A¿_x001c_ÖR¼
Aâí_x0003_Aú&gt;ï¹»¥_x0012_Aì¬_x001c_8¿_x0012_AÊ_x0008__x0002_Y-_x000f_AÝ{_x0004_nvï÷@I_x0016_¼í@:+_x0018_1{y_x0019_An¥¸ýÎ\_x0010_A6ßI_x0003_BQ_x0006_A±Ýéyú_x000c_A_x0018_¡_x001a_&lt;ý_x0018_A_x0007_óáÇé
ABG9ûKõ@_x0001_èòµ,_x0010_÷@?|×,Zëó@_x0016_~8u5_x0006_A¢Ù;^ÛË_x0002_Acr³Ö_x0014_A_x0002__x0006_øÉVbmo_x0014_ArI8h|_x0004_A8¥c_x0003_At	_x0016_/ô
A©zØz©_x001b_	A¿;Úùk_x0010_
Aæ.
îã_x0005_AÄNRøW_x0002_ABæ¼poý_x0013_AØ+í£_x0007_AIW¢ñ_x0005__x0001_Aë®_x001f__x000c_p_x000e_Aîü«Î¯1û@¯´µrÒ¬_x0015_A4Á_x001f_ô@_x000f_UÆp(_x0013_A &gt;[/ñèù@3rDZZû@wGJ_x001a__x000c_ñ@_x000f_K_x0002_d_x0014__x000c_A¸ßy_x0007__x000e_A®9_x0005_¹aõ@5Æ°G=6_x0001_AÐñL£Û _x000e_AE£:å_x0011_A¶BîÏ_x0008_A_x0006_¾ë÷5´ñ@_x001c_Íé*$_x0014_Av:YfÐÂ_x0001_A®Ó¥_x001f__x000e_¹_x0015_A0ÓxLÓ_x0004_ABk_x001e__x0001__x0002__x000b_ó_x0005_A&lt;nÚ¨ß,_x0006_A'	õàSa_x000e_AAuÚ6å_x0010_AúkZ(¶sú@Òí:_x001b_c_x0005_Aí?}±_x0010_Aú/tH_x0010__x001e__x0013_A~s&gt;¶_x0012_A÷÷ÚÓ®A_x0004_A±_x001c_fN_x0018_÷
Ax¦_x0005_®]_x0011_AøÓÔ^¢_x0003_A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ìåÓ¬}Xü@ÉÔjÃ]ó_x0006_A¢/»O_x0007__x0012_AÀå_x0007_v;_x0018__x0015_Aáäå_x0010_
A4¬`_x0017__x0007_A_x001d__x0018_ñÊX_x001e_AT0Aº¾ó_x000e_Ag_x001d_hý'_x000e_AüoÌ«¡_x001d_A_x000e_¸é¯_x001a_A_x0006_Ø_x001b_­_x0014_Aæ^Óµ7_x0003_	AKÏRmÍ_x000e_A[ ü'H_x0010_AfÐ_x0011_å:i_x000e_AØCun³_x0006_A_x000c_Hç_x0017_µú@®ñ_x0019_jl%ó@
 Xøý@pÕ* S¼þ@:ö_x0004_³ÿ@Xö_x000b_÷¸_x0001_A Ä88²Ú÷@RÄÞè¦_x000b_÷@&lt;:y{xô@íçqçiÁ
A_x0002__x0006__x0003_êàý	A1d¾îù@3jð+1T_x0014_A@ÔÑV_x0015__x0014_A÷ai_x000f_,_x001a_A¤&lt;ó_x001b_1yò@?_x000e_iî_x000c_A]ÂÖUÂø@(_x0002_$öä_x0005_AÓ_x0019__x001d_©_x0007_è_x0007_AîSL¬_x0004_ð_x0016_A	ñÅ´_x000f_A*Ã_x001a_ô_x0005_AJÂ_k¤_x0007_AEh¼_x0002_¨¯_x0007_A&amp;_x001a_Èú_x001f__x0002_AaªÉÌ_x0002__x000b_A_x0008_"¨LF_x0014_AD­_x000b__x0012__x0015_A¢n)ä¾Å_x000e_AÀ_x000f_ÕÙy}ù@9_]«c-_x0015_A?¦X_x0006_A_x0013_ñÚ_x001a_ªd_x0017_A#_x0014_`_x0014_AR_x001f_W_x0004_ÿ_x0004_A#ù_x0016_Æ_x000b__x0014_AzI]=Û_x0012__x0001_AØÜÓ^_x0010_A_x0010_ú¥1w=_x0008_A¸V}ÿÐô@¾Fi_x0001_
yé_x0001_AÊ|´,uû_x0004_A«£ÿ_x0008_¼à	A¾(_x0012__x0016_&amp;_x0014_A¯Ú_x0002__x001b_8_x0013_AvCÌ?ó_x0001_AmN-?"Ûü@«6y¸	_x000e_A_x0010_Ä_x000e__x0015_&amp;Ó_x0016_AÆ		@U»_x0013_ApU,änü@)ËCV_x000c__x0007_A	l![F_x0013_Ab_x001b_Y[9®ú@&lt;_x0010_J4ý=ò@äQkÁ_x0001_ö@_x0018_ãóÌo_x0005_AJ_x0003__x0010__	_x0011_ASÀÏsöb_x0013_A_x0006_´Å°þ@ÇÐ±WÝú@Á!GÃ_x0010_ï_x0013_Aû)Á³û&lt;_x0014_Aëc¥Ì¶__x0012_AØll9sö_x0010_A¼Ï)Çé_x0004_A9_x0013_?ªR_x0016_A^S_x0007_Ë	ö@×\úÄ9_x000b_A®Í_x0001_ë£	Az¢¦Ò»	AÑðkß\_x0015_
A_x0003__x000c_}gÚk7Ì
AeÆç½ï_x0012_AV,_x001a_Úzx_x0012_A_x001b_¬N¸¤W_x0004_AÈ]Q"Ã)_x0013_AÜê_x0015_k_x0016__x0002_AÓ4_x0017_cÅs_x000e_A]:Íç_x0005__x0018__x001c_Aì©_x001b_ür_x0002_Aüv_x001b_j(_x0018_ATè/Ïn¦	AjåKIÚø@(`j_x0018_ª_x0005_A¨k¾j;ø@ÛSítAã_x0016_A_x0018_¿=f	}_x0008_A.^)R¦_x0014_A"ûG ý_x0007_A'ÆàÂG_x0006_A_x001e_R(çñ@ûµM_x0004_Aþ+|_x0015_­ñ@*ÝP%äü_x0013_AúýüS^_x001a_A¼4D¿x_x0010_AÂ¸-¥_x000e__x0001_Ah¤@qL_x0003_A+*º¿X_x000b_A]LQF¶R_x0015_Aø¥"¥ðL_x000f_A_x000c_þ¡Ë¿
_x000b_AºÁ_x0002_Ö_x000b_
¢=_x001c_A_x001d_0-Ö_x000f_A|W_x0002_Ú#¬_x0011_AnÁ0µÉ_x0007_A_x0008_âa&gt;Åõ@$.._x0001_ûi_x0007_A¸M®m	A´_x0002_hFú?_x0012_A6²_x0011_¡_x0001_Aþ@¼_x0010_åë0_x0008_A_x0011_å_x0008_®Ä÷@¢¼Ó l_x0005_A?ËÌ,_x0014__x0003_A¶_x000e_©K_x001f_ú@ÖKÃ^ô]_x0007_AÕ_x0006_ÄÀÃ_x0003_A+_x001f_x_x001d__x0018_Aô2¹o_ì@ÄÙÃ³
AÌ¬t®ªò_x0004_A°êÒ¢É\ð@_x0004_CÃ_x001f_ö@_x0002_êZo3(_x0001_A:´n'7_x001a_A¥ÐÃ_x0019_&lt;¨_x0004_A_x0011_»ý_x0019_Øº_x000b_A_x000c_Þ_x0011_¼ø	AÞq¦Ñ·x	Ap8_x0017_¤Jc_x0002_AØ!irÐ=ù@E©	
}_x0006_A®Âí1ò@	_x000b_PmC/à_x0003_A_x0002_]í»Üî_x0018_A6_x001b_=LÒL_x0013_A"åñ/X_x001c_Arws´(4_x0002_A#fiú@.¿_x0006_½Q_x0004_Aªbø]é_x0002_ó@Z­X_x0003_ù@}îpO_x0008_þ@ _x000c_ó_x0008_¬_x0002_A4QæÂó@ygÌÁR_x0002_AùUö w_x0005_Aj9D_x0015_p_x0017_Aò³cÁõ@s¦ÃÎ_x0019__x000e_Aoæ_x0006_	_x0007_AeC,q_x0010_Aý¯,]²ï_x001b_AnXO_x0002_1é_x000e_A¼¬hñt_x0016_AÞ^²µð_x000f_Aîcî¹_x0015_°_x0003_Aj¢|!p _x0013_A£
åqRe_x000b_AyÕjIû[ú@Î«ã¸_x0012_AW:ý%1_x0017_A_x0005_oH$¯_x0016_A7ã_x001b_&gt;_x0008__x0001_
AgJQ_x0004__x000f_MÅ	Aâ.4¼ûú@¤7Û_x0017_9O_x0012_A~
_x0003_Í4Ð_x0005_A|aö»_x000e_A_x0003_Jîí,Qû@ ¼O|Ñõ@ðÅ'Á¤ù@_x0015_uDµ~_x0014_A¦$ÛB_x0019__x001e__x0015_A_x0007_èÃ¥_x0005__x0005_A(ôL_x0001_A_x000f_´nµ(_x000b_AÞý_x000f_F_x0005_AcøQêÝ_x000e_AL&lt;ìç_x000b_AëàÖ^4_x0015_Akª¼Ýd;ñ@4¤_x0004__x0013_AÉvÎ÷e_x0008_AùÉé_x0001_A_x0012_0·¯Ö_x0014__x0011_Aâ`_x000c__x0014_¾_x0012__x0016_Aøs1_x0002_ßÝ_x0010_Aöæ¶_x0011_¯_x0013_AG_x0001_c_x0010_ø@ÿ¡îÃpº_x0001_Aí×À\D_x0003_A_x001e_ò_x0011__x001b__x0006_AÇ_x0011_%K°÷@¬@)Ü|	ÿ@æâI_x0019_©	_x0013_A_x0002__x0003_N«Îôßç
AöEoNáe	AKH°y*ä_x0001_A(E¿KC_x0004_Aj`áL¡_x0012_A"$Î_x0005_}å_x0006_A7ÒaN&amp;_x0019_A¸;Fãô_x0012_AWHËvY_x001b_AwFµiun_x0014_AÍe$ä;3_x0017_Ar:¥_x0006_åkÿ@_x0001_jÆ°"7_x0013_A,ûåÈÈØ
AÛ#õ]6ó@\×fÀ_x0018_A`°ç×_x001b_AÞÙ{{®_x0006_AÛµhHÆ_x0006_A|äªO_x0006__x0002_AÎ ¡µø@ZØ¡uk_x0017__x0011_A_x0001_°ùX_x0006_AÝ=_¨Þø÷@O`Ï¬~¸_x000b_A0[8Þ¼_x0001_A+[èvjQ_x0003_Aì½ë7_x0004_A(ÓC´}_x0012_A¸º,_x000c_Ó_x0004_Aò`Vß_x0005__x0002_A¿!¡ÿ_x0006__x000e_è_x0013_
AjÌý£z_x0003_A"ü÷Á_x0006_A°]=_x0005_ÆD_x000f_AíÏ#2_x0017__x0012_AÖµ·þx!_x0012_AÙ_x001c__x0017_kp×_x0013_Ap]è#´_x0005_An1/:ô _x000f_A£ÿtÞ»Y_x0013_A°4ÛÃÒ­_x0002_AúåÅ_x001e_H_x001d_AÁâå8_x000f_A)yÈßXñ@_x0007__x0015_þþ¼	Aqæ_x0010__x0003_AY$eâKª_x0014_AÐA´RÏÿ@ÚÊiÄ{2_x0007_A_x0007_0idOÃ_x0016_Aõá÷òîX_x0003_AµB·÷_x0012_)_x0012_AT«_x000c__x0008_@_x0011_Aøà_x0001_*`_x001a__x0005_A#pÛ_x001c_b7ð@¼´ÕÏ_x0013_AÖ=za®_x0008_Aºý.NQý@0Ø_x0007_\N	AÄ¨°_x0015_ _x001c__x0010_Az_x0004_ü_x000b__x0017_A¨ñ|¶Ã|ö@_x0008_		Eúÿ_x0014_AÜWü_x000e_ìÞ_x0008_AÈm#&lt;_x0008__x0004_A#[ï_x0013_¥w_x0008_Ac9_x0006_»«þ@øô|]l:_x0011_AÐGIÞ+_x0003_A$_x0018_êC_x000e__x0010_A@·-p _x0011_A1ôÕ%_x000f_×_x0002_A÷¬»Ô_x0003_A xý~ö@fX_x001d_ÐCÑ_x0001_A_x0018__x0018_+_x0014__x0008_Að6Ú _x000b_An/_x000c_	½h_x001b_A$òÆ#_x0007_A{¼ýýÑ_x0015_A_x0008_.óü_x000b_ý@­z_x0001__x000c_Ì_x0017_A¶¢_x0018_z_x0001_A_x0005_÷;¸_x001e_8ÿ@ôôK%_x0004_{_x0010_A,Ð%ß³_x0018_Aq_x0015_{O«Ñù@Ô_Îðw_x0013_ü@³QÞvª_x0012_Añ´LÏÿt_x0019_A¦uÁ(Zd_x0004_Aæ+Ï_x0010_AbBÃ5é½_x0010_A.ðÑ	
â_x000b__x0004_A@"«Ò_x0012_AOýbÉñ*_x001b_A_x0019_­_x0003_j¶$_x0019_A¤	Þ$\_x0019_A)_x0003_ ±ý@°÷]üù1_x0002_Aô_x0013_t1Õ_x0011_AZÂ¢_x0005__x0005_Åú@9_x000c_	L_x0006_=_x0002_A EýoÅ¸_x0007_A-__x0008_¢æj_x0005_A_x000f_)"Ì_x0016_A2E?_x0017_.õ@ÜpþCT_x0003_A_x001a__x0011_sË_x0015_ð_x000c_As_x001e_-û@@Àr-þ_x0011_A¾¼eZå_x0002_A¦_x001b__x001a_ü÷@xIð_x0008_ ø_x0008_A¿__x0015_ím_x0014__x0014_A.Ý_x0013__x0018_!
A@&gt;·%Hû@7Î¿¥5_x0006_A_x0016_A_x0001_ð&gt;_x0013_Amå[]_x0013_A§«ÁüÍ_x0011_AÖ	%ï'._x0018_A[®ú	â½_x0014_A°N1{¿\ù@_x0019_p¼ñE_x0012_A_x0001_	ùºOW}ô@_x001e_._x000e_$U_x001a_A;g£sù_x000f__x0013_AYkÇ®=_x0016_AòÃi_x0015_º_x0005__x0014_AñèpT¥h_x000b_A_x0007_K_x0006_ÍyÇ_x0008_Aú4Ú_x0012_A²q_x0004_"´
A:_x0012_ô®õ	ú@ØÕùÊ¹ÿ@,3¾þcó@±urÙ?_x0010_A_x0008_W÷±õ_x0003_AÃD(/_x000b__x0007_Amðjp_x0002__x0013__x000b_A_x001c_9TmYà_x0004_A_x0012__x0007_±_x0008_+_x0004_Aý±XÙHy_x0019_A;4Ø~«%
AÚ¼¿áTù@ë\«V=Õü@_x0002_C+åÈf_x0016_A^õ^`_x000f_jò@|«|2nõ@_x001b_Âô)~_x0007_AúJz_x0015_AÄ_x0003_}b_x0013_AÝÊûeWý@m&gt;ÄHø@]5_x0019_	ªq_x0011_AT"¿	_x000b_XÉû@Z½_x001b_¦DL_x0014_Aþ_x0005_á:±ù_x0015_AÒ_x0003_#Ì1ñ_x0014_AÚ,v¥n»ò@#_x0011__x0007_g_x001b_ADû\_x000b_®°_x001b_AL_x0001_×`ô@Ùecbyþ_x000f_Aòu1Ë{ø@]\]_x0019__x0014_Aú#Ü1Dm÷@+NÍ$iî@5Íö_x0001_ä_x0011_A_x000f_-ºYë_x0004__x0018_A¶_x001e_ÊVÔ_x0017_Aú)Êc¼Å_x0011_A_x0006_3Èíþ@æ_x0001__x0003_ªV_x0018_ALuÅ&amp;ø@Â&amp;Ü_x0011_ÅÇ_x0010_Amé»»q_x0013_A&lt;¯ÕNÂ_x0002_A¸;@Ë,û@"íNåçø@ñV_x000c_ßú@iøxã_x0014_Û_x0008_An_BË~ë@UöÞ?_x0012_û_x0019_A½k¤Ïú@LTEñWx_x000c_AÌû_x0001_w3_x0012_A_x0005__x0007_&lt;o_x0004_9_x0012__x0006_AÁò_x0010__x0017_èI_x0012_AEá_x001f_G_x0016_AÏµü"§_x0017_AYåÂ#{_x0011_A_x0014_ô÷_x001a_AòÊFmdø@Â_x0015__x0018_aoY_x000f_Ae÷
lwý@Ehê_x0003__x0006_AÀ¢_x000f_N__x000b_AÄÒ_x0001_U_x0016_A3×V_x000e_µ_x000b__x000f_A_x0005_E¨_x001d_áV_x0012_A_x0006_¤~W/ç_x0013_A;&lt;¤Üm_x0006_Aí«2Ïsà_x000f_A_x0012_v_x001e_ii_x0007_AÅÌM_x000e_A²Âê_x000e_ _x0018_AªøÆâ\._x0013_A_x0005_Fß_x000b__x0002_A_x0005_A'·_x0011_ð@=·1ñ_x001f_£÷@Ç!¬æû_x0012_A_x0017_8_x0013_Õø@ãåq)_x0011_A Ä¼&gt;_x0002_7_x0006_A&amp;ÛOþq&gt;ö@ÇÊV_x001a_ö_x0013_AsxMÀó$_x0006_A&lt;	S5_x0002__x0004__x001a_ä_x0014_AD$è_x000f_H_x0017__x001a_A.õrWtù@)M_x000e__¿_x0011_AC{Áx_x0004_¢ø@¢PPÙ=_x0003_A
¥_x001c_a_x0002_A×oun_x0011_A!Õ¿p_x001a_÷@5T
 Oü@ôm©_x0001_R_x001c_A¿çÆ{Kóö@z¯Ý¾_x0016_3_x0008_AÐ_x0007_ú_x0008_¤sü@$ºVãZ_x0015_AÆ	×_x001e_&amp;_x0001_ALgsjqg_x000f_AÊgÞT**_x000c_A`ö¾Ö1ö@sF2_x0014_³_x000c_A9²YÏGû@ÅEÁN_x0011_A½Pâî{o_x0012_AqH·ÀP[_x0012_AX¸Eò@Å¿[òK_x000b_AÒF_x0004_ô15û@éy.ø@'"=±ç_x0011_ô@Î¢Ï_x0003__x001e__x0006_AsD_ië_x0006_A	'ôÙ_x0005_A_x0004__x000b_f+õ_x0003_]÷@Lð4Ã³Sõ@¤²_x0001_TÙ_x000c_A,¹)_x0017_p_x000f_A"b%_x000e_*_x000b_A¥(_x000b_Ú_x0007_Ae_x0010_{ã&lt;_x001d__x0016_A_x0012_-²FoË÷@W`ÛtaÉ_x0018_A _x000e_y¥ë_x0003_A`N½S_x0010_5	AÙR¨a«n_x0003_A6_x0005_su/_x0003_A»ô
yûû@ôÐ_x0016_¾¡ô@­/¯Ág_x0002_A Íçbî_x0008_A»ã¶c»_x0017_A_x0006_PV2´G	Aa9¿Ùª_x000f_A½æ±P_x0019_Ay¦&gt;2Ó_x000b_AÎ_x000e_ §ªoû@T	á_x0004_A ù~ù_x0014_Úû@YpÔªc
A_x001e_I&lt;ê&amp;_x0008__x001b_A_þÐ]_x0011_Avr.÷ û@ ]_x0016_Så_x0004_Aâ_x0006_Kvåù@ ³Wm_x0002__x0003_¡þ_x0005_AêéósäÕþ@XûHqá_x0019_ò@_x0014_LR&amp;ëM_x0010_A_x000b_(V¹Ûÿ@Nx¡ºs_x000f_AHõúx°ü@_x001e_øº¬_x0011_A_x0006_dc5_x0006_A£h¼_x0018_ûË_x0008_Aä*2Éôò_x0003_A_x001c_¹P_x0008_£Àù@*_x0015_	¦e_x0014__x0004_AD³Þûµù@_x0016_CúÖ:ðô@Ø}Æ _x0010_¯ó@uI_x000b_Ïüÿ@ÃçXÿ_x000e_p_x0008_Aåüü_x0015_Òý@¨ùq_x0005_A!_x0006__x0002_&gt;_x0010_Èÿ@ îYz|_x0011_A¤îeã³ñ@_x0006_e_x0011_e7÷ù@&gt;z·?p0_x0011_AòÚIäëõ@ÀPó!_x0013_Tø@ª="]û@dÊö-ß_x0007_Aa7_x0007_øuXú@qÙØ!_x0001__x000f_Aa®k´_x0017_A_x0001__x0002_y,õ0åk_x0018_AJw&amp;ÌÇ_x0012_AÂýkÔõ@Oz_x000e_"0]_x0006_A?_x0004_yþ=_x0017_A²P_x000e_Q-_x0014_A3@«ã2_x0014_AÜêøªJ"_x000b_AúWkv¹Ð_x0001_AQsÕ½B_x0018__x0013_A_x0010_Å`ç¦"_x0005_AFcsÔ_x0010_Y_x0017_AÐ"îP¯=	A£YÐ_x0005_zó÷@uZà_x0014_C4_x0016_Ap`_x001c_`Q@_x0018_A-_x0003_!ë|
A¦ô_x0013_éiW_x0010_A_x001e_àN[Üi_x0011_A´_x001b__x001e_½_x0010_þ@ÅBwïf_x0006_A?_x0002_¨_x0007_JÆ_x0013_AßwànÃ_x0006_AkåàòF_x0011_Aì³_x0001_`Ò_x0013_î@_x0002_Ì_x0011_k@ô
A¹_x001c_Úg*í_x001c_A_x0019_Ä}&gt;_x000e_A%xíªÃ_x0005_AèwVL_x0003_AÈ§Ó`Ýdþ@É­o_x0005__x000e_Åz_x0015_A¤ÔÙ"~Ò_x0007_AA@_x0018_äo¥_x0008_AxØùöt_x0004_Al_x001e_¡_x000c_AWÍ©p_x0007_A_x001a_Ö,%uLô@¢`¸8,ö_x0003_Aß_x000f__x0017_AÂw¹¶£_x000b_Aª¾hÐÛ_x0016_A9K_x001c__x001e_jH
Açq_x0011_ãt÷@æÒrH_x001a_!_x0004_A1­Ü_x0007_AÂÅ)n_x0001_k
ArÆnÓÎ_x0011_A¹_x0003_n1Q_x0008_A¸ì_x001f_K­l_x0005_AÁµcPø_x0014__x000c_Ad_x0006_Ù¨ãì_x0010_Aõ1DUT)_x0016_A~8ãø¸_x0012_ARò¯ì±J_x0006_AÒ¿?_x0011_f_x0004__x0008_A¬Ô=	_x0017_A_x001b__x001a_&gt;a¡õ@_x0016_HÀGä_x0019_A_x0002_Ì¤nèf_x0010_A_x0015__À¸_x0005__x0003_AÛøüR_x0013_A_x0005_7²M`_x0005_A_x0002__x0004_âlY2¢_x0010_AúÜ_x0016_h²Í_x0006_A_x0017_fø['
A²÷_x000c__x0010_A_x001c_÷_x001a_ÿÂ_x0012_AÕ4Ç¥_x0005_ý_x0010_A(ûeÄâ¢
A_x001a__x0002_S­(ú@L·É¢_x001c__x0003_AD	Pß_x001b_Ýì@éÙ
(­_x000e_A_x0012_c0_x0011__x0019_A°_x0003_&gt;¦_x0002_A®_x001b_\5Hþ@¦_x000f_ÿ)ý_x0011_A1y_x0007_¦Üò@¼TINÃ_x000c_AdÈ_x0001_4_x001e_Ã_x0004_AºA_x0004_i_x0005_æý@_x000c_±_x001e_ð8C÷@ÜS8ö2zû@¯©²©jý@\?:r¬8_x0019_A_x0014_vö|Ôq_x001a_Aá×(T
A_x0011_PLpv_x0019_A¢0ÅØù@b_x0002__x0012_ÚZ_x0002_Al	/._x000e_Aåçì?_x0015_A Û4D_x0013_A_x0019_Þ¨_x0007__x000f_	p_x0013_Aùå_x000f_©æ_x0003__x0016_A¾^È°1_x0001_A_x0002_;_x0004_J(ù@_x000f_ãuê¯_x0012_At{¿¸ý@Û3g_x0017_oµ_x0005_Aw3GU_x0019_õ@e_x0006_Æè_x0010_A[-¯[XJý@_x0016__x001f_N]_[	A8Q¾]96÷@37_x000c_&gt;_x0018_Ï_x0013_A	1 Û_x0003_ADÈQÞ_x0004_AÄÆ&gt;_x000b_U
A_x0015_èo­_x0015_AÀer0¡_x0011_A`D¹&lt;_x0001_rø@»g"`_x0004_AÑj_x0001_åÏ_x001f_	AäO­ð,Gú@mÉ_x0010__x0018_Ò_x0010_AÂi§À_x0008_AvP¨'	Aâå~2_x0018__x000e__x0011_Aë_x0017_¶_x0014__x0015__x0015_A^® V_x0007_ü@xºcýÊï@_x000f_\_x000c_A×­oÃ¾_x0010_Aµ_x001c_Þ`ÿ?õ@_x0002__x0004_Tã&gt;+ò _x0005_A¾¨¤Ø_x001a_Aü«ÉçG¦_x001a_AC%ôñþ@ß¢kBX/_x000f_A­â"P_x0011_AAÐ9VÑ§_x0004_AÈ7¿¨ï_x0012_Af*Ñ_x0002_ñ_x0011_A;þ{d_x000e_E_x0002_APHÆ¸´1_x0005_A«'Ê_x000e_çö@ÈßA#d0_x0008_AÙö67ßÙ_x0010_A_x001e_\øð_x001d__x0017_A¼¡[Ýö@ðµ\f_x0006__x000c_AJC[29_x0012_A&amp;iÔÅB
AË£_x000b_W_x0001_û@5_x001d_%§_x0019_Aìï¦M&gt;_x0007_Ad¡_x0004_H_x0015__x000f_Ah$¿kúð_x0007_Az_x0008_³&lt;ÿ_x0010__x0006_A4Ã¾Í Æ_x0003_A1è_x001c_c·ö@|_x0006_
Äù@¨&amp;?¹_x0011_&lt;_x000b_A¨î2%¿Ôð@_.PGWÿ@_x0017_5gJ_x0008_
Û_x0013_AAkO__x000c_AÖ¡;×fÂ_x0015_A¡_x000b_eÔµ_x0002__x0003_AÔ&gt;Æ_x0007_Î_x0004_A/i¾_x001e_pþ@Óp¡4¢._x0007_Ao _x0002_çjo_x0004_AÞõ_x0005__x0012_$y_x0003_A*8_x0007_2_x0001_A`­!=~_x0001_A®ìù¡B_x0001_AÔî _x0013_¥ñ_x0015_AÞ³a±¤_x0002_A¨£¢;©_x0006_A¼Ø­kTþ@øÆz¶)ºô@ËS_x0018_Ök­_x0001_A¯Ü»ô_x000c_=_x000c_AÌ/~1°/_x0010_Aè§ç°H
A«oËÏ_x0006_ªû@U®_x001c__x0005_ÙÚ_x0019_A6?¦âU_x0010_A+ª_x001b__x001b_ý@²2U?¿ÿ@ÎÏa&gt;²_x0014_A@ìÝùW_x000e_	A¬j¦Ø_x0011_A_x0016__x0008_s_j×	Ah»ÇL{_x0016_AP´_x0013__x0013_Þô_x0002_A_x0007__x000e_ô1ß+Îó@[¹J_x000c_A7AÄ_x0011_\_x0001_A¶UdÈuX_x0005_AË­o¨í·_x0015_Aö¶£OÍ	AR_~d`_x0010_AN_x000e_VÇËþ@d_x0007_wÍä£_x0015_Au~ø+¤ü@ xë¬²_x0012_AÇÙX´_x0010_A-(ª¬ñ	A%Å\h ï@³üµÁj_x0014_A0·¦à¬_x0010_AxôiªH_x0005_AÄÐ_x0008_Ç_x0010_Aü_x0002_ð
_x0008_ô@ÁUI4Ë»ø@_x000e_I_x001c_âo_x0015_A²_x001b_ÿÚ_x0006_A¾N%÷ë_x000b_AÅc{D°
_x000c_AàO7·|k_x0001_Añ+Óùu_x000b_A©º`uá_x0011_A¹9wØGaê@
_x0003_Ë_x0014_AsÄLºâ_x0001_A&lt;S&amp;Ü	À_x0004_A'	Z_x0006_
÷¶_x0013_Aï°_x0012_+{_x0002_AîRJÃ¦K_x0005_A&amp;_x0007_«&gt;­_x0006_AãêÀdSü@} '¶ó_x000c_Aq_x0014_£O_x0017__x0004_Aê^JrÎº_x0002_Aàj_x000b__x001a_¤yð@ÌyLàj_x0011_A-ùÿ&gt;c_x000e_A&lt;ÄxÄ_x000e_Aë'ÑHl_x0016_AÜKãìù_x000b_AG_x0003_öÁì_x0001_A¯q¬M¿ü@Ø1ßüñg_x0006_A_x0006_mG*¿_x0018_ý@{0	Aáë_x0014_Aþ-üÍW
A|_x0005_ú@RF¸&amp;^_x0003_AÅq÷%X_x0008_AûÚUÚ0x_x0008_AÇK)®»_x0005_A2iöâöÔ_x0006_AÐD&lt;_x000c_A_x0005_AþY_x0019_ýRH_x0015_Aª}S_x001c_/
Añ¹Cé¡î@ù_x0005_¥°Ø õ@R_x0007_ hçêú@_x0005__x0012_c¾n{ê½_x0012_AI_x0014_§uÓÝ_x000c_A©a¨_x0005_ªÐ_x000b_AÈ2ÀÏLÈ_x0001_AZ7'mE_x0006_A÷à¾Yü_x0010_A|¾â`!_x0012_AûîoKæ_x0017_A;:y_x0012__x0005_ANà"A-_x0018_A_x000c_ho	_x000f_&amp;_x0010_A&gt;Ó/^TÈ_x0002_Aøó¸ä_x000c_ñ@|_x000b_&amp;&lt;ô&amp;ô@|ÜHÙ_x001f__x0013_A'Ìõ¨_x0017__x0001_AïÚÐ^_x001f__x000e_A¸!6ß]_x001c_	Awì_x0013__x0013_Þ_x0008_A&amp;ø¶KPé_x0004_A·õ$_x0008_A©bÃ'XÍò@Ä_x0011__x000c_#0®_x0019_A«¨e`+_x0007__x0001_AÅ_x0018_ÿ-¬Ió@Ò*Â_x001c_¦_x0010_A_x0004_å_x001e_¢x_x000f_ATG
ËÄ_x000f_A¶ ä?x_x0012__x0003_A_x0010_ö@§_x0016__x0002_AÕI:Øé_x0011_A·_x0016_ÙT_x0004__x0006_êb_x0014_AÕó_x0019_ô¸_x0016_AÏ&amp;ÈééÆ_x000b_A=Vêq_x001d_ø@DËzAFÛ_x0001_A®¨_x0015_xj_x0012_AA]íöb!_x001b_AÅ0~ÖR´ô@`-¤¥¯
AaíÃ÷×_x0014_A¦:Ôß_x001c_G_x000c_AÎèJ½@E_x0008_At_x0005_ù¹Ò¦_x0001_A¨t/A'_x0005_Aö2ìßAJ_x000b_A^b¬ç¸V_x0002_A¢D½_x0002_0_x0003__x0002_A¤mÁ£µ_x000b_A~Ö	_x0006_±_x0010_Aýºj?_x0019_]_x0015_A/dù_x0002_»p_x000c_Aò_x0004_GÁ_x0018_AÎ~Q-_x0004_Aµé$.U:
A]Û4_x0015_A_x001a_ÔJ
jô_x0001_AÜÜ_x0017_4_x0008_7ú@*ÈÕ@§_x000c_AYhôTõJ_x000e_A`_x001c_u)_x0002_A0_x0011_í_x0006_û@F8¾»f_x000c_A_x0001__x000c_nFÆ;_x0010_Ar`$¯_x0017__x0010_AÄ¯³_x0005_ä_x0017_A!Z	_x0011_A45¹_x0007__x0001_Y_x0011_A&amp;Ö_x0010_T_x0006_õ@2äþ_x001f_1ü@)ÏK[í_x0011_Av×cðT_x0001_A÷U_x0007__x0008_4;þ@_x0003_)E§1_x000e_AÂÚåbvê_x0002_A_x0014_Ç_x0004_áÚ_x0007_A_x0003_¢Òz6_x0004_AÅ×¹æº'_x0002_Ai±¹²_x0004_A_x001e_`^Þ_x0017_Mõ@`&amp;ËÝë0ý@.	?Ó!_x0012_ÿ@¤ ÷ïûÏ_x0012_ACT´úO	_x0010_AÅôÔV¼{_x0006_A×¾B\ªúø@R½AAÏ_x0002_A&lt;1_x0010_ÿeP_x0007_AUcÓ¹_x000b_A£Ö_x001d_Ñ¤_x0016_A¡Öj2	_x000c_AÅ©úÑ__x0005_Añ[Ì¹_x0005_:_x000c_A_x000c_Ññl_x0012_'÷@_x000f_c¤
_x0011_1_x0010_AC'åús_x0016_A¥M#1WË_x0015_A1ÇëËö@,ü¨÷@q_x0011_ÿqòü@_x000e_±õ_x001a_oäû@°_x0012_F[_x0004_AûATýìø_x0018_Ay¯~¤_x0011_¡_x000c_A¸vÐ]Ñí_x0008_Aä£i_x0018__x000b_ADf8P%ÿ@äºâÈ©_x0003_A°¥'Núõ	AP_Èüb_x0005__x0015_A&amp;
§0_x0017_A_x001e__x0017_t½ó@ÚÃÍa_x0012_H_x0002_A_x0006_5&gt;*ü@ªNîúm/
ANÖvú§Ì_x0010_A¤oHaâFÿ@2_x001e_­Á_x000e__x0008_A^^L_x001f_¥é_x0015_AÈ=ªÅË_x000f_AÂ_x0007_]m_x0011_ _x0011_Ax3Ö_x0006__x0010_A
£±®.ý
A$ÁÖ¿_x0007_A_x0001_
òD_x000f_AìiY_x0002_Ô_x001c__x0002_A_x0006__x0007__x001c_¾"6_ÿ@Ì1Ò=_x0015_d_x0003_A~k8º#ï_x0017_A×æI=_x0016_þ_x0007_A¦Ï_x001b_p&lt;_x0006_A÷!_x001a_à/_x0011_A8ô]?@ü@4Ü_x0002_³åü_x0016_AÚow._x0017__x0008_A8N_Jo_x0001_A_x001c_À&gt;S+#_x0003_A¹B_x0005_&gt;_x001b_A)Z6Åçó@À½Î·±_x001f_ù@sªÊÑÈå_x0018_Aè£_x000f_/§i_x0015_A8üp«=¡_x0006_AÛö_x001d__x001e_+ù_x000e_A@ÅèÀ_x0004_A¨_x0014_2Áaè_x0007_A~y»Û_x0015_A_x001c__x0008_1~ch_x0010_A ÐÊÄ_x0013_Tí@Vü³Kv_x0007_AQµ'QÇM_x0018_A¯(&lt;%Ê_x0014_A¦=´xï_x001a_A¥(ò-ã_x0012_Au_x0013_ñ­ö@ÄR$o]_x0014__x0005_Ae_x0012__x001f_J$ü@Û§ú_x0014__x0015_Ìíÿ@_x0013_­8û&gt;C_x0007_A _x000f_Qq6&amp;_x000c_A_x0018_;@CÂ_x0019_Aú?_x0018_¯ñ_x0002_AL_x0007_ùQOÌ_x000c_Aólí_x001b__x0007__x0015_AÑ.¬Û
AøîKó_x0016__x0001_Ab_x000e_±Â2_x0002_ý@®Ñ_x0011_J _x0010_Apõ ö@ì	Ô_x000f__x0012_Aè¤Å¥Ö_x001c_A$2(Eø
A³¦w_x0007_×_x0015_A_x0007_¹0k¦-þ@£ö7ZäÃñ@S°_x000c_u__x0001_Ap÷ìâ_x000b_Ü_x000b_A_x0012__x0014_-×_x0013_¾_x0008_AY$E©p _x0014_A_x0016_M
Á_x0003_ê_x0005_A_x001f_ÿ=_x0004_A¸¥2Õè0ù@ÄH_x001f_?_x001c__x0012_Aµ_x0011_¤_x0012_o
_x000e_Aé0êv_x000c_Z_x000e_AÈ16_x0006_Dþ@Ù*_x001b_á_x000c_r_x0018_AÆ_x000c_T6ü_x0017_AQDÚÝ^ö@_x0005__x0006_fÕHãý@(S_x0003_L_x0010__x0002_A|ù_x001d_&lt;=_x0001_Añ)}a_x0007_A_x001e_¤û_x0002_AÛÈ_x0015_
ø½û@¼âò^fñ@_x0005_t¾IÙð@T&gt;e5ý@(øûbPJ_x0001_A'Ü¿2]ï@§ÀEôÇ_x0005_A«NKiy	A/øÔ_x0008_A3_x0017_ì_x000f_Ù_x0003_AÒðÒ¶	A@Ó_x0013_éó@Ý @Ç§ý@æÃ_x0005_ BXö@Oð`¶_x0003_A`øÖ}_x0002_{_x0014_A_x001a_HWñÐN_x0001_AþVÊ:&lt;
AõùÇW²ÿ@¶X¶ÃqS_x0017_A:_x0001_§_x0002_A_x0012_êSðx´_x0011_A¡}_x0004__x0017__x0013__x0007_A_x0005__x0005__x0005__x0005__x0005__x0005__x0005__x0005__x0005__x0005__x0005__x0005__x0005__x0005__x0005__x0005__x0005__x0005__x0005__x0005__x0005__x0005__x0005__x0005__x0005__x0005__x0005__x0005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ï#_x0008_Á	T_x0016_AÃUvÀÐV_x0014_Aª+PG/Ü_x0014_A_x0018_ª@(²_x000b_A¬"Ñ	÷Àü@zQó_x0006_AÖ§ZËÞD_x000f_AÊ_x000f__x001a_kH_x0001_AéÐ@ÎP@_x0004_A_x0016_­_x0006_|_x0005_A_x0002_äÊ=n_x001b__x0007_A2_x0004__x0013_ñ_x0006__x0007_îþ@(µpÃ]ñ@ä·9f$_x0015_A60_x0011_æi¸_x0017_AÀÑº½L_x0013_AKø	£À_x0011_AfÜ/±_x0011_ö@êN³V %_x0010_A_x0019__x0017_	Óí@üíl_Þ_x0014_AÁÿYqkÓü@ØÉ _x001c_²_x0012_Aç_x001d__x001d_	_x0002_ASÛL2_x0011__x0012_AÜùWi;
A¸Á_3ß_x001c_Aré`®Q±_x0011_A%[_x0001_"Ê_x0017_A!èñ¾íú@V_x0019_:ìËwø@ê:éHÂGö@~òs_éû@fÚ`Ôb²_x0013_Ah_x001f_? Ù_x0004_A_x0002_ZAdø@z_x000e_\_x0005_÷@þÌèÏÇ-_x0008_A&amp;1)²ß[_x0015_AIFÝálÛ_x000b_Aþ_x0017__x0003_¤·®ð@º|ã|(_x0007_A©ÑÎé:¤_x0007_A_x000c__x000e_ÜÃUS'_x0010_AT¡Hl`÷ü@6¸	{_x001c_õ@_x000b_X W+8_x0011_A_x0018__x0007__x0002_ÖX_x0002_A-)k+Y_x000b_AÐ_x0010_·_õ@~E¬ui_x001b__x0005_A}"_x0017__x0011__x0013_ApQ¼_x0012_×_x0019_A"R©_x0007_E_x0001_Aâè4 _x0006__x000c_AØ_x0014_
©~ú@_x001a_nþA_x0008__x0015_A²_x0006__x0005_áÈ_x001c_ô@Ï ¾;ø_x0001__x0007_ALÀÑÂ`_x0004_A,6JU\ä_x0006_AÃ.Û(¯ñ@_x0004_ù¼·Ùþ@ÓM|}_x001a_¦_x000e_A_x001e_¤fRâjð@²!Yð _x0017_ú@í#QRuÕñ@4kúf_x0008_A {Pµ _x0003_AËàØTõë_x0014_A:¶Ç8	_x0001_A_x001c_/ÀÆäz_x0010_A§©4_x0002_A|íÏV±p_x0014_AüNo
_x0012_ñ5û@_x001a_»!à_ö@Î(_x0016_¯°_x000e_A.ÿÕ_x0001_Hý@¥Fqîó{_x000f_A¬_x0016_äâ¦ä_x0005_A8Nü}ùÇ_x0006_A_x000c_.&gt;£_x0001_Az°`vÇ_x000e_AK_x0019_Qù@CSY)Ì&amp;_x0017_A(#ÜlÇ_x000b_AÚáuÏÌ_x0017__x0002_Aé¯_x001d_	Wý@§ÇÉØ;_x0016_Alzª¹_x0008_Ù_x0011_AN@ûjèØ_x0001_A¿bG¸6_x000f_AS×E¾_ë_x0015_AÀ_x0015__x0003_J{_x001c__x0004_Aâà_x001b_pV_x001c__x0011_A¶â»­?_x000e_Aõ]Â (H_x0004_AF/{æ£_x0010_AèÁ2_x000b_I_x000f_A6)_x0016_$ÜQ÷@4·³Nú@Å	Úgý_x0018_Aª½_x0005_j²__x0006_A¹Ü_x0008_~_x000b_@ÿ@MoÃtÖ_x0007_A_x001b_.&gt;ð._x000c_A_x0001_
ÄÉ_x0003_@I_x000e_A¥84è\Iõ@õ«Ø¢Æ_x001f__x0006_A_x0016_~L«¸_x001b_Aæ^Áè_x000c_I
A_x000c__x0002_µ] â_x000f_AØ¤Ûédô@äÏº_x000b_¦M_x0015_A&lt;&amp;üØ{_x0002_AXs	Í"é@_x0008_*(_x0018_2Ö_x0007_AÕ_x001c_s^:_x0007_Aåìò_x001c_^_x0001_A_x001b_E²ÿ_x0012__x0001__x0012_AïÉ_x0002_7Õ_x0018__x0019_Aï;±ruj_x0016_A7|ô_x0016_A2q/{_x0005_A?IÉîÆ_x0007_A¶_x0006_KSó_x0004_Aq!Je°_x0015__x0019_A$#e¢6&lt;
AÄÜo¦_x0004_Aj_x0013_â¶ù_x0006_Aý_x000f__x0014_ó@ó_x0003_
Æ[_x001f__x000f_A±vãàù&gt;	A/wÚ[ÿ_x0012_AÔJN@ë@_x0012_ ¡¯_x0006_AõE_x001c_¯B_x0006_A+É_x0014__x0003_	ô]_x000c_Aè­"o_x0008_A&lt;Ùa¬Ç_x0016_A,Â._x0004_AØr_x000e_#_þ@L_x0018_¬:_x0017_Ï÷@_x0003_1_x0019_.Ë_x0012_A¹&amp;~}Q¸_x0014_AK4è_x0011_/_x0011_Aä?o_x001f__x0015_Aô_x0003_ÈàCü@®(çk_x0006__x0008_AÞ±&amp;2Ê_x0011_AÖV?Ü÷_x0001_ADrqù@°ÍÖ7}_x0012_AÀs_x0002__x0005__x0002_ü_x0004_A0"xªåö@Ý~Î{v1_x001d_A_x000c_(éa_x0002_Aãü0äX_x0006__x0007_A¤üC} g
AÎ_x0005_Fä¼_x0008__x0004_Aµ"68z_x0015_A,2õ4°B_x0003_A¶ÑÏ¤hï_x001b_A_x0015_ãT*M_x0017_A ·Ô_x001b_ãHó@_x0019_víN`2_x0010_AE`ùD[)_x000e_A_x001b_1}! r	A¨ÿÝ=_x0010_A_x0001__x0004_w8þnAw_x0001_A¨uø_x0007_Aºb(uyÃú@W²JÚàå_x0019_A7ÃI±Ît_x000b_AXOí_x0011__x000b_A4	RWå_x000e_Aà9&amp;×_x0008_Ai°_x0006_j	AðÁo
í_x0011_A ¦ìË_x0010_A$«ëtª_x0007_AÅ~B·	_x0012_AÖ%_x0014_a_x0012__x0002_A-n	Xv÷@#ànö÷@ÞÜÃÕD
AvÂÖG¦_x0018_Aòã_ðåð@J¥µbT_x000f_ApÊ«áÞd_x0003_A4p&lt;_x0011_øÿ@¤éJkU_x0005_A:Qö¢`ø@3!3MÓø@&gt;;?@n7_x0013_AÛÙ~_x0017_Kïý@*Ë¼Û2^_x0010_Aä1_x0019_-iû@+M\S_x0010_ð@_x000b_ñF¹_x0016_A6e1¢_x0002__x0007_Ýî_x0006_ACÉ_x0003_Ññ_x0014_AÔ#ÅuJ_x0013_AÓ_x000b_!s5Ôú@ÓºY_x0003_AV+Ô_x0001__ªõ@ò_x0004_U_x000e_A_x0006__x001a_DI6/_x0016_Asdá(£4_x001a_AâÀêTÿ_x0008__x0014_AÕsjý÷¿õ@Ò_x000b_,à»_x0002_A9Dñ&lt;_x000e_ü@ñ_x001d_©ÙY_x001c_A&lt;tKÍ¢_x0011_Ak_x001f_V_x0004_Ã_x000f_A_x0002_z@úÙx_x0004_Aý)ó¢
A_x0003_&amp;ktN_x0011__x0008_A_x0018_[Ù!­_x0005_A_x0015_a_x001c_ªÉÝ_x0013_AÛÓ'ãÎ
AÔ_x000f_ÉÔ5Ý_x0011_AÒBº	ZÝü@¾_x0011__x000c__x0003__x001a_÷@²y¥)0_x0007_A-ÙJ_x0011_Aaz-_x001d_Ò_x0005_A£,£0e_x0015_A^(R¢_x0004_A°­Xøµ_x0012_AÎg[(p_x001f_þ@_x0002__x000c_Û_C³@_x0015_A¶ÎY~ôl÷@Ð_x0001_Ä%+
Aú=4Z³-ñ@_x0006_¾_x000b_Ãà_x0012_A&lt;ë_x001a__x0014_áþö@_x000e_Ú1TÃ_x0006_A_x0001_`::Q_x0018__x0003_A_x0008_1ìÿX_x0001_A/_x0003__ªW_x0015_AI#_x0013__x001b_»_x000e_AÑ\]Ã93_x0002_A_x0001_@È_x0015_Ù	_x0012_A_x0004_?ph²Ò_x0013_ANe_x0004_yýH_x0001_A_x0011_24S_x0011_AÙðy6
_x001c_ù@_x001a_[©ª8ú@_x001e_®êºtû@_x0007_mÆN_x0014_Ai}Ö_x0008_½÷_x0017_A´B8Û`&lt;_x0008_ArfØ_x0001__x000b__x0014_Aø_x001d_6i(_x0004_Aê¢3±_x0015_ë_x0003_Aà&gt;S_x0006_Etÿ@¬Ï_x0014_·ÿ@i4iý@ñ_x0006__x0013_¥_x001e_ò_x0003_A_x0005__x0006_°hÁL_x0019_AòÝiÜ7y_x0008_AÖ%X_x0002__x0004_/ø_x0005_AYW³_x0005_Aé_x0005_y\èº_x0013_A_x0004_¹_x0002_»S_x0013_A¸ÉçÑû@_x001b_¸_x000b_#Îñÿ@½´_x000b__x0003_á*ö@ú_x001e_!T£pü@ÛnÑÏ°p	A}ÛLÅ|
A/TA¸rò@¶µqÐÈû@Çû²vÇs_x0001_A&gt;h5ènò@H_x0002_°|'W_x0011_AÞ/=þ9_x0011__x0002_AT&gt;ò¿&lt;&amp;î@A¢Ó_x0010_*_x0016_A!_x0007_­Õ9w_x000c_AU*â_x0016_«¦_x0005_A6_x000c_¡§/_x0011_A´FTÎ@_x001c_ñ@äºH_x001b__x0002_AêÒ_x000e_ýØÈ_x0019_Ad¦Í$´_x000f_AGòË!fïþ@Ö(9.G_x0016_AÊU¢ô_x0005_AÖ»ÅÔ_x001d__x001d__x0011_A»_x0011_@RkÃ	A%«|ô½
AØc[s)_x0011_A_x0002__x0003_w.ÊÑ¦¼û@_x0004_È6_x000b_&gt;ãý@~¹c´K[_x0012_A.q_x001d__x0015__x0013_w_x0011_Aä$_x0006_xû@Ì×Pèrô@[üêv_x0018_w_x001b_A+ö%1_x0004_A8QEXÿ@ÿ¼%\è_x0001_A»Øc_x0001_(/þ@Ê­ý¶ x_x0007_A²_x0008_ÈSî_x0013_AÙ²ôÇ+_x000c_A_x0001_HCv_x001f_Y_x0007_AÐsK¸_x0011_AÁKSß_x000c_AÐ©_x0017_îG_x0015_A_x0008_Z¨_x0005_pì÷@o_x0003_;_x0019__x001a_4÷@_x001b_R_x0011_æâçò@a#_x000e_T÷õ@_x0019_MfÜÈï@¿fëÒõ_x0005_Aàwx1Áí_x0005_AªÚ©³ü@Û_x0007_a_x0018_Ïþ@èØ²_x000b_üL_x0004_A¬(úÞ_x0014__x000b__x000c_AKiBÌsÂ_x0004_AÃï½|P÷_x0003_A¥0Z%_x000b__x000f__x0013_,_x0013_A_x001a_Óò_x0005__x001a_û@Ú]M¶o+_x0001_A©ñÞÜgó@_x000f_ÒÀ¯m_x0001__x0001_AÊ§ÜHÁ«_x0001_AUKMå/e_x0017_AWÓA§XGø@_x0001_C-è]°_x0008_AË_x0013__x000e_
_x0006_AVë­
Ï_x0011_AP[Á_x000c_¬_x0016_Aå=ìM.d_x0016_A_x0005_¿Gòi
A?ïw³ïÎ_x0007_A_x000b_LÎ#9Ç_x0013_AÎP¹_x0005_K_x0018_AÇ¢KÁZå_x0013_A(¤²C»_x0002_AAã:éW_x000c_A¼~ 
_x0001_ý_x0007_Af·:Út¡_x0003_A7B'$m_x0019_Aí¢8°Û	AALÝÉVE_x000c_A¦Ì»tì_x0013_AW?»ùª_x000b_AYMì5_x0002_AÚ¸q6'_x0005_Aµ_x001f_þõv_x0007_AY­Ýîå_x0004_AmIdÿ_x001c_L_x0008_A_x0002__x0003_sòR_x0019_K_x0010_AgØ+Cÿ@ò0w_x0007__x0006_A&amp;ô7H©ö@Ì&lt;Q­ï_x0016_A*-i_x0014_l_x0018_Aòé_x0013_6%_x0014_ü@_x0012_¢ÉûLi_x0011_Aó¬b
TÈ_x0010_A_x000b_´&amp;Töíø@_x0008_kª__x0017_H_x000c_A¬RO&lt;_x0011_;_x0018_A.¼±Á_x0013_A_x0015_Ô_x0013_)ü_x0001_A&lt;tÃ_x001d_0Bù@õÝÃK°T_x0007_At_x0005_vó·_x000c_û@®lrjÉ3_x0011_AT_x0007_íhÃxþ@Ïl_x001d_¥ºbÿ@þD\ß.õ@¸ ï¨Èü_x000e_A6£ø_x001b__x0004_
ó@_x000f_âê$ùó_x000c_AíJô_x0016_9Ø_x0008_AhÈn
´òü@¡ö7?_x0003_Q_x0006_A_x0017_[R·[ø_x0007_A¡ÚeX.ý@ë_x0006_¬±_x000c_A_x0008_ñ×ÂÙn_x0015_A¾÷#·_x000f__x0015_tO_x000f_A¼ï_x000f_4_x0011_A_x0001__x0014_­_x000b_E_x0014_Aþ=ÝS~Ëô@S&gt;rp_x000b__x0013_A ¨­Ð_x000b_	_x0010_A=¡_x000f_Êþ_x000b_A_x0004_J6vÄ÷@ýÃ_x0016_LÓ`	AÑµ&gt;	K2_x0014_AxC#_x0010_2½	AL¿ß_x001e_ì_x0012_At_x0007__¾~_x0005_AÝÎþ}·À_x0011_Aw¢Âèû	A ¸&lt;_x000e_AÎÉòË(ü@U©ì°_x0007_Aæ=ÎDû@èµÀ_x0014_ßÿ@ ×¹0=@_x0011_Au­ÇÕñõ@#Qô"_x000c_AÆ$]nü¥ì@}­_x0002_ãò@¤_x001b_5íy_x0003_A®'R_x0014_×1_x0005_Aû,W»¨T_x0008_Aºá
¥¤Î_x0001_A_x000b_o_x0008_¸j:ó@¡;¬`ø
AÊ×_x0006_dG_x000e_A_x0001__x0008__x001a_¾ÎOòQ_x0011_A_x0018_$Q$ +û@«¥Ä$¨Î_x0015_ALbÒgÒ_x001f_ò@_x001a_÷pDm_x0013_A!ªÜ_x0006_A?4±}å_x001a_A_x000c_åó$]_x0011_A;!úïcT
AÊvçµ¢A÷@Ù/QLöþ@&amp;åíØÜù@S¿rö_x0013__x0012_A&gt;'õº^_x000e_A'äp¨£_x0003_A'f_x001c__x001b_&gt;º_x0014_AW®Áæ¬_x0001_A_x001b_ÁY_x0013_Aîô@ô_x001a_P_x0005_A_x0008_|©`o"ø@Ò¤Ñ-²þ@«­«Ô	AË¦Â¸È_x0002__x0005_A±{RèýI_x0013_AãûzSÌ_x0008_A:iÄ_x0012__x0004_ANhØ0è_x0007_Aà¿NMä_x0017__x0006_Ac$À&amp;·_x000b_ARhº_x0003_&amp;_x0012_AÈ*ÕØ_x001e__x0014_Ap_x001d_&lt;_x0003_	Ø_x0010_A_x0001_ûKÖ_x0005_A%.yÀå_x0012_APq¾*ßd_x0010_A_x000f_·v´~_x001c_Afx¤p;:_x0016_A_x0019_Êom_x001f__x0018_A_x0016_úËHâ_x0004_AIö®_x001a__x000e__x001b_A_x0019_v©±þæ_x001b_ASA_x0004__x0007_÷ý@_x0010_)jQ_x001a_Iú@¾DÚð~¸÷@å(vuÂd_x0007_A({¾ÅQd_x0002_Aò_x001c_!®_x0006__x0004_A¥§²Ì#_x0014_AÛ;ø_x001b_ð&gt;ô@_x001e_Óò¹×ä_x0003_A5 IZN
A@4Ïj¡Tü@7[±·ÓMð@;)&amp;÷î©_x0015_A_x000c_À_x0012_äÔ	AÈá¦g{_x0001_AÅ~åÂY _x0016_A_x000f_
b8_x000e_r_x0002_AøÀT6µb_x0003_An©zu_x0008_Y_x0010_AXO?B_x0003__x001d_AÎ¢JòµÂ
A®iàY_x0001_A_x0003__x0004_nv&gt;Ï_x001e_'ï@+_x000f_{7:Á_x0010_A_}C[Þ_x0015__x0014_Aú:_x0007__x0004_×n_x0011_A_x001c_§^ßWñ_x0012_Avôïó@\_x0014_¡¨l_x0012_A4_x0010__x000e_&lt;_x000c_Ad_x000c_7ñÒä_x0007_AÐÞwBËû@¢tÙò_x0005_¶_x0017_A´¡_x000b_P\_x0008__x0005_AÐ_x001f_§\H_x001b_A_Z_x001d_Yü@Ýc9Ñ_x0018__x000e_AJõeùp_x0014__x0005_A(ä½AÒ,ü@+L8_x001f__x0004_þ@DôDb_x0017__x0001__x0004_A.ÔÒÔ_x0017_	AÄïÿ9¿&lt;_x0002_AÅ_x0012__x001b__x0013_Ì_x0008_AÄátÑ»£_x0003_Añk_x0007_±X_x0008_A¥_x0010_äýl$_x000b_A5K©ªº_x000e_	AÂ)C±ò_x0006_ú@Ï£õ_x0011_ô_x000e_A'¥_x0012_)_x001a_A¤¸«Ðý@w=ÛÔ3_x0017_A*W_x0015_m_x0005__x0008__x0012__x0004_A¼RvHº_x0008_Aµ ²_x0017__x0002__x0016_AØUÊNxë_x0008_Aê¤z8;ö@_x0012_ v¨|û@âèf§_x000e__x0014_ý@%IÂé_x0008__x000e_A äÌ
Qà_x0003_Ah_x0002_1î¡î@`Á~_x0014_ï_x0015_AL5T_x0010_J$_x0002_A_x0015_!9_x0001_	AÄ~ø» L_x0011_ATüø@ß_x0016_AõDKËç_x000c_A¤xÂÜ__x0013_A_x0019_\kÌm_x0006_AY4Ã.Òh_x0007_AÇ.·Èá_x0001_AwØýô_x001d__x0013_ÿ@_x0016_vNV_x0015__x0017_AÌøP|{9ÿ@_x0017_é_x0007_õz_x001d_AO_x001a__x001d_1_x0007_A?Xç_x000b_Aj&gt;J&amp;ì_x000f_ø@&amp;©¾,Êö@_x0001_fGs_x0015__x000b_AòëÔ=1	Aÿö_x001e_c_x0008_A#d¹a_x0014_vù@_x0003__x0006_ü¹ÚÒóJ_x0012_A_x0014_ß*_x0011_A_x0008_Ë'_x0005_¾º_x0001_A:Å÷ò_x0010_AÂlÓêê_x0008_A^~_x001b_ÿ²°_x0010_Ap_x001c__x0016_Sk_x000b_AëÌ¯.p_x0004_A!Z@= _x0012_A_x0004_æÉé!_x0002_Aú6¸Ûðlù@_x0011_d_x0005_»_x001c__x0018_A.;L_x001e_UÂ_x0003_Aæ¦O_x0016_-_x0010_A_x000e_a_x0008_{	A_x001c_ç_x001a_kÙu_x0015_A_jO_I_x0015_Aë/ø©_x0013_A_x001f_fíã^_x001a_AÂ_x0019_Aêt_x001a_AÅ·_x0010_z32_x0001_A_x0003__x0018_Ò$M_x001f__x0005_A¾_x0015_z;æný@n"©)ñ_x0008_A=üõ{Æ_x0019_Aìcö±_x001b_As7ý©¸_x0010_A$e£8×_x0002_A'%_x000c_0bÑ_x000f_AWvç[_x0013_B_x0017_Aü_x001d_^)ÔÈò@Ö__x000c__x0002_	FG_x0010_A_x0018_¤Z:nÁ_x0008_A_x0012_ô±Û_x0002_A«[_x001e_Y7_x000b_AÈ¤_x0007_BÏ_x000e_AHÃ½PÙ_x000b_Aê_x0014_¨_x000f_$ì@_x0016_©Ý_x0018_Z*_x0007_Ap_x0004__x0019_	A;_x0013_»ø@_x0015_ZF»+_x0006_Aµ_x0016__x001e_èÆ_x000b_AÒ2¹ý@._x0019_v¾b_x0005_Aj&gt;òøâs_x0002_Aç_x000b_%Îkþ_x000f_Aä&gt;½_x000e_ õ@|W9ðÒ¶_x000f_ARØ½_x000e_Áÿ@J °~_x0003__x000b_A/+oJD_x0019_A_x0016_nNý9_x0014__x0015_Aàï»B½_x0001_AöÈF
óÍ_x0010_A_x000e_øiÅ_x0018_Ao©,ÛAò@g&lt;xlG%_x001c_A_x0016_hÓß	_x000e__x0007_A_x0018_ãDÞ^_x0004_A3ÁUJsÀ_x0005_AvÊª_x0013_³"_x0008_Aè¹l}·8_x0003_A_x0007_
_x0004_tÛ_x000e__x0018_A·@ÓIgcþ@êiò	~mø@_x001e__x0005_¦_x000e_4_x0002_A&amp;Ôùlî'_x0003_AîÛá-þ@Ô Ï§n+_x0007_A|ü_x0008_AÂ-ë0h_x000f_A2Af2_x0012_A_x0007_^&gt;a_x0014_A ~_x0006_Xxü@.öÌSok_x001e_AÏôÞS:_x0010_Aq|&amp;Ë_x000c__x000f_Av¹íQJ_x0007_AGyp¢ñ@ÄMÃK:&lt;_x0001_Auw_x0003_*Ô_x0014_í@y_x0016_·±_x000f_Ô_x0015_A_x001a__x001e_Ù_x000b_zâ÷@v»~_x0004_Û_x0013_A_x0004_'`x¡_x0014_A¢ÊúÀ_x0003_eú@^ÀbÎ0¿_x0012_A\_x0002__x001b_Ü_x000b__x0007_As__x001a_mN²ö@ ²õ_x001c__x0011_Ú_x001a_AÈ¯©fÞÑ_x0010_A?T_x0014_*ÿ@v^ §_x001a_A¦zÅg_x0001__x0011__x0007_Ð_x0003_AÔ?æ¥ÚÓó@Ïu »{&gt;_x0014_Aß&amp;g_x0008__x001f__x000c_A¶*){/3_x0019_A_x0008__\"×õ@rZç3_x000b_Ê_x000c_Ay:¶y_x0019__x001a_A&gt;ÃÊäg_x0004_A"ùN¶&gt;¤_x000f_Aâ_x0005_mÐÓ_x000b_A_x000f_È;©f_x0006_A&amp;¥°éS_x0010_A&gt;_x000b_ÌhaN_x0002_AÜ_x000b_ÿZ_x0011_Zù@ËºÃc_x0018__x000f_A]~9ã©_x0016_A_x0013_0:RÎ_x000c_A_x0018_Ôm Ø _x0002_AêâU5v_x0012_ApDt_x0013_ÿØ_x000c_AGÕec_x000e_A£pà½¬û@Ú[Ö/î_x0001_AµK¦eBþ@=_x0011_ä
AFø#¤­ô@îoè[Þø@_x0012_¡¢6à	Aã_x0008_Õßrú@ÿÙÙ¹É_x0005_AfåzàÉ¸_x0006_A_x0003__x0004_¸õZ9_x0002_¶_x0003_AWÉ_dñ@_x0004_2ÄS.(ú@[Ðâ(_x000b_á_x0008_AqN_x0014_üs_x0017_AS[_x0001_Ýãõû@ãGjýw&amp;_x0013_A+.O4Y%_x0017_AÁÇÐ_x0015_±ù@SéRj¼ð@_x001a_ªDªpªü@½sû_x0010_A_x000c_ãtöù@¹ùbxG_x0005_A_x0016_Y!4QW_x0004_AH1$Xô@üôc_x001f_ªÿ@êÖOêu_x0010_AY_x0001_Dä_x0012_ï	A÷Ký_x001b__x0008_AÝwrù¦¤ø@ôwóÄÿÓö@c¨yÇÒ_x0018_AÒºÃ3%ï_x0010_A&gt;Ââh_x001d__x0010_As_x0011_WOû_x0014_AgåÙ¡_x0017_Av/Ïp§ý@)-ACÇ_x0012_A±LÎVöþ@5ªÁ_x0016_ê-
Aªl_x0003__x0005__x000b__x000e__x0010_ò_x000b_A÷ñ1ÿÃ_x000c_A¡Joçæ_x000e_Aàñ½Â$&amp;_x0012_A2_x001a_¼j³ó@Øþä»"	AÚ_x001d__x0013_ ]_x0008_ù@ªFAê×"_x0007_A¶É±Ìç²_x0001_AÈð9ÙË_x0003_A Xxp÷ø@,8B*_x000c__x0017_Aå_x0005_7R_x0012_Ag£É_x001b__x0010__x000e__x0015_A:Ç_x0001_wÈç_x0002_A	DF4K__x0019_Aöï¼_x0007_
AK°)oe_x0014_A _x0011__x000b_Ôõ±_x0010_A=$;!¶_x0015_A_x0014_8Ôô_x000f_A_x001b__x0011_\¡_x0013_A_x001a__x0015_ßK&amp;Ñ_x0014_A,g¸B$¾_x0004_AÜÃ¾è,%_x000b_A_x0001_M¡Ú&amp;ù_x0015_AL}_x0001_Fr_x0003_AFfEÕ_x0002_AU_x001b_K¢_x0001_A~À¿_x0006__x0006_õ@ÿÉÐ+ø_x0011_A.?7_x001f_æú@_x0005__x000e_»íí!Pö@_x0002_ØK-.÷@Ï£o_x0016_¬
A¥¥ÙPy_x0006_AË_x0018_Ípe_x0013_A¤j)Å4_x0015_Aá]u_x001d__x0017__x0001_AÚ$òþ9_x0012_A_x0013__x001a_Õ|_x0016_Aw_x000c_Ì8R^ý@Íï_x001f_ec_x0015__x0013_Aoæ&gt;_x0001_÷÷_x000b_A_x000e_ó__x0011_ð_x0001_ò@èMó­4_x0006_A_x0013_Û_x0008_xiÖ_x000f_A_x0017_¢0º_x000b_ÿ@à_x0001_"·ÂÞ_x0010_A_x0004__x001f_ºÒ_x0003__x000e_Aû
Xè_x0019__x0005_A&lt; {ÎÎ_x0005_Aæ_x0007_,¸LÙ_x0018_An¯ÍÈ_x0011__x0001_AäÊ#¼B_x0010_Aó´Dí_x0001_A _x0007_Ø8:	A_x001a_~Á8»E_x0014_AnGª_x0006__x0017__x0010_AXÒÕX_x0017_A8ÍyiÈ_x0002_A0_x000b__x000e_âhâ_x0017_AMw_x0001__x0007__x001a_ý@ú2O_x0003__x0005__x0007_mÍù@_x0006__x0018_Áfß_x0007_AÞpëö@_c(_x0016_¶£_x000e_A_,ÃÕÉ_x000b_Aº=?3z_x0012_AìK¬Ó=ø@ ^@z©_x000c_AfEµª_x0002_Aõ]²U_x0005_A«ÝqS¢/_x000f_AÐìT_x0010_®ò@înÖrÏ_x0006_A_x0015_`_x0008_[i_x000f__x000e_AËC¤'_x0003_¯	A+`AtÉ&gt;_x0013_AmaCj#_x0007_AÛWå_x0018_ú]ü@""Ë_x001a_Åÿ@uÈ´	_x0007_	A63k¯ã(ù@}t{%_x0013_A¨t2]z_x0007_A£oM#c_x0018_A_x001d_ö°_x0010_pÕ_x0016_A_x0011_H'_x000b_w½_x0019_AÝÛ_x0011_,Ñi_x0010_Aµp
_x0004_´øú@Ý`T£:_x001c_
AÄ²¯k_x0003_A_x0014_¬ñDî _x0015_A_x0016_úÇ_x0001_A</t>
  </si>
  <si>
    <t xml:space="preserve">b59d4a5a546ae8f36208ea13fda965ad_x0006__x0007_ôÚâÆ_x0019__x0016_A8_x001e__x0006_R_x0001_Aª1èg[_x0016_A:vç`_x001b__x000c_Aýuv_x000b_ëv_x0014_Aä_x0004__x000c_m_x0005_ô@_x001a_´ÔmOÞ_x0002_AL*¨Aê_x0003_Aü_x0014_Cð*_x0012_A"±G"4_x0003_Aê¨I1t)_x0014_As_x001b_I3fµ_x001a_ADÕm¦Åø@_x000e_¦=²»_x0007_Am?ä·%ù@§Éá¿Ïû_x0013_A^ît_x001f__x0001_Aju¼_x0011_`±_x0002_A±»µÉ!n_x0012_AõiS´üA_x000b_A_x0008_ÇÐß_x0014__x0007_A;vB_x001e_3_x0017_A3v§ëÖ_x0017_A_x0018_Vô,/_x0002_A6-û`ú@_x0004_	çÉÊô@M"_x0006_o_x0019_f_x001b_AsGErY_x0011__x0016_A/Ø_x0019_öÏõ@_x0005_f+vj_x000e_Añæ_x001f_5ý@_x0017_Ë_x0006__x0007__x0008__x000b_·=_x0008_AÉN&amp;$r
A¯;K_x0015_*û_x0008_A`eÔþ#$ó@1Pw6e*ô@{µþ;]_x0002_A4åÞlæýû@_x0014_aòþäe_x0008_A_x0006_ØO¨oÒ_x0012_Að[é_x001b_d_x0001_AP²²÷ðú@¦ª_x000b_U×ü_x0012_A1o¥÷Ýçù@¢"Ën~Ô_x0008_A´ÓÉ_x0008_;ª_x0014_Aâúw_x0016_Ü¸ú@_x000e__x000e__x000f_Âµþ@*	U¨ý_x0010_A_x001f_ÁØ_x0004_»º
A{ÏÔ_®º_x0007_APõëý_x0002_AQï¥Ó _x0007_A_x0006__x0004_ Hà©ú@G_x001c_i_x000e_ç¯_x0004_AÔéU_x001e_"_x0003_A4î_x0005_ ²z_x0011_AÛd³Rn_x000c_Aà»ÿÑú_x0018_A	Ä/¾_x0010_0_x0018_A¬;RÏd÷_x0019_A.òÝ4_x0001_Vþ@_x0007_p²_x0004_J_x0007_A_x0004__x0008_Z·ø°§÷@¦è_x0001_¯§	AsO´&amp;_x0007_A¯¼e~%_x0015_A_x0005_FÅ¢âS	AZ_x001f_IB{_x0011__x0003_A_x001f_ù	r#ø_x0003_AÔZYº_x0010__x0010_AÙUC¼D_x000b__x0008_A6UÀÀç	_x0003_A\¸e_x001e_d_x000b_AEJÒ]ù=_x0012_AÞ²#Ð\i_x0001_Aå1çØ_x000f__x000b__x0006_AìSÎìC ø@T_x0011__x0005_áU_x0003_A_x0010_Â¦Ê_x0013__x0004_Aüf!ÕL6_x001b_A^CO_x001a_÷@]¥Zå3òñ@;f?_x0002_I¾_x0015_A¾_x0018_ç:k§_x0012_Aü×¤Dä_x0016_A_x0001_È|T$D_x0011_Aæ%Þ¤_x0001_A¤_x0014_FÄÖ
Aê¸ÐÉKxö@Y4'Í _x001e__x0013_A^Á£¾xõ
A¯f)àTø@@ªy¾·_x0018_A_x0003_Ê·¤_x0005_
a_x0008_Aæ_x0018_Ï_x0018_A¯²õyBþ_x000c_AõÁÒËp_x000e_A?ëF[/t_x000f_AI À­»Ð_x0004_AQ F1âS_x001c_AEàèE_x0018_As_x001d_"NÕE_x0002_A&lt;D¹Ç~_x0001_Açàù_x0005_bó@_x0001_÷yZ¢µ
A_x0007_yèP1_x000b_A_x0013_¨yo_x000b__x000f__x0012_Aµ_x001b_QòJ_x0006_Abæò Î2_x0017_A;´Lµ_x0004_¦_x0011_A_x0008_öoVàñ_x000b_AéÕK}¡	A_x0005_¬_x000e_,"_x0010_õ@(·Ø1_x0004__x0011_A8gÝ2_x0006_Av_x0014_ÉlRû@ýÐ¬à¾ù@ ªùmì_x0001__x001b_A(Ènë_x0017_Am_x0018_x4Þs_x0013_A^$¹ÈÉó@e_x0003_7î_x0003__x000b__x0011_AFû²1Ñ/	A$ê°a_x0013_[_x0014_A®@kå_x001a_N_x0003_A_x0001__x0007__x0010_w_x0017__x001b_Ö_x0003_AQÃ¨à#ô_x0018_Ax5¾Í	A_x0016_ÚÖ«©_x000b_AÚosä7_x0006_ARA,;2À_x0002_AÍ_x000e__x001f_dÕà_x0015_A%CªÎô@ìð_x001e_©§ù@ºÉ`ý,_x0005_AÅá¥î©Ú_x000e_A* ¿ÿN_x001a_A)Ý1ÑDS_x0004_A[_x001e_ñös_x0001__x0003_ARü_x0015_E_x0014_Al¹þÓé_x0010_A_x0016_³(õ_x0014__x0011_A±_x001e_ªï_x0013_ApÔÖwíP_x0007_Aä¦'Wªý@]_x0005_é¼Îý@ZüXª_x0004_Agq'¬_x001a_A6:&gt;+@_x0010_AB©_x0005_¦_x0008_A&amp;G*-ö@&lt;_x0016_Ç®~_x000c_A¥_x0014_U;Éç_x0011_A®n´æÃï@þ¥ð_x0012_r_x0005_Aõ_x001a__x0006_' _x0010_AæÃª_x0001__x0007_bú_x0016_A¼}_x0014_+|_x000b_A`ÄÕ¯³s_x0010_AY_x001b_ÙL_x000b_AKCµSÅ¨_x000f_A¡ìÃ¬h¨_x0006_A§±s
_x001f__x0017_
Aô;=¬_x0002__x0010_A(Xø¿0_x0002_A$ü=_x0008_±¸_x0003_A0YæP:_x0008_A:quSbÓ_x0019_A¬À[æád_x0005_AùÈ¤Ô_x000f_AÉ^4´x_x0013_A'§üÿ@´îÝú»/ù@Ï®á©¬«_x0003_AùÑSG_x0003__x0014_AøºA¸3rõ@Ú00u) _x0004_A!á_x001f_ÔÕ_x0006_AêÏê2§_x0010_AuÖ×	;ï_x0002_AkNt_x0005_ª}_x0017_Aþlà®_x001a_Òõ@ÒëÁ¿Tò_x0011_A(«/Ó_x0019_AtÆ1¬\¿_x0003_Aëß@/@_x0003_Aìy¦á]_x0003_AE%9c_x0008_A_x0002__x0004_5,Cº_x0008_b_x0012_An_x000b_ÚÚ_x001b__x0012_AôM[&gt;_x0003_;_x0005_A_x000c_!ý`G	A_x000e_©-_x0010_AJþ/Sö÷@xK\_x001a__x0008_AèTñ¼_x0008_Aá_Ç_x0014_A~_x0001_³¬Êø@F_x000e_´¢I_x0012_A_x0005__x0008__x001c_@5_x000e_A_x0002__x0002__x0002__x0002__x0002__x0002_ð?_x0002__x0002__x0002__x0002__x0002__x0002__x0002__x0002__x0002__x0002__x0002__x0002__x0002__x0002__x0002__x0002__x0002__x0002__x0002__x0002__x0002__x0002__x0002__x0002__x0002__x0002__x0002__x0002__x0002__x0002_ð?_x0002__x0002__x0002__x0002__x0002__x0002_ð?_x0002__x0002__x0002__x0002__x0002__x0002__x0002__x0002__x0002__x0002__x0002__x0002__x0002__x0002__x0002__x0002__x0002__x0002__x0002__x0002__x0002__x0002_ð?_x0002__x0002__x0002__x0002__x0002__x0002_ð?_x0002__x0002__x0002__x0002__x0002__x0002__x0002__x0002__x0002__x0002__x0002__x0002__x0002__x0002_ð?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3__x0001__x0001__x0001__x0001__x0001__x0001__x0001__x0001__x0001__x0001__x0001__x0001__x0001__x0001_ð?_x0001__x0001__x0001__x0001__x0001__x0001__x0001__x0001__x0001__x0001__x0001__x0001__x0001__x0001__x0001__x0001__x0002__x0001__x0001__x0002__x0001__x0001__x0002__x0001__x0001__x0002__x0001__x0001_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 _x0002__x0001__x0001_¡_x0002__x0001__x0001_¢_x0002__x0001__x0001_£_x0002__x0001__x0001_¤_x0002__x0001__x0001_¥_x0002__x0001__x0001_¦_x0002__x0001__x0001_§_x0002__x0001__x0001_¨_x0002__x0001__x0001_©_x0002__x0001__x0001_ª_x0002__x0001__x0001_«_x0002__x0001__x0001_¬_x0002__x0001__x0001_­_x0002__x0001__x0001_®_x0002__x0001__x0001_¯_x0002__x0001__x0001_°_x0002__x0001__x0001_±_x0002__x0001__x0001_²_x0002__x0001__x0001_³_x0002__x0001__x0001_´_x0002__x0001__x0001_µ_x0002__x0001__x0001_¶_x0002__x0001__x0001_·_x0002__x0001__x0001__x0001__x0003_¸_x0002__x0001__x0001_¹_x0002__x0001__x0001_º_x0002__x0001__x0001_»_x0002__x0001__x0001_¼_x0002__x0001__x0001_½_x0002__x0001__x0001_¾_x0002__x0001__x0001_¿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01__x0004_ø_x0002__x0001__x0001_ýÿÿÿù_x0002__x0001__x0001_ú_x0002__x0001__x0001_û_x0002__x0001__x0001_ü_x0002__x0001__x0001_ý_x0002__x0001__x0001_þ_x0002__x0001__x0001_ÿ_x0002__x0001__x0001__x0001__x0003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f__x0002__x0002__x0002__x0002__x0002__x0002__x0002__x0002__x0002__x0002__x0002__x0002__x0002__x0002__x0002__x0002__x0002__x0002__x0002__x0002__x0002__x0002__x0002__x0002__x0002__x0002__x0002__x0002__x0002__x0002_ð?_x0002__x0002__x0002__x0002__x0002__x0002__x0002__x0002__x0018_íÖ;W_x0014_AÚéÿï_x0008_AØ_x000f_Üù¼+_x000b_A°ÍýBÊù@ý«Ká_x000e_A`_x001b_üWQ;_x0007_AnÇÕáN¹
AÖTÜ_x000e_¤_x0005_ACbãýHÆ_x0008_A_x0018_À»1_x0011__x0005_Aêr9¼¨¢_x0001_AV"Æµ¢¾÷@Æ_x001c_ègÄ	A&gt;ODÓ_x001b_A¬r_x0002_'ýï@
íºcJ÷@_x0006_¹ë¤gd_x0002_Afï=«Æ6_x0003_A¤îÀOÃ¿_x0004_Aº«¾|_x001c__x0008_AY¶)ù6_x000c__x0007_AjÎ3=ç_x0012_A_x0006_¢|ì_x0017_A_x0006__x0011_½_x001f_û@x&gt;»ó_x001f__x0018_AW`ÍÅú@èg
Î_x0002__x0003_7Hð@°_x000e_{=b_x0010_AäRNM_x000e_Þ_x0005_A_x001c_åc_x0001_AÞweå$û@Ê_x0019_Ð³]_x0010_A¶_x0013_õ_x000e_AY0¸Äcg_x000b_Ax7·_x0016_ä_x000f_ADÄÜBnÀ_x0002_A&amp;_x0015_t&amp;Q§õ@B2»¶6¼_x0003_AÂJ¯Cæ_x0010_A r"¾ó&gt;_x0015_Aö EåÕ_x0010_AëeÜ_x001a_Úÿ@äöÎ_x0010_A,æÜ_x001b_@_x0014_AâÐ¯è¶ð@_x0001_²R¢_x0012_AÓ)¡Üµ¼_x0006_A_x0018_ä_x0017__x0006_ø@QM;wº_x0003_÷@i&amp;ªkSL_x0010_AôV¶%Y_x0006_Aò[ÓH'_x0001_ABÛÿFÝ_x000b_A|t_x0014__x001d_Þ!_x0010_Aé(é#xb_x0013_AÅâ»ª]ý@@¸«5dÙ_x001b_AöU_x0016_?ý_x000f_A_x0007_
|_x001f_ÇÛ5_x000b_A2öã@Cô_x0007_AÅ0Z_x0007_A6®¿ñqû@h*_x0011_¶Sq_x0010_A²!(KO`_x0003_A´]å_x000c_ú@ú_x000f_Èù,V_x000e_Aºä_x0018_Yoî_x0005_AP_x0017_ä°÷@FÞ«­û@ÞÔÊ_x000b__x000f_ë÷@ÎE!_x0004_ÁØ_x0003_A`^[Xö@ÇÈ_x001d_h_x0001_A²^µ$ÛI_x0003_Aõ)&amp;lZú@Ø,©î_x0008_W_x0011_A u²ì_x0012_A_x0006_Ô_x001e_°ïÉ_x0019_A0	hÌR_x0017_A_x0012_iÃXô@´XgÁ_x0004_AÁMbY _x000c_AGXèÜÒ_x0011_A¨©#_x000c_Ox_x0007_AÏ¡[_x0002_®_x0014_Aq{À_x0008_2ÿ@ÇåIªO×	A _x000c_îû@&amp;WR_x0005_ù@¨fL6_x0007__x0008_AÌ_x0012_A_x001b_­#Ò³_x0010_AôQã_x0002_A*e4À::_x0013_A@?.PTõ@*Ù'OUÃ_x0013_A CW5_x0004_A_x0017_d_x0014__x000c_Î_x0017_A¬§+¹O_x0008_Anb|·&gt;h_x0006_Aþ¬_x001c_)¶þ@,Ö7ÈQ_x0004_AS·)®`9_x0019_Aÿ5P#k_x0014_Awéã:!è_x0003_AºóC¶úü_x0003_A¶ÚÏ_x0001_ø_x001b_Ag}l _x0005__x0001_A³*'NM_x0013_Aø× æ]_x0004_A/ï#Ø_x0015_A»	d¢Êþ@Å81[
AïÑDõø@!ò&amp;ÿ{ö@Ou_x001a_×è~_x0016_Axð)_x001d_~ú@[ÆÒtn_x0002_AN_x0001_rw_x0007__x0013_Aµÿ`°ù©_x0008_AôTU¯=Ê_x0004_A~9+õ_x0006_|_x0008_A_x0001__x0006_å¾0`ò_x0014_A×)X_x0017_ê_x0005_ÿ@)×_x0019_l
A_x0013_º)Èhýþ@y)år*_x0013_As_x0005_è¶È_x0001_Af]%Ð;¸ý@[Oµå{._x001d_A7³_x0003_6²_x000b_A´¨ð&gt;ñF_x0013_AUn_x000c_:þ@_x000c_é_x0002_Xææ_x0007_A»6tÐ_x0017_Ðø@ ¶Lø_x0004_Añ	 S]c_x0015_AÚök§¬ð@Ê£ë±¾_x0002_AÎµ:_x000b_B_x0013_A³_x0003_¢Û_x0002_A&lt;o\ÐWû@çÿð_x0015_AaÏ	û¤«_x0007_A&gt;Iø&amp;J_x0004_Aä-`ÆÌ_x0010_AõX×S_x0010_A_x0008_àØPÿû@ðúÄÊPÅ_x0012_A¨¿Q:»_x0001__x0005_AáÉ9¨_x0005_A*ÙC0_x0004_Õ_x000f_A\Ðr1?_x0010_Ajþ8$_x0001__x0002_áî_x0003_A¾"þS/_x0012__x001c_AÙä'Tf_x0004_A_x001c_c@ÞkO_x0005_Aç¦Ó_x0008__x0012_A¯="è¢_x0014_AëÝ_x0006_&gt;÷@_x0007_|â_x000c_)_x000f_AÖ3?_x0010_-ý_x0015_AÐ_x001b__x0016__x001a__x0005_AûHèê·¶_x0004_AÃ3pæÏ_x0011_Aq_x0011_ÎòJ}î@Å#_x0012_Xåú_x0014_Að[Påç_x0013_AúÏ_x0001_õÔ_x000c__x0019_A·Cç/_x001f__x0015_AÉ^Nr»ü@4DÃ@ïÍù@'_x0014_}×'ÿ_x0002_AÅs4é°_x0012_AæTW_x0007_AMò_x0006__x0006_Lý_x0008_AÆ¥W°eIó@ÐQwªø@_x001d_
&gt;°gë_x0016_AµÁÃ_x001d_JÄø@úí·ë_x000b_Aºò¿ªß	A(`ÜË_x0011_Aê$ÂÓê_x000c_A_x001c__x0003_|A&gt;h_x0010_A_x0001__x0003_?°ø*	A_x000e_õ&amp;:.µ_x0005_AÇÀ_x0012_) _x0019__x0017_A§	ÌöÉ©þ@m¸ ç´c_x000e_A~hëUòU_x0010_A_x0016_5]±±ó@£øÀªsw_x001c_A¶(}J=_x001d_õ@Y­u²ø@÷3¿|ðõ@üÖE_x000e__x001b_÷@_x001e_lÓØ9=_x0010_AÓpæ¹Åý@Ó¸fÜ_x0001_}ù@Ó§®_x0001__x0002_/ý@vpH½_x001a_»ö@ÏìàU_x0006_AyIâM_x0008_°_x0003_A}§bdD_x0001_Aºe_x0004_ÿòû@ûU_x0004_7èb_x000b_A_x0008_Ý6_x0004_sÂ_x0010_A~Fñiîý@§XÃåLÈ_x000e_Aùä±¹ÂÅ_x0010_Afý|ò(ïÿ@¦A®ÑïÌ_x0016_AÑdwk_x000e_AÚ¹Fòfû@3ñ^nâ_x0004_A=×­_x0006__x001d_ú{_x0007_AX*/X±¾_x000b_ABµaî_x0014_Õð@Ò¤_x001b_*ñ_x001c_A_x000e_2KÏ_x0005_AB¬Ò_x0018_Ú_x0017__x0011_Av _x0012_?,ý@Ãr×VQ_x0016_A2_x0008_mO2_x0014_AÄ°:µ±Êû@*Óz[F_x0010_A\­0_x0004_U_x0014__x0015_A´:Ì_x0007_ _x001b_ö@åÇ_x000c_Q¸_x001c_A¼¦	­¢r_x000f_A£IÊE_x0015_A_x0010__x0012__x0005_zD_x0010_Aþ.ß¸_x0001_AßÙ©ì_x0003__x0003__x000c_AõS|Ëdo_x0013_AÚ_x001b_[$ø@·A¼¼n
A_x001d_1 ¡&lt;R_x0019_A_x001a_ì¹î0ç_x0008_AÒò_x001a_cÓ_x0003_A°@_x0016_ûy0_x0011_A_x001b_ôÈÐ_x0001_AÀ_x0004_æ£¬û_x0010_AñVä¬¥_x0007_AÊAU_x0018_Ý_x0002__x0006_A_x0018_ÃÇæ©Ö÷@±ÈõZJº_x0010_A_x0002__x0003_alÑºÎ/_x0015_A_x0012_%@ýBo_x0007_Aû\ùÜÓEö@ÎÉæülò@RlÌÜ_x0013_AµCÃv¦_x0018_AWáf +R_x0013_Aª&lt;d_x0017_AHº/~u	Aã"ÒÒ&gt;ù_x0016_A_x0014_Ý_x0004_©È_x000e__x0010_Aê-a¼Èò@Ýò_x0010_»Dÿ@_x0003_@àG¦_x000b_A-«_x0010_"_x0017_AÏ7 Æg·ñ@¬Jî_x0013_Aë'£z_x0006_Að}î&gt;_x0005_A9(õ1=K_x0015_A_x0014_(L¿_x0011_AõpÐ¡_x0002_AþöF_x000f_ _x000f_AÈ®_x001b_a/?_x0011_A®æ=ÚÅ_x0001_A¤ï_x0015_Tv_x0011_AÿÅ¢Ù_x0011__x000b_A&lt;9Ü
²Ç_x0011_AÚ¾3ë9Eø@YºæÝ®_x0002_AÔçý#Êx_x0016_A/°þ0_x0005__x0006_L 	Añpnn_x000c_B_x0016_AÌvÕ2VÉ_x0014_AÂ_x001b_nZ=_x0004_AæüG#×á_x0015_AÈ2_x0015_EÓÅü@üÁXK_x0007_AúÊ}«¯ _x0002_A8³ç|ÃZ÷@ïÑH_x000b_½_x0013_A(a	r¼_x0011_ADjEç,ç_x0006_A_x000e_S`4_x0007_AöFÛ¼É_x0005_Aäq6ò@CN_x000f_6úÉ_x0008_A_x0003_ÝÂT_x000c_ATþwºi_x001d_þ@i_x000c_Ò_x0012_&amp;õ
Aä_x0010_FÔG_x0006_A¢ÇÔ&gt;7Õ_x0004_Aªªtþ\_x0017_A1Óà_x0004_t¶_x0017_Aáö{¥ô@»_x0013_zn_x0006_	_x0006_AÖ_x0014_y_x0001_à3_x000c_AP.à[y_x0010_A¦­Gæ_ö_x000b_A»úa*_x000c_A_x0017_Ù T©Q_x0014_AC¦*»þ@¢æFH,ã_x0002_A_x0002__x0004_¬ð
k_x001d__x0007_A¹á_x0005_WÞùÿ@]ÀÙ_x0002_At¸gr&amp;Y_x001b_A*VûÒ)çó@j_x0010_Tú_x0011_qø@¯Ê_x0007__x0011_ q_x0002_A=k_x0005__x001c_¸A
Aa_x000b_IÞAú@³§wò§L_x000e_AEl¬ú_x000b__x0006_AÅùÕ;Æbÿ@ú_x001c_¦
Aéd\²ö_x000f_A­_x0018_)_x001f_ð@¼Æ}{bIù@Ýñ6¤åÃõ@¬ÌÆÒÌü@n(_x000e_Ã_x0016_Ad _x001d_áÞ_x0004_AÝyèÌ¡Î_x0013_A²®Ðâ¸3_x0002_A1Z!ë_x0015_Aº_x0001_à»QÏ_x0015_ApRx9s_x0001_AR#_x0004_©ó@þÜãªs_x0015_An_x0007_Ì_x0014_8!ô@¼_x001d_þ}v_x0012_A3k#_x0005_ÀÄ_x0003_A=;_x000b_,e/_x0001_Ak×a_x0002__x0003_M._x0015_A¡^4_x001a_AHRG_x0005_,;
A·v_x0001_2_x0011_
A_x0019_äÂãq_x0016_A&amp;*½[G
A^_x000c_7#ôò_x0004_A­_x0008_Û|Í_x000c_AbÙÜ{u_x0016__x0010_A°_x0010_Í¬üä	A_x0010_«C@	AÐZþp_x0018_Où@ôê&amp;¬ÿ@0IR±¯_x0013_Aù×è&lt;û@Õ_x0001_Kµi_x0002_AæÉ#ÔS_x000f_Aô?rhu_x000b_A2_x0006_-ÙWö@{iUpt_x0004_AùµXÑ/_x0004_A(CM}Ìÿö@'D)Á_x0011__x0013_Aa§µ_x000c__x0007_AÌäe_x0010_#_x0003_A¦_x0013_C#ðá÷@EÌ·ºû@ïbëÊh_x000f_A²_x0011_öÑs_x0005_AeAâC_x000b_AN#_x0002_ÅÝcý@J­ö_x001a__x0019_éð@_x0001_	Àê­_x0011_Aø20«'T_x0004_AÄÀÂõ@¹4-úý_x0003__x0016_Aä," »_x0018_A_x0017_çB+÷@ÐÞÞa¬Ö_x001d_AÅÈ/Wç_x000e_A_x000b_9mxØ_x0016_A_x0003_¦9¤_x0008_Aøî;ÖÑ
AÅ¶õ¤_x0008_A_x001a_^Ù_x000e_bn_x0011_A0¬ÅÁ_x0010__x0012_ý@l°N(ç_x0002_A_x0016_Î_x0002_Jë9_x0018_A*_x001e_&gt;_x000b_Z._x000e_AÂÒ4è0±_x0003_Aü£_x0019_kELô@)ã3H_x000b_óý@ª+#	_x0003__x0012_Av?­Øj&amp;ÿ@UÕm%8,_x0003_AØñ_x0012_j¡A_x0005_A4_x0007_5Ä_x0001_ú@ õAWÎí_x0016_Aìý©_x0007_lh_x0005_AXÒ×TI_x001a_A	_x001c_Ø_x0006_9_x0003_A@Å2=_x0008__x0012_ú@ÎRñoï@±_%J_x0011__x0013_ý:_x0006_ApzM§._x0005_A`Ö_x0007_åÛ_x0005_AâäÛÈå_x0012_AÒÒ¸D_x000c_ü@ÎdØ¥÷©_x0006_AéAh%X_x0015_A^éÚ@½_x0007_A_x000e_S"ñø@Îø8[z
AËZqÐSv_x0017_A_x0001_gÃ¢_x000f__x000b__x0004_Aq_x0012__x0008__x000e_q&lt;þ@4Ê
Fl_x0014_A¨¤1_x0017__x001d__x000c_Aï`ý¿±ÿ@z_x0001_Éú$_x0018_ù@j_x0002_ÎDR_x0013_AÃla_x0003_õ@ò_x0019_0ñÚ_x0010_AÌq=­ék_x0015_A_x0017_u^_x0004_	·_x0007_A¬8ÔZ#_x0016_Awf5_ _x0003__x0014_AÄ_x000b_Ò_x001d_ý@Ò_x0015_þ_x0002_ùñ@6_x0003_+ Qr÷@_x001a_®Å½_x000b_ABËÏ*o÷@óx«­mþ@ÊÉøÜ»À_x0001_A_x0002__x0015__x0019_½ãú@_x0002__x0007_º4îbø@ ze_x001d_5_x001c_AÖp{2_x0017_AÖOàµÍ_x001f__x0012_AF¥Ï_x0018_3ï@F'H_x000e_¼_x0019_Aå¯3_x001e_ê_x0014_AÄhÝ_x0005_Q_x0016__x0012_As\&gt;E_x0006_Aµ_x0019_ªn#Ó_x0019_A,í_x0003__x0003_¸ÿ@_x000f_Ø?¢v_x001a_AK
_x0011_ß¸#_x000b_A¬"{z_x0016_¨_x0003_A¶\u³[ü@w=q­_x0008_A×_x0007_`µ·|_x0010_AÇ=[H_x001c__x0019_A¢q&amp;a_x0006_Ax+Ã_x0004_/_x0019_A_x0018_\Õ¶S_x0001_A_x0003_Q5gQ_x0003_Ao3;¼3-þ@|ºlö@­&amp;c6µ_x000e_Ag`¡°2¸_x0008_A&amp;dË_V ø@GWËp	AÆLûoî_x0014_Atæ_x001d_¯ei_x000c_A_x0002_!K?~ò@¥_x0011_Y_x0006__x0007_©_x0018_Aº_x0005_¬|³nê@öXÏZ_x0012_AØ	_x0010_M_x000b__x0002_AÎ(#ôoª_x0010_A:_x001b__x0010_&amp;±_x0019_A®äºÜõù@Ä_x0018_½_x0004_é_x0006_A®¼MÆ_x0011_A¸
5.Ö_x0018_A;ä)6jÙù@è)2_-ùõ@b§EVÓ_x001c__x0011_A®çaô¨;ü@_x0012__x0010_TÛû@{gw_x0002__x0011_È_x0006_A/Íj¤_x0010__x0002_Ag_x000b_)ù+0_x0017_A_x001c_&lt;^¾_x000c_AªõÆ_x0004_A_x0007__x0018_G±_x0002_.ö@÷»ø_x001d__x0002_ý@_x001d_òQ_x0001_K_x001b_Að÷ë¥Lc_x0016_A_x001a_Ù_x0015_(Ïh_x000e_A_x000e_JÊb_x0007__x0003_A´³f_x001e_z_x0017_AZ~û&gt;_x000c_AÞpÆ!_x0016_AÅ1a_x001a_L_ñ@ÌÎn·F¬_x001a_Aj7Y_x0015_A_x0004__x0006_êWØðÄ_x0016_AÝ&lt;åûk[_x0014_AKÔÚ©¶_x0015_ABÚ ·ß7_x0002_A,º¥fir_x0006_Ai ±«Ø_x0017_A¹àEÿ_x0005_Ý_x0018_AöÈYpõ_x0001_AP#L;_x0014_AË´È8ø_x0018_A¦¶(i_x0011_A_x0012_WÛé©î@©aTÅÌ_x000b_Aß?_x001a_ÁNUÿ@¢ÀÕ*Ò°_x0005_AÐFîBü_x0013_A[w_x000f_S_x001e__x0013_ATd}Á	_x0001_A_x0019_Z¾Ñtý@p(ÅEõ@B4_x0005__x000c_A¥kO+7_x0011_A¸ásòÑ_x0004_Aö$^_x0019_T_x0004_AU_x0019_ñú@bëI«í^_x000f_A5_x0004__x001b_@ÑÀ_x000b_Aaj=_x001d__x001e_ø@J_x000f_à¤_x0011_A+	ãt_x0002_A"_x001e_Dí_x0003_A_x0007_¢#_x0001__x0003_5é_x000b_A_x000e_ GjÀ _x0008_A_x0002_?HÚ3_x000e__x0001_AQw3&gt;6ý@ù3[_x000c_µ_x0010__x0015_A2Uò_x0005_þ@íaÐ¿¤÷@ ¤©I_x0002__x0013_A;_x000f_¦ÕDv_x000c_Auý7S8_x0017__x0013_ApÇ_x0001_PÕ_x0007__x0011_AÌÄÀÅÞ1_x000f_A&gt;_x0011_©­#_x0001_A 2\ÜºÕô@¨Üfiú@*JÚßI_x0011_AÉ¢­ÖS_x0013_AdkÒã&gt;_x000f_A_x0003_/Ô*\gþ@Üÿ¨Ï`_x0012__x001a_AZ1Ñ_x0010_ü_x0001_AZÊ=¼ïßó@_x001c_ÕíÊñ@_x0019_ÚO6¿:÷@Hí3_x0014_g`_x001a_A³ã2ºßb_x0003_AöèZ#x_x0018_As÷OiB_x0006_A@×ÄÑ	_x0005_Ad/Ì·ÿ_x0002_A¬tãÉ	_x0004__x0006_AÉROV^ô@_x0004__x000c_"=l|Àô@"B`2_x0003_|ø@|Üp _x0003_Ac_x001a_Vµ-_x000e__x000e_A_x0006_ðn;_x0005_"
A^øwTbÁ_x0011_AB'K_x001c_°O_x0006_ADe72­_x0002_AA
}P_x001c_Aj|Ép_x0007_A/´Á;¨_x0016_A½NÕÛù;_x0016_Aä®_x0018_Ü_x0008_Alì©SÉ_x0003_Aô± _x0001__x0002_AàhMäë@¾¨y¸_x0012_A#_x0008_ì+¨aù@v_x0008_ÿ!×R_x0005_Aüæºå_x000f__x0012_A((Ûâ_x001a_AáÞåÔë_x0013_AÈEËÃöò@Awâ:_x0014__x001b_AÚ»!ÑwÒ	AiN®ÀØ_x001d_	AÊ((§ÚÙ_x000e_Aª_x0012_ü_x000b_úm_x0012_A¥©£ê_x000f_H	A+_x0012_óÏ¦	A§_»hÔú@v'_x0018__x0003__x0007_§_x0019_Asá=sæÜü@å±Yµ_x001a_AV¢_x000e_k	A¿_x001e_»3	Akji´Ø
A_x0019_÷_x0008_ÇPþ@¸LæË_x0015__x0001_ARiu,Ü0ø@&lt;ä_x001b_ê8_x0001_Aê_x0005_¸"6_x0005_A(2¾+õ_x000c_	Ah_x0017_Åò¾_x0005_A^ëyh#©_x0004_A_x001c_ý_x0006_îiñ@¬ìÂ_x0014_%_x0001_A|_x001a_§:á`_x0011_ALáEô_x0013_A\I3É^)_x0008_Ar_x001d_g)_x0005_A2-'¶úØ_x000c_A{R¾vFö_x0007_A&lt;ón«_x0011__x0016_Aî.ZÜõ_x0017_AÒî'Lç_x0003_Ay'(Ñ"ú@Õòá/:­_x0015_AG«_x001f_²ú@LQ½Ð_x0018_e_x0001_A#4¸Btq_x0002_A!eú¼¡	A6BsX+_x0010_A_x0005__x000b_:_JÍ_x000c_Aþ#®2z_x0014_AH`_x0010_4_x0012__x0012_A[^5D?ÿ_x0007_A_x0005_Ë³¼_x0001_ò@Cl[qì¦_x000c_AèjÓßµù@M¶øþ(_x0019__x0003_AGt±d]_x000c_A_x001f__x0003_8 ;.ù@øfUüÔ'_x0005_Aª$[0ñ@ÿéíX&lt;9_x001b_Aá*¬Õ_x0014_AÝè°_x0015_A_x0012_«³_x0018_Íÿ@ÉááE_x0001_Aâù_x0003_ai_x000f_AÎ´I$_x0007_A²/4_x001e_àý@ñÆ_x000b_ÔcK_x0002_Ae}_x0015__x0017_àô@F¬¯Ô¯C_x0003_A_x0007_àË¼_x0002_A×±#³p_x0004__x0008_AªKï_x0011_A8V4}kõ@¦ô_x001a_ùv¼	A_x000e_Ä¶Emò_x0006_AB!'ã_x0002_A@ú-"D¤_x0014_AÂÛö_x0003__x000e_bw_x001b_A²_x000c_G_x001f_?ð_x0005_A¢¸²Z;_x0013__x0004_A~¾Ó*_x000c_ _x0007_A?_x0003_®_x0018_Aýd¥»¥_x0012__x0014_Aí)_x0010_£_x0012__x0018_Aæ6_x0004_=Í$_x0011_A_x0004__x001f_dN1Àò@Ø_x0011_½8ù_x0005_A0ZÈMky_x000b_AC_x0002_Ýýþ÷@°M¸mT_x0011_Aö_x001a_Óq^
AB½_x001e_s_x0006__x0010_Aó_x0006_nS_x001a__x0010_A*ö]K_x0018_A_x0004_ä2Ò±Å_x0006_A½õB*åP_x0013_A÷Av_x0001_°	A_x0012_î
0
ëü@lþ;îvä_x0014_A àx7Û§_x0012_A@Ó±Kw_x0008_AiÒÛà#Ý_x0007_A+ÜY_x0012_õ@ì_x0005__x001f_´ªö@êîM5_x0015__x0003_AiIf2ëèþ@Â3&gt;_x001f__x0002__x001f__x0005_AÂ|¤Xp_x0004_Anö¤ÌÕ_x0012_A_x0003__x0008_GæLs_x0006_A§tÐ_x000c_-I_x0012_Aaä_x001c__x0015_¸ó@ä!è¹¼õ@&gt;Æ²öý@ÈiD±ýW_x0007_A´òÃá¢_x0010_A²C"7þg_x0002_A)ÉfË±_x001b_A«ó&lt;ÄÁ_x0002__x0012_A;igsªEþ@_x000f__x0018_ª_x000c_¬ú@_x001c_ö*_x001e__x001e_±_x0001_AèþdÕ(_x0012_AÊ~í^ÒM_x000b_AI¯Ùæ6Õþ@ÚÖ ØBñ_x0010_AÔ_x0004_5C}2_x0017_AE_x0001_Q´è_x0003__x0007_AÓ¶Û,úe	A_x0008_ðÿ_x001d_Ú°
A°R_x0007__x0017__x0005_û@ù%ï_x000b_Ý=_x0002_A_x000c_
ÞËq_x0007_A¤7«tD]ó@¬^ãP_x0008__x000e_An°ÝÀW£ù@ZßôS=sô@:+0êõE_x0004_A2-_x0008_6Í&lt;_x0008_A7KêéÇ_x0010__x0018_Auí_x0002_W_x0003__x0005_O1_x0012_A)AèC_x0011_Ý_x0010_A¤êÍC-_x0006_A@Ã,ë^_x0005_AÿÆ¬«+_x0007_AÔ-y-_x0014_Auä¶_x000f_O_x000c_Aã²âÜ$ù@OÙ2Oþ_x0004__x0017_Aö¨Ú¿oÿ@_x0007_Z_x0017_ùW&lt;_x0018_AÊm £_x0001_A_x001a_¤?Ffó_x0012_Aº#UlÑ¨_x0013_AõY¢A@3_x0010_A´wÍçÐ_x000e_Aö4_x0014_Âº§_x000f_AÓ¦_x0005_ûØ_x0011_A&lt;_x0017_¢_x001d_÷@ÉÖáÍþ@_x0018_¸ô¿Î_x0014_A_x0013_¨Ä÷Ð_x001c__x0019_A±v¸å_x0012_AöoU_x000c_æ
A_x001a_Ê'¬Ùäö@ÜÐxz_x0004__x000f_AÃ&lt;,ù_x000e_AF6|ª_x0010_û@G®ü·åhù@BÙÖm_x0019__x0003_A_x001a_Ë_x0002_ìMø@°_x0017_Ïæþþ_x0017_A_x0014__x0016__x0004_ìT*¥©_x0001_AÚðwøSÊ_x0016_A÷d_x0001_&amp;Q_x0007_A_x0016_gU¢ø_x0012_AV·_x0019_âiÛ_x0012_Aè¦ oò_x0018_ALR4ÖüÝö@iy­ã_x0003_Aä_x0015_¬ZÊÝ_x0011_AE;
yÃ_x0005_AY+_x000c_i_x0016_Ö
Aß_x0012_/r_x001c_l_x0008_AP;S8$_x001a_AÒå®YP__x0012_Aõå)f+©_x0011_Aðs©Êwß_x0006_Aá9®d¸_x0008_	A¦X&gt;Ìfº_x0012_AhÎ	HàÜø@_x0004_ËÌí¡_x0013_ADö³cP_x0014_AÌò_x001b_m_x000b_©_x0002_A_®&gt; _x0012_AvÀ$Eê	ë@¢8æl_x0014__x000f_A:¹.º._x0013_A_x000e_Olå_x0012_²_x0010_A~­Nõá_x001d__x0004_A3¾RjÆ_x0004__x0016_AØaY2_x0015__x0011_AA¢-íú
A»ïó_x0005__x000b_³¶_x0016_AS½^zÊ_x0011_AiWÔf_x0012_à_x0010_A)@Ë'uæ_x0001_A«Nw*_x0011_ASAÆ7	Ö_x0006_AèQ-Å_x0002_A~×ÃÙ_x0003__x000c__x0014_AHËTo_x0017_¼û@_x0003__x001e_w3Oü@"[y_x0011_A_x0007_}£_x0012_'._x000c_AF`µ=ß_x001d_Auú-m)ô@_x000b_Ñ_x0008_þ_x0004_A_x000c_ òé¸ûó@íª_x001f_± ó@TåÂt§#_x000f_AÆðÜUø_	A ±§}þPú@q[¸_x0014_Aæ²_x001c_Ôé£_x0005_Ayò÷RÒq_x0018_A0Ò¤_x0015_[_x0008_A\Ù¾-_x0006_A_x000f_Ñÿu`&lt;_x0014_A}Íúó´t_x0013_AÔ_x001c_)_x0015_ÁH_x0001_A±\lêj=_x0017_ALñÔ¡U_x0016_A1¦ö«\ç
A_x0002_MiD_x000f_*_x0002_A_x0004__x0005_NÚ_x0007_Xô@Ìú¤=æIò@ñzðî7_x0012_A.*Eè&amp;u_x0001_AÒ_x001d_o_x001f_ù_x0007_A "ÿd0_x0010_Ah·Â;2E_x0008_AÞÙ
£þ¬_x0010_AøÖ+Þ
+í@_x001c_0Uú_x000b_Á_x0003_A¤T72a_x000e_AðHgÔI_x0001_A!õM³^µ_x0003_A¿+½ð_x000b_A_x0018_tó6¦®ý@!k?Èi_x0018_A_x0002_Å¤=ûø@zå®Ó+á_x0013_A~«Úµ7Ú_x0008_AÍ[ÞG;	AÔ*_x0019_Ç%Bý@Ã_x0010__x0015__x0008_2_x0003_Aç2_x0018_u`_x0015__x0005_An`_x0005_.8¤_x0015_Aô÷o_x0003__x0011_S	A¹Òí§/õ@Ó
Ès_x0015_º_x0014_A®ÄÌ_x001b_uÒý@¢v_x000b__x0008_ó@vÞÅ7_x0008_A_x0016_4R_x001c_åû@Ö5_x0004__x000f_¦ñì@È3mÓÚ_x0004_AEÄ:_x0008_¯_x000e_AV_x0007_fY_x000b_AªN_x0005_ï	A\UÒ²|¬_x0016_A5t_x0007__x0015_A¶
ûùX_x0002_A28"ßNÜ_x000f_A6 `_x000e__x0008_A¬k4_y²_x000c_AP7Ø6_x0014_e_x0003_A_x0002_û1ùYb_x0005_A¡è¸þñ@_x0016_¦_x001d_½_x000e_ð_x0006_A0V`9qü@¹¿%@Ö_x0006_AZýcVËö	AF_x0004__x0008_jRÝõ@ê"_x0005_3¶Ç
AªÀ_x0010_G³V_x000f_AY_x001b_yû"_x0006_Aµ*ùFÓ_x000f_A\ë_x000e_û¯î_x0001_AÎPLT_x000f_AÛðÐ_x000b_ÿ@_x0007_Ãnh_x0008_Axl´7j_x0003_AmyÏUãÈ_x001a_A³Ü_x000b_ß¬D_x0011_A_x001e_Ö_x001f__x0001_AtH;ÊF_x0004_A	
H_x000f_Ç½¨y_x0005_A¶XIÛ_x0010__x0003_Azf£'Çö@!C¼ÙÓ_x0007_A3ËÊÑ³_x0008_A2¥I¾_x001f__x0016_AæA_x0015_c/f_x0007_A_x0010_µåï_x001f_ö@|À¦
|Ô_x0001_A9&gt;Æó_x000f_AÍËxÝ&gt;(_x0014_APcD2ü@Æ[_x001f_¾:	AAS(_x0006_AbÔL_x0019_Î_x0019_ö@éÌü²å/_x0002_AÁ/_x0007_þã_x0004_AQÍg_x000b_ãò@°áùµ_x0014_Ê_x0007_Aúì¸_x000b_	A_x0004_AOIü@æ¸ïZ1_x0016_A_x0005_ÂÔô_x000c_AÓ&gt;ßþë_x000b_AØÃv¬Î»_x0017_A
E¤Þcg_x0012_AÔ_x001d_Xj
_x0011_A§ ¢í¨ñ_x001a_Aã_x000f_R?ÝÐ_x000f_AÎþ{pà_x0001_AÅCGâ_x0013_ó_x0002_AæàD_x000e__x0016_Êð_x0016_ANÙ%Uqê_x0010_Af_x0011_ãô½_x0014__x000f_AÊ¹ñ·À_x000f_AX6¦}é_x000e__x0004_AU-´_x0011__x000c_AÒ¬%;ËÓ_x0010_ANZÕ_x001a_\Ð_x0002_A¨\¡__x001a_&amp;_x0016_A_x0005_Ædþ_x0017_ÿ@
?_x0008_§ü@°ÑëIW_x0018_AY·4_x0010_Í_x0008_Aæ`@_x0003_B&lt;_x0012_Ao_x001b__x0015__x0011_
AÈ(K=í_x0007_A!ïÉèï²_x0006_A_x0017_%¿xçü_x0010_AÞ_x001e_µ&gt;*	_x0010_A_x0016_æùJÌõ@JtÐõú@rÝå!ò_x0011_A	G_x0011_ª5_x0016_A_x0008_hiTR_x0012_A_x0001_ÁÛ¤qB_x0015_ARÁÜ_x0019__x0014_A9eõ_x0001_£_x0002_AñÛ_x0005_Ã½_x0012_A´£&amp;_x001d__x0001_A_x0002_·­-8ø_x0002_A°-Â¡Ü_x000c_Aç_x0017_ª±_x0013__x0015__x000b_A_x0004__x0005_Ðë6S½_x0015_AqÃÁLH_x0014_AA¨õ_x001f_±ú@&gt;ÅÉx[_x0001_A#4híq³_x000f_APcÝwI^_x0019_At_x0016_×@ã_x0017_AL_x000c_íÂ´_x0004_A^þËÜu_x0019_A_x0006_§s_x0015_Ae_x0014_Eý÷ü_x000c_AQ«?bá½_x000c_A&amp;_x001e_Ð=òæ_x0011_Av#/R_x0003__x001a_A¡4&amp;&lt;6_x0019__x000e_Al³b'³_x0011_AFð.ÌQ¹ü@ØI×bNû@äµ ´ù@_x001c_.Þ/XUû@aO×Ì8$_x000e_Aw½¥«)
A5Ï2&gt;Q_x000b__x0013_A¶_x0008_A@ç¬çÇN_x0002_Aq_x001a_g? Z_x0013_A&amp;vÞ_x0010_ëÝò@f«â1ZJ_x0012_Aúr6=$_x0003_AöþO`_x0002_A_x0016_J[ßZB_x0008_A°v1_x0001_	
¨_x0006_Ax_x001a_¢»_x0004_AæAvüÀòù@ò¢¤_x0011__x000f_AÛ¶Ë,_x001e_ÿ@ø_x0010_w_x0012_¨_x0016_ñ@kjwçNÀ_x0005_Aþí¨N[_x0002_Aéh:ó@N©_x0018__x001f_DB_x000e_A_x001c_# ¦_x001d_x_x0003_Az²_x0007__x0008_Ý~ü@ð8_x0008_Þë_x0019_A¾KÂX'û_x001a_AÒÇëåüù_x0011_A_x001e_z_x0006_Ñò_x0005_Aý_x000f_ÐÌí@_x001e_6Ö¼ã"_x0004_AAç×_x0004_A'5_x0013__x0015__x0006_AH{ÍØ«_x0003_A"_x0005_®þp_x000e_A\}_x001a_í_x0013__x0006_A$+_x0005_A:Ï_x0013_AÕ±C_x001e_IU_x0008_Aà§_x0019_ö}_x0017_A¶ÌÙî3ú@*Û¶(·_x0016__x0002_A_x001a_8/´Ü_x001f_ü@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4__x0006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Xÿt_x0007_£_x0001_AàDÅ(ý@-]Ö´tÝü@_x001a_í^©	Aqäâ·ø_x0018_AªHh2úþ_x0008_A_x0010_F,Z;_x0010_A_x0014_òT©_x000b__x0004_A_x0002_#ã_x0003__x0016__x0005_AI£oGÁý@àAhO!è_x0012_A_x0004__x000b_6Â9÷_x0010_A0_x0008_t	AúñiÇg_x0015_AdÄ.°ÐI_x000f_A_x001c_ª_x000e_._x0014__x0003_A_x000b_¦¢xF_x0008__x0015_Aþ1)w_x000b_Ãù@àseü_x0017__x001f__x0004_ADà©LS¥ø@2"Îé?û@_x0008__x001b_r_x0005_A.ÏW5_x0011_Aú_x0013_&lt;B²èþ@WÐC~«÷@ê_x0011_a_x0010_Ü_x0004_A+^cR2?_x0006_AÕ¤·Îô_x0006_AB7qæ÷@ës¼0_x000c_AÂÈf¯àõ@èîÙY&lt;_x0001_AÝ²äãwí_x0010_A_x0008_ÑY²/)_x0013_A°K_x001d_å_x001e_ô@_x0002_{Ó¸zR_x0011_A,_x0013_Gü·íô@éa_x001f_Ô6¤ü@n?ß¤è_x0017_A_x001b_LQøU_x0014_A_x001e_L4ì_x0007_Aj}lÑÍ_x000e_AÐ;Ñ}_x0006__x000b_Y,_x0005_AD7Ømî_x0002__x0006_AÖ«_x000e_LÊ_x0014_A¹¯_x0006_L_x001f__x0018_A­^è¢°ü@%©oäz_x0015_AÚêl_x0002__x0005_A}°m_x001f_´cø@qQ­§6_x001a_Ab°£¯·s_x0015_A¦ÁßÚ©Ä_x0003_A_x0018_[ _x001f_­_x0002_A(_x0019_·x_x0011__x000b_AôJõª1&lt;ö@O·9¥òÒ_x0016_AàÄ²?_x0017__x0006_A­kORmØ_x0014_A.ñÒU&lt;_x0005_A_x0008_æÞñ	A_x0010_ÑEíæ_x0006__x0001_AèKxÏ_x001c_n_x0006_AêÝç_x0017__x000c_A÷úÒqÏ_x000b_AôD_x0005_~]_x0004_A×¾VÇ_x0007__x0004_AK_x0002__x0010_nÔ¥_x0013_A¢?ÂWØ_x0010_A_x000c_è1_x001c__x0002_±_x0006_AÚR[_x0017_¿_x0004_A_x001e_rðpcA_x0012_ADC:Å´_x0006_A¾Xã'ëÀ_x000c_A_x0001__x0006_Ü_x0013__x001a__}_x0008_ó@sîÝK_x0012_ò@èöµ_x001d_ãè_x0016_AqUêv\_x0006_AÛ¿éôÂ_x0001__x001d_A_x000b__x0018__x001d_À_x0001_AÞÎ_x0019__x001b_ú@þ¼g %k_x0011_ACäéµE©_x0007_A(_x0002_J4¥(_x0011_A$ø(3_x0007_c_x001d_AgÙÃ¥R_x0002_AU±_x000f_àr3_x0013_AÅ_x0003_PÞ.Ñ_x0019_A&gt;X6­ñ_x0008__x0002_At¶jÎ¤_x0018_AD`_x000c__x001f_z_x0016_Ac_x0012_ªGL#_x001a_Aó³S_x0001__x0016_AL_x0005_Ú9_x0012_At_x0005__x001b_5¡_x001d_ù@U_x001f__x001a_®_x000c_AZ¶ýî_x0019_	Aæ_x0004_&lt;%ÿÿ@êU#GÕ_x0001_A_x0008__x000b_Ûy(ú@úá´þË_x000c_AªÂ5q_x000f_Aù á\¯_x0006_AÖ_x000c_¢å¼X_x0016_A\ìá_x0016_Ü¢_x0006_A Õ%_x0007__x000c_µ_x000b_AI%t=z_x0007_A
Ê§8¤É_x0019_AÁÐ`]«â_x0010_AÔ_x001d_]ôF_x0008_A"0Mg^\_x000f_AoqÌKù@\_x0004_Ô%ç_x001e__x0010_A=ÒÁè_x001d_Ð_x0010_A/ÝA:7èú@TÝOu_x0005_A×_x0003_	.eù@Ô­²~_x0007_Aòáyëªù@rä_h_x0002_Aî/Ò¹ÿ@¬_x0006_k¾_x0018_½_x0011_A_x0012_}_x0006_þ_x0012__x001d_û@¼P±_x000c_%öø@_x0010_p}L'&lt;ý@ñSä»(_x0004_A_x001f_¼Lí_x0005_AbÁüÃ	A3_x0001_	EÑG_x0013_A´QódK_x000e_A_x001c_Õ)ü_x0017_A6âÊ't;ü@_x0014_4ßZ^X_x0018_AýòÙê_x0002_¥ý@_x0003_s&lt;É_x0011_«_x0006_A»Û~#Ð°_x0001_AÛÊÿ¦_x0003__x0012_A_x0008__x000c_|Äíä_x0004_A_x0018_ _x001a_)_x0016_A=ýëz)Å_x000c_AÂìFSX/_x0011_AFLÖO_x0004_AåÎ}çô	Añ _x0001_Y_x0017_A @*l_x0017_Ê_x0004_A
ÖÓYü@pd+s_x0004_AÚ?æÅÎ_x0002_A@BG\_x0019__x0003_AûË_x001d_U_x0002_Aêä¤r~_x0001_A_x0007_`_x0001_tÿà_x000c_A+uzN_x0005_Aæh=z_x0016_¨
A&gt;r3Cðg_x0012_A_x0019_îÅr²_x000e_AjI§Çö_x0007_AGÍýá¯_x0015_Aèp	|î_x0013_AæE¥{ÁØø@a1Ý3Nó@mvÛ@{_x000b_AäoBÝv*_x0007_AÄ'Uý!_x0006__x0013_A§È­_x001c__x000c_A(«Óú
áø@çí_x0005_ó}_x0007_Ak¥ùÚY_x0007_AJ&gt;B_x0003__x000e_Ô	ø@à³d/°_x0008_A­_x0001_î½ _x001c__x0006_A_x0016_ÿ:¤$ø@õ¤±_U}_x0007_A¼_x0012_·Vðp_x001b_A&amp;y\_x0006_&lt;ø@ûPß¿ï_x0011_A×t"£+G_x000b_ApÕP_x0014_ä_x0005_AÕT_x0015_&amp;ìÿ_x0013_A8(ïÖëö@(9é;_x0013_Ó_x0018_A*p¶x_x0011_õ@;;.hS_x001a_AâÈ÷v@þ_x0010_AN8.õ®Ðû@¨^¢§G=_x000c_AL
õÄ±Ç_x000f_Aª«M¸à_x0012_Aqò·_x0019_áG_x0011_AtÖøoë§ÿ@41FÉàÖ_x0007_AJèìÔbå_x0004_AñE¿[3_x0005_A~_x000f_¶_x000f_ìÏ_x001c_A­_x000c_0Æ_x001d_3_x0010_AÃ@@Ü*_x000b_AÎ´~i|hó@y7QMÚì@/¼öÀ@gþ@õ³[_x001b_î_x0002_A_x0001__x0008_/¼_x0007_¶k _x0007_AC^f_x000b_[¤_x0014_A_x0012_å_x0011_*_x0001__x0017_A Ê¸3±í@å_x0006_G«½i_x0017_AM=GÈÒy_x0012_AY¹áü {_x0012_A¹÷_x0005_ÀÔ_x0006_AõÒÆf_x001f__x0013_ACjìe_x0002_A`_x0003_Ûh½ÿú@ÃÍÁSwÆø@myJ_x0013_~¨_x0019_Ab_x0007_üó_x0002_[_x001a_A9M&gt;_x0008__x0004_¹_x0005_A±	ê_x0003_c©þ@ý¶NÅ_x0011_AÝ_x0017_°ìã@ù@? ÁíÄ
AmWB{'_x0008_Aª$~KPk_x0001_A?`ÔÚ¦_x0013_A_x001a_#½	Aè°pd}_x000c_ù@gZá³8þ_x000b_AAZÏ;_x0005_A_x0012_1æîËÿ@nôÝkI8
AïS¸´(pú@ÿ¬#£__x0001_AØ]_x0004__x0004_Sþ@]c¥_x0008__x000c_¢í_x0003_A*·Á-_x0015_'_x0003_Ah_x0016__x001c_Õ	ª_x0008_Aèv	õö5ü@Ó;ß	ôó_x0008_Ab&gt;	57ø@ïþaÊ_x0005__x001a_Aom¸¤¸N_x0010_AtJúEÔô@îÛ²[üAû@-¡N_x0014_A6´é~Ôþ@ÐööÙ¶_x0005__x0005_A÷_x0010_OïéÝö@éÁ)¶_x0003_AÓË®C9rþ@¦J¬_x001a_È_x0018_At &amp;iÄå_x0001_Ajn_x001b_·ê_x0014_Ag_x0012_¼_x0010_-|_x0017_Aìó~ë_x000b_è
AiLÇ,¹_x0007_A¹Æ'_x0008__x0006_Aìud^:T_x0008_AëT2Xû@_x0004_UÆ;Üò@ý_x0017_è¾A_x000e_Aîv¾ù_x0014_Ao Á_x0002_÷@üxMÂ½*_x0017_AL_x0010_êth¬_x000c_A©_x000c_&amp;_x0015_
A_x0001__x0005_Î±i\_x001b_
	Ayª_x000c_T5¢_x0015_A_x001d_Ýûó	_x0007_A²_x0019_Ç^»ð@_x0006_æ¯I%û@Æ¬§î_x0011_Aò¸ºÌ_x0002_AKt2w_x000f_AÂJzjw_x0006_A_x0008_wM_x001a_]1_x0007_Aÿ¶Ò&amp;_x0019_Aè\`ìalÿ@`ß£ð_x000b_ö_x0015_AôêÊæQS_x0016_A`¾Oiàý@bÎý_x0006_Gü@ÉÞ­âëÿ@¸|MôS_x0019_A¹&amp;äDh_x001a_÷@cÌehÚl_x0008_A¬G¾]._x001d_A_x001e_]tç~Ø_x0003_A_x0008_!Òé|±ó@_x0004_;×_x0019_$_x0001_A¦@yaÓ_x0012_A·±Þ÷_x001b__x0013_A1¶&amp;Þ_x0019_¹_x000e_As§P¡&gt;+_x0019_A#_x0007_ãl_x0017_ATZZC_x000f_Aó_x0001_Ûºµ'_x0005_AfÉºG_x0003__x0007_ÅÛõ@5¾&lt;ëïY_x0019_AUN#cÐs_x0002_A°iJû_x001d_¦_x0011_A¬ÛGî_x001a_Aßi_x0001_éÈ¨_x001a_A©ØÍ°ðÃ_x000e_A_x0013_-xw_x0001_Aþ1[_x0017_ñ'_x0004_A_x0007_=_x0013_¶þ_x001f__x000c_Aû!­_x0013_A6_x0001_]Àñë@åø­*c_x0013_Awücýªî@±!_x0008__x001d__x000b_AÁ_x0019_'µm_x000c_A°ô¬|_x001e__x0015_ÿ@WªI_x0010_²v_x000c_A$`®¾&gt;_x0004_Asw±mc_x0007_AíÝÏ©`_x0012_AÛZPK_x0013__x0011_ApnÌôRñ@ÿ³_x0007_¨Ç_x0004_Ac¥³æå_x001b_AÐ_x0003_ê_x0013__x000c__x0007_A_x0007_ùt9ù@_x0006_Xþ_x0001_õ¢_x0005_AÎ{TgÃ-ù@8_x0011__x000b_6¤ù@þÛºÁm_x0014_û@É|Ú!_x0014_A_x0001__x000b_x|_x000e_Òò_x0011_Aý$_x000b__x0019_ÕÙ_x000c_A_x0001_é_x0002_ä_x0010_A¥²sè]ð@ôÕ»8h¡_x000e_AkJÎÓ2ú@lÊ_x0008_s´Ø_x0004_A·ûþØù@Xq  _x0016_Awç_x001e_Ú5i_x0007_Aí¡É3_x0015_A
mw_x0004_º_x0008_A_x001a_J4_x001c_
Ý	AÂIZ2Lýþ@ õbÂ_x0015_AâÏKÚÓ!ü@_x0018_'÷Ë_x0005_Aqû_x0007_£M_x0010_A|¢rV_x0004_Aê±6_x000b_¯æù@_x000e_ò_x0006__x0003_ªý@¢õ-~ø@9e®Ë_x0012_AGC_x0017_xJ_x0006_AKæ:²k_x0017_	A,_x001c_kuM±_x0011_Alí¨Ë__x0012_AÕ¸r_rö@Û_x001c_AÓ$	ÿ@_x0007_Àw®}ü@}vu|F_x0007_A_x0001_÷Ü_x0002__x0004_¤ò_x0010_AÂÌ	Ô_x0011__x0008_Aí_x0008_DR??ò@Y,IèÚÁü@Ø{uX_x000b__x0013_Aþ- _x000e_(Y_x0001_A_x000e__x000f_îë_x000c_A_x000e_oOØX_x0016_Ad_x001f__x000e_Q	$_x0012_ATOíHõ¶_x0010_AØº Õ_x0011_AIS¾`_x000f_AæKÛåÔý@lg´eºJ_x0001_AhSXÎ6õ_x0004_A]0uÌ_x0005_A¬_x0008_ê;y_x0010_A_x0016_Ï_x0010_26úý@of&amp;1_x001f_û÷@.L_x000c_Ä_x0007_ý@§asÓü@_x0014_AÜé_x0003_ëLÿ_x000b_Aâ´? _x0003_A\¼
é_x0002_A&amp;1¹uÀÜï@°_x0015_{h¼_x0010_A?_x001b_¼ó_x000c_A=í§¡_x000c_A­q&gt;®_x001f_þ	A²ËàÃ?\_x0015_AÉ´ÝèFeû@àãeu_x0015_Úê@_x0001__x0007_@T¼wÝ?_x000b_A_x001a_rÅµi_x0011_AØÚ_x001f_&lt;Í	AöÅ¹_x001c_Ö6_x0002_A_x001e_=¤_x0004_A;ÈÒ°¼ã_x0005_Aëjûâû@JÛ)_x0015_AÚñ=_x0012_{_x0004_AJX{_x0014_É÷@gÕrî#ì_x0006_AìÌùw¾_x0001_AÀn[)_x0001_A|²¯Ú%©_x0012_A:m¡¾½_x0017_Aü_x0007__x0008_f_x0003_AÃ÷G_x0010_V
A_x0007_ýËþ_x0002_AOjãª	AÕXÔ_x001d_I_x0003_A¡M¶æðø@
òæ»~_x0015_A¥Ì_x0019_èû@wv±E+_x0012_AÌm©M7_x0001_A.ûÓÓ_x000f_ì_x0003_A_x0012_»I­ÛYø@$Øt.¶þ_x0014_AàY_x000f_M_x0018_h_x0006_Aûl1ì|×_x0007_A9ãC_x0001_ÌØ_x000f_AzÔ¿§_x0004__x000b__x0019_Àþ@q9"éóü@0k_x0013_W_x0002_AÝÆæm_x000c_÷@Øòª_x0019_Ñ÷@¹vg_x0002__x0011__x0007_AÈÎ*ý_x000f__x0011_Aë_x0010_kÔf¢_x0011_A_x001f_0a*Þ_x0018_Aõ§æü¿O_x000c_Aº.ß %
A÷_x0003_¦d_x000e_AÑp	oÿ_x0004_AP_x0001_Ä_x0008_M¾_x0005_A_x0001_yªÁØ_x0013_Ay£ëÄ§_x0006_AZÚFR oõ@Jír_x0013_Ð_x0001_A3cbf89_x0011_A_x0015_¹OÏ&gt;ý_x0012_AË&lt;E¼B_x0014_Aøóó_x0018__x0006_AÝâÛ_x000b_ý_x0012__x0007_A¥ÂB_x0012_Ê(_x000f_A_x0016_*%)éVñ@@F¹þf_x000c_A?ñðÚµ&amp;_x0008_A9$¬Qó_x001d_	AHÎ_x0012_-¯t_x0005_AÔ= ¯÷@ê_x0002_DPÿ@¸R¿R_x0001_ú@_x0005__x0007_[NÀDùT_x0013_AìÛ¦(k_x0003_AÊñ_x001f_°_x0013__x0018_AEgX¢/_x0006__x0010_AØ·S&lt;_x0014__x0019_A0ÁØbÿ@o_x0001_^¸Ûu_x0007_AAGì4:|_x0014_A	$®	_x0011_AQ_x001f_S7äÔ_x0015_Aø@­ÓU ô@¼be¥Ä_x0001_A0òÕ_x0011_ø@%ÁÌ&gt;1_x0001_A¯o*ÖJ	AÕ5ú_x0018_A_x0011_AàZïµ6_x0004_A_x001f_ _x001b__x0010_A_x001a_J_x0019_íÝV_x0012_A_x0014_¡á&amp;ÜÝ_x000e_AîçÙP_x000e_Aô¨ÎÅÓú@îg_x000c_&amp;_x0004__x0012_A¤_x0002__x0017_Ûûq_x0016_A¢àx_x0017_ÎK_x0005_AR(_x000b_ô¶ð@gójûz_x0006_ATuöv·&gt;_x0001_AfÄdc_x0016_Å_x000b_AÁÈÈ3Úò@ÓðA©Þ¹_x0005_A'Yd*_x0003__x0005_T¶_x0014_AÉ+î&gt;Æ_x0016_Ad»ka_x0002_ô@½_x001e_±H
A_x001d_iyðYµ÷@¡ä_x001c_ÇWø_x0004_A%ýµt«_x0001_A÷V~&lt;HZý@Ùu_x000e_Ô+s_x0017_AöÖ£-_x0006_AÑ_x000f_ÔÛ;_x0019_A_x001f_¼5º!þ@ãxJõ%4_x0018_Aï§óî´Ð_x000b_AÌÜ^3\g_x0004_ArÆ_x000f__x0002_{_x001c__x0001_A²_x0001__x001d_ó#_x0016_AÀ_x000b_1Å±B_x0010_A÷
½¹õ_x0016_AýQ"_x0008__x001b__x0011_A6f?_x001f__x0001_A2Mf~v]_x0010_A¦_x001a_&lt;i:o_x0019_AvåºÑ_x0011_AU\mú@RæJ1U_x0010_AGëño4ÿ@Z@k7½}þ@ú}%iê_x0007_A¦_x001e_ØÍð¶_x0004_Ah0.'V_x0003_A_x001e_çD_x0012_y_x0011__x0002_A_x000b__x0013_0Npk¨_x0003__x001b_A_x0015_Z_x000b_5E_x0013_AË_x0011_{Sc_x0015_AÒ¾"-_x0012_e
AÀ®zaa¬_x000f_A4ÕÖ _x0010_A0þ_x0006__x0014_îõ@®_x001d_,­P_x0008_A§+2@Å/_x0010_A_x0004_ù^Æ
Ø_x0005_AÉ]Ð{÷@_x001d_Ð	d_x0019_AGªr	._x000c_AêÇ_x0008_Fj_x0013_A^+_x0015_ý@ÔV"µ_x0002_A&gt;Ò¶@_x001c_G_x0002_AýQ¸Æ¢¾_x0012_A¹ûKÐ|t_x0007_A|ú_x0008_µÏ³ø@!£ô_x001f_Ã5_x000f_AÏíR_x0017_A	A§Ð­Mö@¡G_x000e_ºx©ò@_x001c_Gvd°_x0016_A_x0015_Íö_x0016__x001a__x000f_A^ñÍµUÇ_x0006_A9½Ïy_x0001_)
A,
{×¹_x0011_AûSÎ¿±_x0012_A0Kö1B¥ö@_x0014__x000b_"é_x0004__x0005_"s_x0001_Ap-Û_x000b_¬ó@_x000c_íW¡	
AÑºw18ó@6xzðí_x0012_A_x0016_HUª_%_x0006_AVò&amp;@¹p_x0013_AÐP_x001f_1Ýù_x0017_A2µñ2_x0013_AkqáÂ_x0002_A$ÿ§_x0008__x0001__x001d__x0017_A}¯Ô«§Ä_x0013_Af_x0001_Ú+õù@÷%ö¥v_x000b_AÖÚO6Ï_x0008_A_x0016_A¨)_x0013__x0017_A¤HkíÀ_x0011__x0010_At^§_x0010_&lt;÷@L°1_x0006_£_x0003_A»¨ÌÔ&gt;U_x0006_AÖ9v¸í@_x0008_Xãã3Î_x0003_AþÛÙÿª_x0012_AQ:7þ&amp;ã_x0004_AcùZ0_x0003_¸_x0001_A£=ùEGp_x001a_Aí¦C¶×Y_x000c_A_x0002_¥ë °_x0015_AY_x0007_C£3_x000b_A¢òÒ«¾½_x0007_A@Aíî_x0005_A_x000c_ÛÓâ	A	_x0015__x0014_?Q_x0017_Cý@¨_Ú_x000c_ ò@_x000c_qí_x001d_y}_x0004_AEvº_x0001_ç3õ@é$_x0004_m_x000b_A_x0010_!Í_x0018_9yö@.j2ßq3_x0008_Aåý£UEÉ_x0007_AR¶¡Àú÷_x0005_A_x0012_8H_x0011_P_x0018_AM½Ãä*
A_x001f_À%9ü@x+&gt;þ=_x0002_A¦_x001a_1°ËÁ_x0001_Aä_x000e_Êöæ^_x0001_A4¸¸^i_x0005_AÇÉe&lt;Û´_x001a_AGD7#Îþ@ßI®aç_x0007_Af_x0007_ü@&amp;U³_x0017_y_x000f_A&lt;B¯_çß_x000b_Ah#ú îó÷@_x000c_éÁû_x000e__x0017__x0007_A[Ìù`ì_x0004_ACïjB-*_x000e_A5_x0014_¦q^_x0006_Aäái_x0003_°_x0010_Aìë_x000c_Ú_x0008__x0011_A¸¼ai_x0013_A®¹yµ_x000f_AY»})	_x001a_ =_x0018_A²á½Ë_x001f_µû@ôcU+Ó_x0010_A
_x0003_%3_x001e_þ@]û*_x000e__x0015_Ab_x0018_¤ð_x0004__x0012_AÎ+°&lt;6à_x0013_Azr_x0016_u69þ@_x0018__x0007_wüü@7þN7Uú_x0013_A&gt;î´_x000b_ôb_x0002_At_x0008_X_x0014_A'CD_x0019_?Ô_x0006_AæÓås§ó_x0019_AÑ_x0015__x000b_ºÞz_x0011_AJ·]ÚÙ_x0010_AÕ^Có'ª_x0001_A_x0012_Ð+_x000f__x0004_8_x0006_Ao¢_x000b_Ö_x001e__x0012__x000c_A&lt;D_x0006_~å,_x000c_Aaw/ë4ô_x000f_Aï©Øb¸_x0015_AÜO£5Ï8_x0017_Aj£Øy_x0013_AÄ&gt;µ@Zúõ@¿ce¥åÍ_x0007_AÉÙtµ_x0012_AÆ«¸,_x0014_A6p_x0012_ ð@&lt;_x0013_S©_x000b_AvÊ(sBþ@çL_x0005_Tì¤_x0010_A_x0004_	üóè_x0019_xÌö@WÎÖ«öP_x0003_AÚ4½Ie_x0014__x0012_A|}/j°_x0018_AÖ­ð&amp;A_x0008_Aújõß_x0014_Ax³Ø@_x001f__x001c_A6ûo_x0015__x0004__x0002_Ap©#J_x0008_AW°h&gt;ø@¯õJÅþ_x000f_A|Ñøùô@Uà¼Ñd/	AçÆÞ-F_x0006__x001c_A)ôGýÃ_x0004_A@Ýº_x0008_£_x0002_A]KÇ,æç_x0006_An_x0007_ä_x0002__x001f__x0014_AÉ_x0015_ìÎ_x0013_ü@¾ø_x000e_î_x0013_AÁëC_x0010_D_x000b__x0008_AÌ§a¹}$_x0005_Aßúoü@CÛäl
A_x0016_GxÔ¦ò_x0013_Aó;î_x0008_[_x0010_Az]KÖ_x0007_ÿö@Tõ_x0013_Í_x0001_!_x0003_A_x000f_ÃÀk-$î@æ¤nAH_x0005_A¦_x001a_¬kæ_x0010_Aèú_x0005__x0019_¼\_x001c_Aº­éA·_x0003_Aõm*_x001e_#÷_x0002_AÈ«3A_x0018_wò@ØtÛý=ºý@'x_x0014_øW_x0014_A@{'éÛ_x000b_AÐÙ_x0004__x001f__x000e_A®_x0017__x001c__x000b_?_x0015_A¿OÔS_x001c_Aò=ÅØ~Í_x0011_AT±X»ävú@L&gt;:Õñ_x0001_Aì8uD­?
Aøüu_x0012__x000f__x000e_A»²Íþ_x0012__x0001_Az¸/Ea_x0011_AÐ _x0014_gÀ_x0006_A¶Gó/_x0014_ö@ÄÓ_x0003_8Ìð	A_x0005_~àÂ Mö@ÊÇåýíè_x0008_A,qXú_x0006__x0011_A(K§K(Éú@×É_x0007_ÎË__x000c_Aän_x001e_¨
_x0003_A;¢Ö_x0010_Ìßò@_x0016_¤Êðò=_x0013_AÀw_x0008_¥}_x000f__x0012_AÁ
)o_x001e_^_x000b_AY5_x0001_A!ÛhC¾_x0019_A_x0001__x0003_+[_x0015__x0007_rù@_x0017_Q_x0008_YÕKõ@ËBî7êl_x000f_Aâ ç\x¼_x0016_A_x001c_9õp¾ô@õ_x0010_¼q_x0013_k_x0014_A_x0012_Ç]_x001e__x0015_AkG6à_x0015_AW§ivó&lt;_x0007_A@
PÑº[_x0005_A»Í²_x000c_A$9@
ø/ù@{µ@¸*û@¨&gt;ã2ó_x0013__x000b_AgÜo;_x001c__x0018_A¥ÃõøÆÉ_x0015_AcºLd/÷ñ@#ªuÔ_x0008_AAN_x001d_&amp;_x0012_Ä_x0015_AZù;B§G_x0010_A=_x001d_Oû;þ_x0007_A¼_x0005_à´Ï+_x0002_A©ë¯ÜÀ_x001a__x0002_A _x001e_IL¯_x0017_AìÉ£}¥ú@R\_x0016_\	_x0004__x0006_AÞ,brï_x0014_A7Åñ:ï@Ã;YÅbÒ_x000f_A¿sòÅ¢R_x0017_AZ_x000b_q_x0002_!_x0011_AVWcç_x0008_		ðú@ÝÍ¸v_x001a_ø@^_x001b_~¹â_x0002_A_x001a__x0014_ÿ_x001b_õ_x0001_A&amp;XUI_x0018__x001a_AiS/æ_x0003__x0007__x0018_AcøÜ_x0006_ui_x000e_A_x001d__x0016_çþCù_x0015_A_x0015_»ü0®_x0008__x000f_A´=&gt;n_x0013_AÈÄl­Û_x0004_Aöj's9_x0014_A"ã4)n;_x001b_A_x0002__x0001__x0016_\_x0011_Aò_x0003__x0011_ñÏ3ñ@_x001e_ß.q+ë_x0002_A_x0004_ð9BZú@&amp;6é¯þV_x000e_AP_x0007_ÝÃ_x0012_AÃû_x0012_1ö_x000f__x000b_A²_x0002_	©_x0004_A_x000e_yw2{8_x0003_A~ æ_x0001_Aßhbt°_x0017_AU_x001a_Ì_x0016__x0010_AA¾«û@À¤u_x0018_ý_x0003_A
Wi_x0011_ÿ@-«¡_x0018_Z__x0003_A?ºwóº_x0006_AïgA-_x0014_°_x0003_A­Ã_x0005__x001e__x001d_x_x0003_A</t>
  </si>
  <si>
    <t xml:space="preserve">dddccee24384b95123cff983014b51b6_x0001__x0007_ÛPÒrì_x000b_A§94£fáó@ÛÀNìP_x000b_Ab©E_x001a_G_x0007_ú@4Æû¯_x0013_ó@4:¬JÞÏ_x0001_AGß_x0018_í_x001d__x000f_AoRUJ_x0013_A6¿#-V{û@_x001b_1©jñ@""¡6_x000b_Arsân_x0010_A_x0010__x0016_ôZ_x0012_A¢t§å-£_x0008_AG(³q_x0006_AQÊy9¦)ö@s/Xü_x0006__x000e_AXÆ`?÷_x0005_Ap&lt;:_x0016__x0004_ADg"ß7_x000c_A_x0013__x0003_¿^ç_x0011_A_x0006_`¦_x0003_A¹cà_x0001__x001b__x0005_A®Yx_|Æ_x0017_A§1_x001c_A_x001a__x0019_A½z-P_x0005_þ@Ê_x0018_óLÀt_x0011_A_x0011_]g5_x0007_Ù_x0002_A|Ávð_x0010_J_x0011_A®JðÔæ9_x0001_A/2j|_x000e__x0007_AÌ¸&amp;©_x0002__x0003_Oþ@ù°@(L_x000e_A_x001e_Ü_x0008_åw±
Aëâõ(_x0008_A%`_x0007_Z^øó@_x0016_MòÛeö@_x0008_|Ø¼Z_x0008_Aée_x0008__x0010_ _x0012_A_x000c_Æóa/_x0002__x000e_A%&lt;_x0007_Ås_x0014_Aó,_x001b_¤_x000b_A£a«_x0003_\	A ?JI¥_x0010_þ@òMYåµ^ù@Òï\ÚÚ_x0004__x0017_A°=.Ö¸Ú_x0001_AÂ(6¼ÿà_x0001_ADú_x0007_	D¿_x000b_AågÔÐe]ò@í\q®_x0007_\÷@ÍóQ¹_x001c__x0016_A¶XMq._x0001_Aõ,üºJO_x0012_A_ûÖ ±ö@%_x0018_¢íøÅ_x0010_Aø_x0003_=íyT_x0005_A_x000e_Õ_x0010_û§ï@^à¢_x0005__x000b_AF 9Cá(	AHÂßÉ_x0011_Aè1¦ Ì/_x0016_A_x0012_¸É¿_x000f__x0018_A_x0005__x0010_zXß¹^ôè@_x000c_â[]L
A_x0005_Øm.÷@K	Øß¤ÿ@_x0003_H&gt;0,_x0008_AT j²¡c_x0007_Ah¯8c7_x0006_Aðx_x0004_ñ_x000e_Æ_x0004_AÞàc¬_x001b_AÈFoµQu_x0002_AÊ]¨"_x000f_ð_x0012_A8ÎÝÿ_x0006_AÐ `ê_x001a_3_x0012_A~)Ö6m_x000b_AxMÒ_x0001_3vý@nvßZQ_x0010_A_x0004_Et]÷Ãõ@_x001c_[çÒ_x0008_¹_x0013_AÎJ_iG_x000f_AÃ&lt;ãb	_x0014_A_x0010_u_x0016_æÿoû@ö¬jªÇO_x0007_A_x0005_6þw6	A_x001c__x000b_/¥Å
_x0006_A(z'þ5+õ@é_x001c__x001a_úÑÐ_x0014_A_x0002_(Ú._x0019__x0008_A¤¹_x001a_¶â_x0003_A­ é&amp;a±ú@úefY_x0013_AV·¨~Ò_x001b_ý@ÞC¿{_x0001__x0003_¨_x0013_AØ9â_x0003_z_x0008_Aý$Ç_x0006_my_x000e_A_x000b_×åû¶
A_x0017__x0013_åÂÌ
A_x0005__x000b__x001d_ß_x0010__x000b__x0010_A_x0001_p½{_x0002__x0016_A_x001a_õ)ä=¨ô@/u&lt;@Î!_x0002_A·/Þæ·_x0012_AÊâÍ&lt;¡H_x0012_Ab_x0019__x001e_åª¨_x0002_AgW_x000c__x000f_A_x000b_s-Iª_x0010_A^_x0003_ ÍÿÓü@ÃVqÖ_x0013_A_x001a_úv_x0011_ÓEô@¼Øo8wâ_x000f_Aôö³µaý_x000c_AÚüÕ_x001f__x0014_Ûð@/_x0012_¹é_x0011__x0013_Aåæ/{J_x0015_Aà¿_x0017_Èó@uýÈOáïû@ÚA¯$b_x0014_A_x000e_ÌLÙ(_x0011_Ai	ºþü_x0011__x0016_A|7fn7I÷@ìÄ_x0011_#ÐÈ_x001a_A_bÒ}sñ_x000e_A¥áöI_x001a_A,RÞ;w
A_x0001__x0002__x0005__x001c_8_x0017_A_x0004_A_x0015_³\å_x0006__x0001_And_x001a_Ó3_x0001_AÈY_x0007_ïm÷@¥$_x0011_@fÁ_x0014_A¢_x001f_1³£_x0003_A_x001e_6=_x001c_;Ø_x0008_Aõö9!ëÖÿ@fft?_x0002_A+_x0008_I´A_x0015_A_x0019_Ê_x0015_0¸2_x000e_A¤Ñd_x0016_×{ü@Z'kÏ_x0006_D_x0016_AMâDçQr	A_x000c_Ì&lt;]Ú_x0014_A÷@éÄñ@Úé_x000e_7A_x0017_A_x001b_|ifd	AEÀWe!_x0008_AÜ8{ZÜ»ö@_x001e_R-_x001a_÷A_x0001_A4üa»ß_x001d_
Alvyô@¦Î®øb_x0019__x0015_A_x0001_"'_x001d_Íw_x0010_AB_x0016_Çºaõ@ª*oü¹ò_x0008_AS·_x0004_èºÎ_x001b_Ah ª~½o_x0018_A_·Ë#Ë_x0011__x0002_Aîâû{_x0002_6_x0003_A[g¨h_x0003__x0006_Ð­_x0005_AÓ!Ë½Ä/ô@]éMH@_x001b_AÚ1_x001c_iÿ@-&gt;Ìá_x0011_ADÍt	;¨_x0014_AÔuÜáV_x0002_Aaú)_x0018_¥Ù
Aû:z"_x0011__x001c_AsÜi,eý@}j_x0017__x001f_÷_x0011_A1àµ	k_x0010_A_x001c__x0011_Å)1_x0002_A¬yGú@(¬ªÌXf_x0016_AD	½õ)_x0010_Aÿ_x001f_GÉÝN_x0001_As¬Éó¡¤_x0007_A_x000c_/ÏÈc_x0006_	AñHñ
A«rÆ_x000f_ÛÜ_x0016_A&lt;*÷ZÀ_x0010_AÄµÓ­_x0002__x0004_AøM_x0008__x001d_ÓVú@Jz;_x001c_ì_x0015_Aa_x0010_6µpø@Ôq_x0002_¦p²_x0019_Aæ¨}|	AJRhó_x0017_AIxöì_x0018_S_x001e_AðW a2«õ@-¯S,×Wô@_x0005_
Û_x000f_÷ÔJ_x0018_Ai,¡Oóo_x0006_A`"o=m_x0012_ó@_x0006_¦1Omð@å3m_x001c_gÒû@Á°èÚn_x0012_A_x0015_¢_x0004_»[æ_x000e_A|_x001d_z·Ôvô@V)_x001f__x0015_sE_x0003_AÊ^Iºõ@è+[e_x001d__x0002_AãB¨_x001e_ñ@,v°Ôt_x001f_ÿ@cO0½&gt;;_x0016_AýNØ ×Ã_x0008_AþqÞ_x000c_A}ÞÛz¨_x0003_AÞ#®_x001f__x0004_A_x0014__x0008_¡_x0007_ß_x000b__x0001_A5Áuòý@æ_l/»_x001b_A&gt;»KIP _x0012_Aü_x001e__x001e_öYÎú@|7#½ò¯_x0013_A_x0010_I?¥[Û_x0006_AÌ»yNyP_x0004_Aù+_x0011_	V~_x0010_A®ÿM7ý_x0014__x0014_AdÇÎÀì_x0018_AÂÐrWLa_x0008_AëA¸_x000f__x0013__x000e_A4_x0012_ö\_x0004__x0005_??ÿ@ÂõÛ-µ_x0017__x001b_ABÿÂµã_x0008_A_x0010_öà£{õ@*èW=°ù@Æ|8_x0010_×_x0017_A+
_x000f_o_x0004_·	A_x0007_#ØèQ	AxÊ±_x001b_f_x0010_A^_x001b__x0011_qvÈ_x0013_Aè&amp;_x0002_ÙÒÃ_x0003_AÐø@_x0018__x0018_j_x0001_AV_x0010_oæú´ñ@_x0004__x0004__x0004__x0004__x0004__x0004__x0004__x0004__x0004__x0004__x0004__x0004__x0004__x0004__x0004__x0004__x0004__x0004__x0004__x0004__x0004__x0004_ð?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ð?_x0004__x0004__x0004__x0004__x0004__x0004_ð?_x0004__x0004__x0004__x0004__x0004__x0004__x0004__x0004__x0004__x0004__x0004__x0004__x0004__x0004__x0004__x0004__x0004__x0004__x0004__x0004__x0004__x0004_ð?_x0004__x0004__x0004__x0004__x0004__x0004_ð?_x0004__x0004__x0004__x0004__x0004__x0004__x0004__x0004__x0004__x0004__x0004__x0004__x0004__x0004__x0004__x0004__x0004__x0004__x0004__x0004__x0004__x0004__x0004__x0004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sl=&lt;ê+AvÞ)\ëú'A¶ßÁRÞF!Aò0ÉÄ*Í%AmÙ_x001f_®Aæ,A¯»r]%Á+AÛú+_x001a_"]_x001a_A_x0013_ÆxZX AªU_x0019_tX_x001b_(A=ÈSíÂ« A÷^påp:(A.vh¸i0A!k6×I#A_x0002_
Û±±_x0014_2An_x001b_M¿á (Aâ_x0017_QÎ_x0004_;'AÓm¦°»"AjO©H}Û&amp;Aº÷HV!!AÔk2_x0019_&amp;#AÔ*#B§Â%A_x0016__x000c_ ø)AZî_x0008__x0017_÷$A6_x0010_!üf_x0002_5AÉ_x0005_
ß(A._x0003_èõ}0Aè:_x0014__x0002_é&amp;A_x0001__x0003_cºSçæ'&amp;A_x000e_4Ôî-A_x0018_#kõÁ'5A6îÉL_x0002_r_x001b_A_x0008__x0011_~&amp;Úy&amp;A/^áÿ_x0014_+A5 \ù/d#AÂ^7_x0013_-AUç»ñ_x001e_$AÂ¿¼Õ=(AlDÊã%A¾Ëyë¢É(An:¾JYÐ"AoXC®6Ï_x001f_AÂ_x0014_y_x0018_å"Aö;å5_x001e_A[óiF6*Ah_x0003__x0005_j_x0005_3A¦Wý~-w"A¡¦C³;_x001e__x001b_AC-þíØ_x0004_&amp;AËP	6à4!AÐµî_x0008_\É_x001e_AÜ&gt;ÙÌ»)A¢ùh
í$Aa¼0A&gt;_x000c_»lA_x0002__x001e_Aì^_x001c_a_x001f_AÅE 
ö AVô06É&gt;*A¶5Æà_x000b_)AM©±_x0001__x0005_C9_x001b_A~_x001e_$ÐÐ Ava¹Ä_x000e_$A|gKÖ_x0006_³-Aî_x001a_³uÙ±_x001c_A_x0005_³D)^ Ag4bAxþ_x0018_A_x0007_½ñ"2AÍêâ©¦#ADCÌ}"AÐ:_x0004_pî_x001f_'A_x0002_3&gt; 7(AýJªº+A
¥z_x0006_óD&amp;A_x0002_T-t{q&amp;AÓ8&gt;ÿ43A_x0003_óZ._x0002_)A#X¯	_x001e_,AõD© 4A¢`´ÐÓ_x001f_A
¶~6o¸_x001e_A h/¹O2_x001c_A_x0011_Ä¹Ùt0AÌDa¸?)&amp;AÕ_x000b_BxG1Ax¡bªN'A_x0001_=2¶2AHw9dp¹1A·3ã§?ç#A6_x0003_"ð×ê%A6úËh)Ð#AÇ_x0011_í_x0002__x0006_ù.A_x0001__x0006_þÃYã_x000b_c'A´46*Q4$Aj_x001f__x0011_!2_x0019_A¼¶d/a0ABoÈ`r3AõÂ­êq!Af_x0013_¯ý0_x001c_2AV¶ö/Aµ_x001f__x001b_&gt;-%A_x0002_ªBê_x0003_(A_x0005_¬ìò$a*A`	xb%Azòþ´Üo4AUlÅã(A^_x0010__x0008_ó­M%A+Ìì	E0Aûª;ù&gt;+AÎ¯_x0019_m_x0011_Â#A×@¨ ¢Ú0A¥_x0018_@ûE~/At·ÚJ"A§_x0017__x0008_|!A¥_x0016_Íü3_x000f_)A@+_x000f_ë:¨"A_x0015_Ï_x0012_n±ó/AÄÀÐ0*Aö®2)_x001b_= A_x000c_$F&lt;ð_x001f_A_x0004_ßÝ&amp;~r,AJ_x0014_h_x0005_&amp;A.ºé/­_x0014_1Aným{_x0001__x0003_÷_x001c_Aÿ®_x0019_ñÁ{ A¼B#]ÙE(A~÷_x0016_ïQ#A£;òoÖ0A_x0008_M]¡·J(AÑj?îð/A&gt;ìýû­4A*-Å_x0013_½®)A_x0019_ÀÖu"AÈ_x0002_h_x0017_4¯2A¤²5ÕÙ.A&lt;_x001d_%"¸!A£å(|¦ý!AtNÎú*A$_x0002_[¤{2A0Ú±ÔT$Aü¤'m´!A_x0001_ø¼£*A.ïÇ³%3Aà_x001d_ôPg«+A¥_x001b_0½_x001d_AS_x0007_qPx^!AnÏÀè	4(A¨"}8jÇ$A_x0003_¤¦_x000c__x0008_$A´_x0003_Bu_x001e_A_x0010_I_x0001_5%A¢ø_x0005_­Öa"A`.a¿±3A&lt;õÑ1i)Av×M@",A_x0003__x0006_{N,®÷1AcÎ@+P)ADÆ!éV1AfÄZLº¡/AÏT¾ëÆÑ)AZ(v±1A¼IêJy+AhÞR$kû1Aî_x000c_V\_x001f_!AþNå×%A_x0017_üÞû-A)#ÝÔ©_x0002_3A =6k_x0011__x0001_.AÎ_x0014_ÈÄ+A_x000c_¿_x0014_(A_x001e_åDæU*Ar7QHÂT'A\&lt;þ_x0010_æ³$AB­7Îñ)Añº¾Ç(A/_x0011_Uc®¡,A_x0008_÷ZÓ_x0004_ A¸â_x0005_&amp;AÇ_x0011__x0003_Ø$Aeb8v%A _x0006_¯¼6"_x001e_A¼WgX¹,A¦¼_x0005_à]/AÔÔSè¥á*Aâ8l$A_x001d__x001f_âj-A§º_x000e__x0001__x0003_¾_x0008_&amp;A_x0005__x0008_¬_x0004_[á%A_x000f_HÎ4_x0012_\!A&gt;ÝÿÜ¹_x000c_#A[¼u!"AdõüÕá3A¬£_x000f_vÕZ'A_x001e_¾_x0002_b-A_x001c_áºöÆj2APùëó'Aé®cÊ[$AU_x0019_#mb(ASm_x000f_7$A.IFAL#AÒöìd¾Ó'Aü_x001e__x0017_û&amp;%Aú¡µ¬1)A"këpd{$AÇx×°c5AÖ Á­µÜ#A#N_x0002_ºÕ^,AF5¡F_x001a__x0014_ A©+_x0013_U:ª/A`øômøÂ2Ak.ÐTÎ6%AN¤[yÿÁ_x001a_A|#àû­B'AÐ}¿1M¾_x001f_Ac{&gt;r#A_x0008_¥J4k$AúQæ8ê=2A7ës` ê.A_x0001__x0002___x001c_ÜÐû0A~6áB()A_x0010_uìé%AD¬^mM!A1&gt;sAo)ALÂ.Qèþ*AR8Í$¸k AðV)»Ò2Az¨_x001b_Úý_x0016_0A%_x0010_½q'AtÈ«AY)0A_x001b_AÊÜÌ" Aº_x0006_ø{²'Aú_x0001_%7R_x0018_&amp;Ab¼&lt;
©¸(A{ÁØJµ#Aà4é8ñ2A&amp;#@g5Aù¿Lõ"Aþ:ð_x0002__x0008_¦0A_x0001_Èzåf,A_x001e_wþp¬	+A8y	®ª*Axf÷W(A_x000e_N('ð!A°0öù7e/ABL©â_x0008_V&amp;AÌ$,_x000e_.A(_x001b_ÝiR&amp;AÚØ_x0001__x0007_gÕ_x0019_A_x0005__x0001_ð_x0012__È,Aõ·²_x0003__x0004_XQ A_x0004_ëçÐS1A*$(y_x000c__x0018_#A¸B¶a1A|Ø_x001a__x000e__x000b_y0A³Lvðñä,A§®Þro-A
W	_x0003__x0012_.AdRÁÈ¿È#A»Ç._x0010_&amp;_x000e_"Avç	°_x0002_4AwRø(½²(AÜ¤ñ  A¾{­óMÓ_x001b_AR-#¶F'A_x001d_°¤_x0010_³z-A_x000b_2kZü_x0014_/A·2ÁÉz1Af_x000b_ü¿_x001c_A,hepz±*ASq'_x0010_ð"Aß|8ñ«_x001a_-A'_x001e__x0013_`¨_x0015_'Aù+&gt;ü%$A_x0019_wö0Ýó.Ap;ß?_x0001_4Al_x0001_Q¸).AÒ&amp;¢Ø!)A$_x0008_b	2!A_x0010__x0011_oÒü0Aø&gt;nC%(A,Í_x001a__x0014_+*A_x0001__x0003_W²_x001b__x0004_Â(AvFô·,è A_x001c_nOõ1AlJ0_x000c_MÝ!A!i_Ï1Í"AjFD_x0017_30A,µV"A£_x0002_å*A&lt;_x0001_¬ÿ32A63D_¾!A_x0015_Í¬ýd A#¿wn3ASî}pÍ_x001e_"Aü_x0014_	Þ§5Aý_x0002_IX_x0007_#A&amp;ý´G?.A¶3U_x000e_K_x0017_*A¢?ÛWÿÊ)Aì=_x001c_&amp;d(A8d³ú¤ .ArÝ6gë(Aö¢ R_x001e_A&lt;§¶Rxû%A
(àd_x000e_&amp;A¼ V®_x0008_ý/AòISô1#A¸Çà2["AxD¤º&amp;Á0Aâ,Ör}í2A_x0005_pfµ^=0AÖ_x0004__x001e_*_x001f_x1A_x0015_÷_x0001__x0004_õ"A ÷¾ìy3Aä_x001c_Âyî!AòÑ´SÙ)AýãSù¡.A(ö#^(Þ'AðE)_x0019_ò6#A`I_x0018_Ûv_x0013__x001f_A_x0015_½_x0008_³}+A½vé_x0014_@`+Aø»5Î0I2A¶Ñ4¬%AØ²·°_x001b_#A&amp;9wÞÒ5A°3ó¦wÒ"AÁh¾+_x001c_0ACù}ÖC'AJ({Xmd4Aï¬K½G¡6Ax_x0003_'dLª#A1QWd	(Aè _x001f__x0003_Z)AZküÇïA+AG.Õ¸!AÕê_x0007_­ì_x0018_/A!_x0002_Xk_x0008_u AO_x0015_ÞÑB®_x001b_Aý_x001b_ë+ÚN&amp;A|ºA;$AÝ_x0010_âÉÇ)AêE9"¢v#A_x0011_m¤Ç²_x000b_-A_x0003_	dèö_x000c_ò%A»pÀW 0A8YçÀræ1AÂçþw®*AP#7Aí+AT£(ûü_x0008_0A(_x0004_s·_x0001_40A8a_ì_x0011_'Aû¦bÚâ-AvÕíÎÈ-4A_x0006__x000c_Ð3_x0004_Ï2A_x0010__x000b_F{1g0A®â¸6õ1(A¾¥g_x0014_-ANO_x0008__x001e_ _x0019_$A¡_x000f_"-/A2Ü?2ò_x0007_*A]'mrýv'A¶_x0016__x0005_ËP2ARÕ_x0010_#&lt;35ADx¦Çî A_x0002_f_x0005_Q%A&gt;Úöx1&amp;AM¨_x0004_ì°%AG|LH+$A_x001c_©ÿ¼°$Aºí¿;.)A0Î¨w!A²«À/ÝÖ!Ay%2_x0010_T)AtN[ô°1Ad¦m_x0001__x0003_	_x000f_!AbÓ¶_x001b_*AòdÚtúW%A¹ýÝSÙ_x001f_%Aæò_x0014_t_x000f_5.A\´ùÇ!ARþÝ}èP$A(ãgìH%AïûÅ	_x001a_A&gt;ïï®2,AÂN)¥*_x0013_&amp;Aê³¶;]!ARvG³{+4AU_x0004_¡h»_x0005_0Almt_x001e__x0012_$AÇC¸üv(AÒÕ9Ó~*A ÄÛ8!(AÍâè0/_x0006_5AÒ£¶uµl,A_x0002_ ¥ß2A*k`_x0012_åô5A_x000b__x0004_«½Í!Aù®"Ë×&amp;A ³®_x001d_¬2AïþÞ­(A_x000e_;{â_x001f__x0008_+AV)ÁZ_x000b_,AÀ_x0010_®¤·:+Aº?_x0005__x001e_R4A¨ðàâÎ*A^[ý"A_x0001__x0002_ruëw6â$A¢®2¥%-Aä%õq_x000e_,AÊ$Y1P3AúíRKVá#A_x0019__x000b_=_x0001_-A_x0006_K­÷4'A1_x0010_¤h'AÑAv #AA¦ &lt;__x001a_!AøkÌ_x0003_g2Auyéö(Amãî[O_x001f_AÈiýèi)A¾0_x001c_j4%'A_x000b_#®ã["AÁÖN_x0016_J+A.|f&gt;%á3AH_x0012_®ù_x000f_!Ai_x000f__x0013_/p,$AÂ_x0016_Hw_x0013_93A_x0014_üFÌâF*Avv@&amp;_x0014_Â/A8UÎ3gÉ-A_x0004_«ØC#A/»Tbj#AØ¦aaT."A_x0012_xþ ×Ý1AÑ×_x001c_F6AòØî_x001e_kp_x001f_Ah_x0003__x0011_&lt;,²0AäÕeÊ_x0002__x0005_½ö2A_x0006_Ù9Ò$A'üÀ_x0014_ _x0005_/A`Í|ã!#AÞ:_x000b_ËT_x0018_6A8ùÝi_x0013_0A_x0018_e_x0015_úG_x001f_A@_x0010_ÜsÁÐ!A_x0012__x0003_&lt;ÍÄ!A¶_x0012_q_x0001__x001f_&amp;At²;ó A¢*_x0011__x0005_æ2%AjÐ§!*!AçÄ8_x0008_n_x001e_3AVàà4_x000c_0AS¶núT:1Aþ¼!f9%A_x0019_Ù¥¡ü&amp;A2¶X4_x0008_n'AÞp_x0004_LT*Aó_x0005_I=ä(A_x001c_: _x0002_&lt;"AD»å­±I.A_x001f_}ÿ)Ô1A¥Á]c¬K5A*Å*¶U&amp;A¾g&lt;°Å#Av_x0005_6)AÉd_x0019_UcÄ.Aäà_x0010_E$A¤_x000e_ìË_"A¯Ëtz_x001e_A_x0002__x000b__x0010__x0003_¡Ð-µ"A_x0005_9ËRº-ANA{LU$A$6_x0006_%A¥è_x0004_Z@,AjëÛ _x001a_Î4AãêkH_x0008_ä)AÎwþC¡(AÚ-3¥y_x0004_-Ay¨²\_Æ0AÎ.):»ã$AjTà¬w%A!çR_x0008_.q4AðÛ_x0001_¸ø%Ax`v÷¤+Aõ¡§%i,Aæ®P_x000b_¨Ý$A9·-¨Í°#A_x0005_âô&amp;Ã(A|üC_x001a_·Ù"AÎïÑõ¡$%A¸ß´+,AøÝäò ALÛh²ù¼$Aòo6K_x0007_5 A jWR×a&amp;AÄ´7»¥_x001f_A_x0012_ä%_x0014_úï'A(¯ñ4ì.2A	Xxõí1Aé_x0016_î_x0019_ªR.AweÑ_x0001__x0002_«_x001a_'Aã÷x@}¦-AlJÁv¶_x0016_1A&amp;?÷^o¬"A'ÊÂ2èF)Aö¶¦Fò®'Aø_x0007_
VáÍ1A×s,&amp;²¢0A_x001c_9Ñ­_x001f_A¿NoSò"AAj¦%9&amp;Aøó¹8Ï31A{R_x000e__'A¯n'È) /Aüü_x0016_¶3AoÜ_x0015_´¸.Aò×[ÉCÏ3ACPûfá_x001a_A¹#ÛUðÌ$At_x0016_¼&amp;;?"A_x000e_b3_x0007__x0005_ó$A_x000c_cèêsª.A*_x0002_Ä÷yÕ3A³ò|È¶¨+A£Ä-]"A$R×þ¿ AÛ5&amp;8t'AHGnáúP2A³_x000e_- -AlJ°ÝP&lt;#A||]Ë+(A:;û./A_x0003__x0004_X~É_x0002_,ï_x001b_A_x0017_Ô·G"A UH'¤ Amðyæ*Z,A¿Ioí%Aì°ä§'A+%ÁãÀ-'A ùíCè¥&amp;A&amp;ñZ_x0005_'AäUÌÿc!1AÇö%CÂ_x0002_'A_x0008__x0002_Lî_x001d_AJaØçþ-AÚÿ·&amp;§_x0001_*Aè]÷%AÎJÎø_x0019_ª!A]ÒRýá AÔ{yÚM_x0019__x001d_AsÊ^RÓ+3A[_9Ùc_x001e_A¡_x0018_-AxÚ_x001e_Avªµ_x0018_xé$A·´_x0005_.@Q/Ax¨~´'§)AÁ~'Úå!A_x001e__x0007_yñü#A+°_x0016__x001f_UQ-ABÖ{âho1A+_x0015_Cvo AÅÔE`Þ_x001a_AnÏ ì\)Aèl_x0001__x0006__x0012_81AbtTÙÚ0A²ô_x0002_P=!ABÚB½¤3Ah_x0003_³_x001f_ì9/A_x0018_oÀÜ+"A_x0016_65Ø-A3qæ1r2AÞh­Ùr*Ar_x0010_+3à1Aæ^*N5!Aàöµúðn+A _x0006_Å_x0017_#ÿ$A`6£_x0017_**Aá(Rmh(A)}þÜÓL0Aç#_x001f_ñp0AùwçnÙ2AA·ø¤À-Añ&amp;)aø(#A¬¤Z(A_x0016_üØJ!»0A_x0005_vzèA,A´_x0002_ÓWº'AzÃÚÇ_x0014_)A±Ù&gt;Ûá"AÂàj}ô_x0004_#A_x0014_7ÆÔß/A_x000b_KcjS!A¦jÙ´)AREk}%3AÍ_x0016_t{£_x0004_$A_x0002__x0004_x×mC½_x0011_#AáªËt*A_x0016_¤JàÙs_x001e_A6_x0019_'_x0006__x0001_£_x001d_A®s_x0012__x001d_¾1AüÛÅ£2AÜ¥ÛÃÈ!A(_x0012_ö¯_x0016_y)AV¶÷I$A"_x0019__x0003_¨o0A¢­7=Ml(AÔnL_x000f_+A_x0001_ÌÕ_x0016_A£1AètnVÐ)A&gt;ñ.É¾o"A_x0017_·æÓöR+AÄLÝ_x0005_AÇ0A`ÈA4j(A%
_x0018_b_x000c_Q"AÜÏÃ«ße1AðîU_x0006_µ[#A:üX¯_x0012__x0004_'A¦ÖÕ_x001c_,A[¿å®Ã_x0001_/A()ÐµÄ)A ¥ÄcX3A_x0011_ 3¦²_x001f_+AÚÝ¬H»^0AT){i_x001b_Ar7Ú_x0017_6"Aòr÷òÁ'Aêçàe_x0001__x0005_&lt;³"Aõ2åï[À"A /ºé±ú$A\ßí5Áâ&amp;A_x0002_Là(H'A_x0019__x0012_NNü#A/NÏáÀ4A$_x000f__x0012__x0015_?3AÆ,^k ,+Aæ@ðët8"A_x001a_rç_x0008_ïî_x001f_A²p·Þ_x001f_*Aük_x0004_\Ìº$AßÇÏ!A_x001c_k/m5&amp;AÎÓÌ0AíM_x000b_HÉ_x001d_0AµFØ_x0003__x000b_É_x001d_AXu$A­_x001f_é_x0008_VÙ1Ah_x001c_	L_x000e_4A kÛ_x001c_.AD6öiÓ%A_x000b_äe_x000f_N"AÓ_x0014_\&gt;~'A'ÑÕ¿ ?&amp;Aørd2_x0013_3AntOs_x001c_A&gt;hip_u!AäW_x0007_D3_x001b_+ABÐ«m©2/A_x001d_D_x000f_ÕNF%A_x0002__x0003_á_x0014_Öp­,A&amp;_x0013_,k¾_x0016_3A±_x000b_À_x0006_Üæ_x001e_A&amp;_x0011_ü_x0012_A_x000b_1Af¿&amp;/1AÞ&amp;£©¡Å$ALf¬AÒÝ"A6ôRµ5A5ßÆ.AKÇlWý%Aj_x0008_Ozë]%A_x0017_&gt;Å×ø-AôN®½Ù¤%AoÆ¤|n"A}#&lt;v&amp;"AxZ­Î-AÞUz&amp;÷0A¹Å2I,A^* ÜV_x001c_A3_x0018_dg_x0001_B4AÅ_x0018__x000f__x0013_ 'A?kL_x0003_Ûl/AIÕ'á7,A_x0018_&lt;¶ÃÅk"A·4_x0018_Ô*AOÝ¬©_x0002_(A_x000e_»¼R62A`_x0010_f¾ÔU$A_x001c_Dà_x001d_D3A¨/	å¯_x001f_A§úÁRP_x001e_A¬1m_x0001__x0003_V*Ab_x0003_å_x0019_.AØ=c¼ï4AZ¹(_x001f_´+Ahs{î(1ANÍè·§_x000f_$Ax¡P&amp;AÜ_x000c_È,Bè0AÀ#O«M/A2[g8Ú
 Aêàn­Ó_x001e_1ANæ~_x0012_:_x0016_"A_x0006_N0°1Aìßx41Ú As9rKª%A_x0016_¯û:#Aú¾Ùm_x0019_Á"AJË"&gt;b$AÑþÔZX2A _x0014_½ÄX"AW_x0003_(¨-AGdò+ï--Aö²_x001b_"ë"AM!Ì8C-AeT_x001b_Ã@$A%ö¦_x0008_Ô¸*A_x0002_µa6Iò#AéÜeV!A:s?,Øí*AúÄÍ¼%A³K'ÚÉÌ-A/ï×ýô+A_x0005__x0006_]_x0003_S/Aç7Õ_x0003_fA-AÇÀ¼¾R±.Aý¶¸#AP¤ îÂÂ*Aðì_x0017_Ìþ´,A_x0017_Öüaâ@!AñºïÈ)A_x0001_¾_x001a_&lt;)+A1ôOªò&amp;A?_x001b_Ëê9*AºpJIÜ,An8(Ì¥¹4A£_x000e_Í¯Ñê0Aæâ	_x000e_=ø*A+ö£@/Ç"A!C$AÕ%¤_x001e_ AÊ{ËF?"AI_x0014_Ó¯d!ARì¿ÏÈ_x001f__x001d_A4Ñ#xY5A_x000c_íMKû!Abúè~Ù(AL_x000b_WG}°*A4}Îê_x0007_"A*_x001c_ _x0006_X#A{Ç2&amp;kE)AÔ2_#Ñ:_x001f_A_x0004_2ao4AÒ&gt;åâ_x0002_0A^6&gt;_x0003__x0005_â_x0014_,A_x001e_ â¥a*AÑÖ#¦Sð0Az_x0006_OÞ¦1A;yÂÖ¥Ê_x001c_AÎÑú2A
01a´1AeKM4³ A%G^1A¬w"_x0002_#AÌ­+D"AèÐïh=$A_x0003_éîX_x000b__x0003_,AEÓ_x0006_;Ì+A_x001e__x0015_É!A;zä·_x0013_-A2Ø\÷ð1A9:árOL-AÚËÁ.)_x0018_.A&gt;#_x001f_¯_x000f_é(A@^_x001a_&amp;¯4A_x0001_K¡_x001e_º&amp;AÝù_x0019_&gt;´o1A!ÀÃ¼2A5_x0003_÷1í_x0004_"A&lt;XsÛ-AÅß_x0004_!AüQ Aj,Ï´g"Aïmá$¯/_x001f_A_x0008_3 ®#A_x0011_rå_x0014_ {#A_x0001__x0004_&amp;2Õ3äÐ/AµèÝh¼?_x001e_AHÀ$V!_x0019_"A©_x0017_®È_x001c__x0018_)Aâï_x001e__x000b_h$A !vµí,A E^_x001f_»)Ajá_x0011_S4A®_x0007_ÔÍ¯_x0002_2AZÕÍnÅ.A_x001c_ZBúoË.A¢tæä_x001b_&amp;A4£`Ø
¥ A_x001d_a~÷,A_x0008_ O}çÏ.AÑ_x0014_±9p#Aªa_x0001_V$Ø(AXgee{%A_x0003_ý¼¶%A&gt;8_x001d_AÄ_x0013_nM(¦'A¼6÷1fÓ0Ad£âªô(A_x0012_D¨\&amp;AÀ}Á`Ç/AÄ_x001d_wk AÅ¨¸]Eø+AÆ~Í_x000f_á_x001d_AÚk@Sô'AÆ·~_x0005__x000e_«(A¸_x000f_k+E#A|êó_x0007__x0002__x0003_zõ!AèË#;Ù!AüëºÒü)A°êPã'Aýp0Awöø¦¡U#Am~T­_x0012_j.AGÍJSÄE0A´@Ê£íË&amp;Aâ+øÊH"AÍ÷q_x0002_i%+AØ{7Øg*A	Ù'¨_x0006_£"ALÃæ/.A&amp;_x0010_ü_x001d_-í&amp;A_x0013_éí;Ì_x001d_$A"æ¢©¹#A&amp;ôø¢_x0006__x0001_1Al_x0019_+:3ç'AHì½Ð_x0008__x001f_A_x0018__x000f_\ì¼#A­¥cïÖ'A_x0018_çÑzéí3A%¼pwK&amp;As£Y_x001d_ßl*A¤p²Â3Aé_x0016_?Æ¿_x000c_1A¥_x0006_
f®].AJ@1+80A4ÊÎÞ£$Am:¡xà0A	_x001b_Sª_x0002_$A_x0002__x0006_¦0nì®f#AÏ(Mµ_x0007_C2A	_x000e_ÊyO_x001d_Apó¯ù_x0003_1&amp;AAkwÚÑ+A±&gt;ÛÍ,t$A*ZÞn¾Ä&amp;A÷|Ër¥$Aeo_x0010_¹Ö+A¢_x0010_¹¡È*AIÊ%&lt;". AN_x0013_ôÒ)'A)§°¶_x0016_Å1A­. ´h¹/A&lt;Â\C&amp;Ï(A-J{PSn%Af_x0002_Håg)A	ÉYÆ_x0014_®&amp;A#Bà&lt;_x0006_!AôÔÀª0A{Ëöï_x0005_O0A_x0004_}£J&gt;'A6;ÑüË_x0019_%Afïí$AÜeÂa*Y0ABd_x0012_jô*A7Èdz_x0002_)AB_x0011_Pæ4A_x0010_µd_x0001_1Að_x001d_%_x0003_3M4A(eíY°Â5AÂ°"o_x0001__x0003_q­$Alq&gt;r2A5_x0008_!V.AÞ¡_x000e_-K_x001b_AQHÛ³^Ð,AÂi6°v	 A"_x001e_îÊ&amp;AÔñ|±uA1A@²bH5Õ Aº	yøh$0A±Zè_x0004_h%A×ÜIoN*AV·_x0013__x0019__x000e_%A.{K_x0013_î)A_x001a_i_x0019_þÚ÷#Aííj_x0002_T,A´11û4)A1mp#A_x0001_«'´,s/AÏ´ön&gt;\2AÂsAç}1AIu_x0002_7¢ô-Aî%|âtf&amp;A_x0002_¡º_x0014_¨_x0012_"AX´+÷ì3A_x0002_²%a)O(A _x0004__x001d_ÜGÎ'Ab_x001c_,ý+AVx
î0]-Aø¿_x001f_}_x0017_M1A¢_x000c__x0016_¸0A£oO®!A_x0001__x0002_&amp;ÿÅ«Á A_x0017_2yCÆ´&amp;A_x0012__x001c_"}_x0013_|)A&gt;Üén0#AJõÅ(!Aì/]D~'A"ÇÚ¢|· AÀ&lt;ýÈ_x000f_(AxË_x001e_Õw$A*[¯×Qø A¤lNXGõ_x001d_A9±v]_x0007_ê!AÍ_x0003_½],AYðen¥!A/{¦½*0A¸_x0019_µ³²	2Añð	úxº&amp;Aä¡t_x0011_Â_x0016_%A_x001b_´e=_x001d_A ì_x0013_V0AVyÜU¯Ø#AE(¥]Öà_x001c_Af±öàê/AKG08ì#A³çýø5-Adß_x0017_Yß+A_x0017_¥(rá2A|ð²K AB_x0015__x0018_§ßh%AÀÇö5_x000b_+An9 µ¯%A=tà_x0002__x0003_9)A²ÒbN&gt;x,Arì_x0014_íÎ¦_x001c_A@n-²Æ'A¼Wd_x001d__x0005_f+AyÛùµ¼&gt;)AP_x001a_ó÷Òä!Ai_x0016_¶I0A_x000f_o
iÛ*AÐÂù_x0007_ý AÍ|íh.ArgCe×2&amp;AÞ_x0015_»ê#A_x000c__x0018_¶Â¹t&amp;Aâ3·KD Aø»Kq_x000f_2AÜ:_x0001_ñ_x0013_i+AÅ¡m+iô_x001e_AEãQ_x0011_Æ%A|§½b_x0015_A/A$_x0018_Y)v.AA"+,i!Af2G_x0016_ö_x001f_AÕÈSC4à.A§º¨.AÄslNIÒ#A~PÊÄJ,AØF¶^=,AáÂ_x0017_]U+A"_x0005_QÆP!2A¤ÜbÏ¦	%AQ~Ô_x001e_a3A_x0004__x0006_dér#A_x0008_j9ë%A@ýê`ëÞ)AIüo_x0010_t;2A5Ñ]ã,#AFË_x0001_f;©)A7¤ÍÁ,A_=r2÷&amp;A&gt;_x0002_Î·
&gt;%A8wÔ4_x0003_1A_x0002__x001c__x0005_òd3A_x001e_[ªüwÀ'A·_x001d_½J_x0017__x001c_A	¹_x001e__x0015_Ü/A
Bc¯¶%Aòr_x001d_Ú ¿&amp;A73Q;Ú%Ab&gt;|fe2+AÇ}`4YÊ AN}ÿ9û* AÂ-bYj&amp;AßåN£áÕ,A¡F½o(A,ü_x0019_Æ_x0004__x0011_*AúX¨Ð5¨&amp;A_x0004_ã¿.o$A_x0008_¡_x000c_ÐÔ&amp;Aª_x0014_o_x001a_a_x001d_A_x0004__x0004__x0004__x0004__x0004__x0004__x0004__x0004__x0004__x0004__x0004__x0004__x0004__x0004__x0004__x0004__x0004__x0004__x0004__x0004__x0004__x0004__x0004__x0004__x0004__x0004__x0004__x0004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á¼U{tT-A|_x001f_`Vè&gt;(A]|_x0003__x0015_,ATds(AÁ_x000e_yIÈ-Aá_x0010_,V_x001d_Ø"A:_x001c_U¸®K,A_x0002_#ÒW
(Aðî¿C A_x001a__x0015_¶Àà4A®ÅhÎØZ2A,Ù¸_x001f__x0001__x0002_qª+AÜd_x000c_w~$AZiOn#q!AÀÝâ*¶$Aþg=_x0007_£%AîDx_x001a_We-AÂ&lt;à:jÙ_x001a_AT¤f 	)AÜÙsR].AJCv¹Ò*A _x001e_44¤n'A¼±_x0007_¼æ(AÜ_x0015_À~1)Am_x0003_Q3*A&lt;_x001a_Z@Ñ_x0004_,A P&amp;³*T4A_x0012_Éô%ãg_x001d_AF88Úh_x001f_AÃs«v AËg'Hø'AÚâ¶+Ö!A_x0010_C_x0007_æ&amp;(AI©gx±_x0013_1AxO_x0012_Ñ"A_x001a__x001c_FEMa0AV=~ûC%6Aüzò6ð!AÀ×âB_x001d_A_x0013_¾ù®0·(AV_x0010_Ì®÷Å3A&lt;R³_x0008_uZ"AàêYI_x0001_O0A_x0004__x0005_ÊG_x0017_¨Ð(A_x001c_KÜ¼ê%A¨©d±¨%AEðpA­ó_x001e_AàØ4usî%AÂ Ö?Ç$A&gt;7.ë0AC_x0004_5_x0013__x0018_"A_x0018_×8;{ _x001f_A;9»¬m A_x0008_8H_x000f_]T_x001b_At¥ö®,A\ÉÞ¡Q&gt;*A|`_x0010_&amp;	.A¾)õò[¹(A_x0016_Tß¥"A_x0017_
J_x0007_&amp;AP¼H
ÍÙ0A(Åf_x0007_8.Aç_x0019_¤k_x0013_Í,Aä¥Kµ_x0001_ A_x0003_»iy~-Aux¬(A13'¡-AjÚ_x0002_|&amp;þ0AoåéÌý*A_x000c__x0005__x000b__x0004_^(Ai_x0004__x0001_Ã"A5ôÆÞ¡ï1Aì_x0008__x001b__x001e_Ó_x0019_#Az¬F´ÞÕ.A¸ñ^T_x0001__x0002_ä*A]ÄÖ&lt;$A8_x0019_vô0Af¸RJ&amp;#A»_x0014__x001b_T*AÎç_x0006_8Ü/0Aäg·r¨_x001e_A¯&amp;¼.¿X#A4N&gt;8$AZK.ÜGï*A.6WWÂ¶!A6_x000b_1av*Ac'D¶u_x0011_%A_x000b_@ût°"AzÊ_x0005_?º-A_x0003_YÓC6q,AævQî_x001c_AÐ¤cBt%Aª]CB­L0A/q
op-Aþnx3{)A_x0008_@,ïN*AnyJÁ¼_x001e_Anä_x0002_µa!Aà$O_x0005_ý+3A4_x0003_ÓÁ'É!A[&amp;_x001a__x0010_VU3Atnì!¶¶"A&gt;	_x001d__x0005__x001d_Aî_x0007_]®zd1Aüúßv&lt;)!ACé"&gt;4|'A_x0001__x0005_µ_x001d_Z7_x001f_Am_x0012__x0002_f*Apìfb,Aò¨¨ôø_x0015_'AöÙÙ|_x0003__x0004_/A¾;S:ô(AÌHÑÍWL'A_x001b__x000f_a_x0012_ûz(Auï_x0005_ÇÕ1A|3}fÀÂ"AÃÒ¼Á _x0003_"At½µ®¬.(A:°Fùi'AÒéòNÃ*AÙüÚÔ@)Aw_x0001_ðÆ?Ù%AgÉîõkÅ1A¨Ðc®&amp;3Ah/å_x000f_Ó_x001c_AH_x0018_ê'h(Ap×}¸_x001f_AæÚ_x0013_Íïx'AhY_x001a_ý]æ AhÝÎ£_x0011_2A ô_x0018__x000c_$AÂ_x0011_@òªÔ0Aèò_Îå6#A·ZaÐD
_x001d_A_x0008_c_x001d_´#A¤_x000c_?F­-Aà£spâ1A_x0012__x000c_3&gt;_x0003__x0005_£0AÈ©ï5J2AZ_x0019_ªÁjn+A5_x0006_Jù(!,AÀ£²oC)AV­µäf÷+A¶9§D_x0004_%AÂ_x001b_YlÕ$Aþl·+N_x001e_A²LØ~&amp;A§À_x001a_ÙÄ&amp;Ao&gt;FàM(A¶Æ¿/60AÉ_x0002_»_x0002_Ëö"AdPy_x000f_Õ	+A µt_x000b_ù/A_x0008__x0019_/_x0013_Æ.A¼í_x001a_´0A_x0006_V@óè0AVÅ&lt;ÿP2AÒ,ÜHZ2A_x0003_{_x001f_F_x000b_k!Atð¤1	_x0019_/A¤uò?â2A_x0002__x0018_iêÜ-AxÖ(_x0001_ï_x001f_AuÉ»§_x0018_+&amp;AVÃ¢c11A_x0012_(æ_x0008__x000c__x001f_#A4ÅæèíÍ_x001b_AéÁCÙ9 A2RéB-A_x0006__x0007__x000b__x0019_òÆX%Aðë²f1AøºÈú5G#A9|Óí%A_x0015_¥o0C.AØ¯_x001c_³2_x001d_A}îùk(AË¯Åhs)A0_x0005_;:Ü"A~7bs ASW_x0004_¤S.AIÌú¥
)A°E_x001a_0S/Aè$Öæí.A~+ÎÐ)AÃãüm_x0004_1A¨gî_x001d_-ß_x001d_Aë÷_x0016_Ø}*AfÙjÒ2Aå_x0001_IØaL1A¼Ä/¯Î4AQE3_x0002_õ=!AàØ©Ëð$A¾Ã¼'`"AÂ×{æ%AþÝ`£
.Aî_x001f_äÂ)AR_x001f_r`_x0010_%'A_x001e_§_x0014_,_x0003_+'A|R:öpt(AéÇÐ_x001a_ò/A_x0010_w^á_x0003__x0007_%!Aä"~nÖt&amp;A _x000b_¹ì_x0005_3A'_&lt;}Z"A`7Ýù_x0019_I*AÞR_x0005_ÜR5%An?7x¸õ&amp;A_x000c_¼Oí&amp;AZ¿rìÃ-A_x0011__x0002_]Û_x001e_)Ab¼_x000c_Î\/AnÓó_x0010_QË1AðNíi7$A¶i¼` ATÞýwÊ*AÅz_x001d_ÚX!Af¬_x0004_:?%AÜB_x001b_öY®$AÀ´Ì¬¢_x001f_Aè
Ï	ö$A°¾MñöÜ.AD^íÒ§$A_x0012_sñÓ_x0007_!/AÞ_MFÊ+A,@_x0001_!A8j!`'AZÎJù"_x0004_+A^î®È4A£Y#i:1A_x0006__x0008_kE_x0007_î"Aá©&gt;ÝòN'AÉMqe!A_x0002__x0003_hlÇ\Òã)A¸ÿS)*(A,gQ_x0003_#A5f²_x0005_Ú]#A ÂNÖÐÍ&amp;AÓy_x001a_Oç#A_x0012_zÁn©.A¢ô^^_x001e_92A°D^_x000b_Z_x001e_Aø&lt;vwiS,A½Ê_x001e_5V*AÆ_x000b_õxò_x001f_Aó_x000c_¯|+)ATIË_x0015_Tø0A\ãM9Ï[%AvÃÛG%A,¸EÁO$AIÑó_x0013_,Aûo´9R.'A.î¦$0AGÏËÜmx1AoáÒ_x001c_-ARUñ±_x0013_&amp;A\{Çp&amp;A:ä¢_x0008_W_x001a_A¬Ò_x0018_ÆÎ'A/Ë¥Z½#A¸í_x0005_¬- Aë%$ø_x001c_A%_x0001_X_x001d_¨_x001d_*Ac_x0016_UÙ1AÿùD_x0003__x0006_I$AÊbÑ_x0006_Y'AÎLÕÑ £(A_x000f_de_n2Ax À É_x001e_Aòép1Ñk$AÞãt¯_x0002_£'A·ÐP&gt;_x000e_0A,¸Ñ_x001c_j#Aa6zÙ° $AV}âT]_x001d_!A_x0016_S-r$AbàòÅ°1AeLiÒVÉ3AjCÁn:_x0006_(A_x0015_c´Y1A9«¨._x0011_"A1fëúu'A_x0005_URÿs*A%Êí£«!AaVWù&amp;Awx«2C"+A|w±w_x0001_#Aîþ_	$Aý÷kT2%A;â*_x0016_ÁC+AednSõ*A¬'_x0014_.?¯'Ac3õ&amp;ÖC0A_x001c_ÒÌ¹u³_x001c_AÝ9NÒ'A_x0004_Ot_©¨ A_x0001__x0003_Çê_x000b_&lt;(A°êÞ&amp;A(½ül_x000c_´)AêI_x0015_+ApÛë_x001e_ÇC"Aê_x001a__x001e_åÑ(A,l:Ü§Ø#AôqÚhé%An_x0001__x0014_h9ý4AºÙM	2Av_x001e_In_x0004_æ+Aj:Àb_x001a_Å&amp;Aå_x0017_[ú3.&amp;A¬ôÏC'Ah_x001b_.oµs_x001f_A½H(Äøe/A²û_x000c_¹2AÄqÕÇÏ¿)Ap7a-%A	b_x0010_^éd'A2ÒÑ(A:+Aõ¦¹N_x0007_L4AÒ­~qt4Að(ìé¨*Aî"e¨îÚ$A­Y¦;_x000c_$Aôê*¦$A&gt;öo@Ä_x0012_#A&amp;èË_x0011__x001a_ý$A1êü-úß!A&gt;Ê_x001f_²}-A±_x0002_E_x0001__x0003_¡*AmU#A_x000c_Ü_x001e_pË A7å7_x0017_¾_x001f_APU»%&gt; AÏ_x001f_-½°_x001a_5A_x001e__x001f_ûk_x0016_+AF_x001f_¿ªñ¸.A¢/Oæ¢-4AÌ~_x001a_á]f)A_x000e__x0016_ _x0010__x0008_Ç%A+±&amp;{ô-A&lt;4ñ{Û'A_x0014__x0011_ ËÞÞ)A8_x001c__x001c_Î0A($	UVÎ%A¿k×qK#Aè_x0014_"_x0007_$AH_x0017_tÐã0Ai®-CÀ(AÍh_x0002_êGï#AK_x000b_B]½&amp;Arþ4KÉ"Aüh_x0006_ü1h$Aß_x0011__x001a_f/A(Ó¶±H_x0007_-AÒé_x0018_s@4A1ªc
Õ-A# _x0003_¬ÈÝ'An_x0001_}¯©/AÆfQr@!AÖÎ¦_x001f_Dk)A_x0001__x0004_éßçÑ_x0005_"A_x000c_¬ß«{%A|io"AW#_x0013_Ô(õ"AY_x0003_RÖS+Aêx2j¡¾2A4º/UR3AäÞ:%_x0002_J_x001d_AÒð­_x0001_ñõ!A¶LÏ þ!AK_x001e_ÙTÃ_x0019_2A®_x0018_Èl6[&amp;A&lt;.-Xs½%A X`P6!A.ïÓ)²&amp;A_x001e_ñµ¨è,A_x001b_?`è	â-Ab_x0001_:.S'AT(ÂP0A°_åº!A¾_x0001_'8²5A¨l|a_x0017_4Ap­ëÞ_x0017_:,AýäTX@_x0011_'AÂ³ÿCØ1A¢_x0008_±Pyn$Aô¾_x0017_QU3AÝÕ/Àª"A_x0008_´Ä.%Aé]QØÍy2A_x0006_6=_x001a_ky0A,eÒL_x0003__x0005_»_x0001_)AêhÖ;l[)A&amp;ÙâP/Ó1AV¯o¨«x(A|Er¡Ñ2AX_x0008_n_x0004_W(Atb_x001f_ºP1Aè*Á¬²ê-AÄaC)Qå$Aòºý=¥W1AÒ´¹Þ?'Aµ¶a
ºA#Awë`q_x001c_#AÅ_x0002_W¾¹'Aneoô,AV®6½_x0008_ã/AÚé²¢µ#AV½_x0015_á_x0010_,_x001c_A¸#;ê³_x0011_ AR&gt;óÚã'A¥4=6¢!A4÷_x001a_Çë¸1A 4k@Ñw$A?_x000f_¯£\$%Aäq½ÌÞ$AÄ©ß°1A_x001d_¿ _x0015_Ò\$Aª ÿÑö³!AÌàâ@¤2AùÖ_x0006_Ø_$A_x0019_Y_x0004_!A"ä_x0017_f	!A_x0001__x0002_È+ßÏü_x001a_3A^[±^}«1A=ÌÃ
_x001e_A"_x000b_+9_x0011_@2AâßØÃ%AhÌìÆ£$A:ÔìÁÏN_x001d_A_x0007_àf÷º_x001e__x001a_A_x0001_	ú$ë)A¡½½6+At¸£:ñò)ARÉQ_x0015__x001f_ò%AÇÇ°%AÅ_x0012_Ãw9%AÝ_x0007_²Ù_x001c_'A_x001d_Ôh_x0004_Þ_x0015_"A&amp;Îý_x000b_y¯ A×½:£&amp;A_x0012_z_x0002_x¨i"A_x0004_hÒXòª_x001d_Aºðò¤)A_x0001_ÖrÏl0A|£l.¬(Adh¤ºd=3Aõ3ÎÞ_x000f_#AÐ~Q97*AíÍIï§â3AÎ?&gt;UQ)AS)à*Aî¿7s:`)A
£Â¥z¬_x001e_AM_x000f_p_x0001__x0003_8'$Ad_x000e_]Á A³ó_x0002_(_x0012_(A[h®«É+A|_x001a_ß5o.AêE?ad®0An_x0012_t§ÒÁ+A_x001f_ãÔq^4A¡¼¿µ_x0014_6"A\!6#£·&amp;AéC6lã!AÙÎüª1Q%A;_x000e_O_x000e_Í_x0006_%A|ÞÒ¸^"A_x0010_¿_x001c_á¢Ë$AâÞ«îFñ_x001d_Aò©`"$Q"A_x0008_À_x001d_j_x0004_$A_x001c__x0007_zg!A&gt;ÐR\L"A±½1ù?+A÷c£´	,AÈô+÷_x001b_"AØÎ¤Ùï&amp;2ATï&lt;ÓÇ&amp;Aä%Zôÿ(A_x001e_G¶8_x0004_&amp;AÿéWýÔ)A_x001e_QØ_x000f_3AÒUÙ_x0014_$0A¦i;4!Aè%_x0001_.Ú¨&amp;A_x0001__x0005_Äïd_x001a_¼'AÓÊfb_x001e_-A&amp;_x001e_ô»"Aç^©è_x001b_#"A¹{\9 0A_x0014_aôÆÉ_x001a_AºÖD±Æâ#Af.gè$ã,A6ºoâØp/AÞ;4À K!AÉ_x001d_ü_x0004_§'AbCWef#AzÑ#Lõ¨)AÔÿ_x0014_V2_x0002_4Aè_x0008__x0011_v)A}ã£HË"A_x0001_xèbØ)AÐ+ñ7çP)Aî¶Ô_x001e_1A¨ÜÅïk5AþÉÀ)Õ?#Aø9à¦L_x0014_$A·KÖMñ_x0003_#A¡}+6¸*A&lt;MÌ&lt;° A`_x0010__x0003_Ñ#AqCÈyã*$A¨¸_x0013_-¤×*Aú)ß1àV&amp;AfJT_x0005_#&amp;AüÔO_x0019_óE0Aé5§ç_x0001__x0005_ÌÄ0A2²ú¤F Aÿ ÏÔ_x0007_43A¶DäJ·_x0015_*AÓÎIeo/A¯Çà_x0004_!z,Aè&amp;ÄN%A_x0003_×Ý¨_(Aý_x0005_,øÂ· A_x001c__x0017_±Û#AfGMp54&amp;AÈÇßÚÔ©#A_x001c_Aø_x0003_bz!AvÝ_x0017__x0010_)A_x0002_¬÷×î½0A8õ@ß(Ê_x001d_A_x0008_JÆÃÊ(A¯Ûvëñ2 AÖØÌð1~)Aà´eC_x001a_÷3A_ãowÊ)A´Øh_x0015_Ô,A«+_x0018__x0010_,,AÉ_x0006_¸p"AJ;²(!A_x001c_MQÕw_x000b_-Aä_x0005__x0014_¯áÃ#A\Ç_x000c__x0003_|1A¨®_x0001_®&amp;A¿ÄÛ ù_x0001_(A9Üa&lt;_x0005__x0013_%A*NØ÷_x0011_Ö(A_x0001__x0004_(w[Bï3!AF~Y¦ü.AùÎñª_x000b_ A~É©0A_x0001_Ùø¼º$AÁ7!e¬#Aó{AàÖ'&amp;Aìå©¾ÇÑ$AÓ×¤:Fc%A´Ûï­2"AÈ­}~&amp;A¸_x0016_¿_x000e_tÉ.AÞ¨`ã_x0012_)A_x0003__x0018_Hëpï.Ad4È_x0002_!ë_x001e_AÈIªî9&gt;5AÈ5_x001c_G&amp;A0ès&gt;Ö$AlÌ_â.AzíÊï_x001b_g+A0Ã_x000f__x0007_î_x001b_AéºÖMe"A{oÐn¤î!AOð¤ ð,A(l°_x001c_{+A_x001b_¥d/U'Aè_x0019_¤ 2AÓ½Ï#_x0010_ AïQB}ÉÀ,A&amp;YÊôô¾$A_x0004_»
8_x0005__x000f_2A¤67I_x0002__x0003_Gv!AC_x0013__x0005_ßÛ$.A®oÍ_x000e_/AÅPæ(A	¦Ê7+I-Aà_x0001_Àë_x001b_$Aû¯hÞm`*ALª_x0011_ÆW"AÎÚ_N_x001f_þ1A nÚ	_x0006__x0019__x001e_A}Ý÷¾	2AW_x0003_ð_x000e_È2A°_x0010_¼ ó;4AA_x0019_®_x000f_1AÒÓÂëA_x001e_Aî_x000f_·ö(Ag67x¸@,Aú 'N©³0AA	Þþ&amp;A_x001e_|¡_x0002_ý_x0016_.AÛqÕ',A¯¹xqG-A_x0012_9ìà~{#AÎÁÆå+AÒí0Ò3A|æä4ÌS&amp;A w5g|Á1A_x0002_ýì$ABjíõ_x0014_À*A@ð-"'AÄõ ãìä"A_x0018_/WL§T)A_x0002__x0006_xF@£1A_x0002_ÌMé÷!AÍeÆ-1AÇ_x0013_Å5?."AfÚdír2AG_x0019_Wü AB«HÛè£#AL4YyÐ_x001f_Ac¶%Âí¶,A}y¦UhY$A1o}3Vç1A_x0004_É',áp+ANÃ% ¢#Ap¦ã5/A¨_x0012_þ¸
û1A:x£ÜôÐ!Ad
Í/AxEëlR&amp;AÉ_x0001_&amp;m_x0002__x0015_+Aø%Jíw%AnÊ&amp;Ct_x0007_0A_x0018_£óú[!AÓÉò¯_x0005_02A_x0003_%ðL_x0015_Ê!AÙÑÚ=Î#A_x0004_r_x000f_}£%A}p_x001c_Ú,A0û}-iI1A_x001c__x0017_Ò8_x0011_6)A^çhG¨y&amp;A_x0015_÷&amp;3´.A96_x001b__x0003__x0005_Ãï'A_x0019_âx_x0016_©­/A(L_x000f_Ó+A©nvJ_x001c_A_x0016_Q4°!Aâl_x0003__x001a_#&lt;)A_x0014_{Fdg4AÅÊBKµò'AìÕ÷ÿã_x0008_1AF³ªé(_x001b_A&gt;_x0003_i³_x001f_+A$¯_x000c_5A5à*âo¿!A'_x0008__x0004_ú*AK;Èº_x000c_"A*!_x0008_´cÍ4ANmIÁc
,AåêÐù*AË7+o_x000c_/AïePñ_x0012_&amp;AÜ_x0012_¯	±%)Az~_x0017_Óq#ATl_x0001__x000c_ò&amp;Av¿_x0006_4$Ab¯x5ß&amp;AKZðgð/Ad$_x0011__x0002_*/A£z:4/Aùð_x001c_I _x0005__x001f_A_x0005_¥Æ.cþ-A/ËîÃ_x0006_! AÅÉìg0A_x0001__x0003_¦ç³*AÊÇÜÚ©Ç'AZà_x0008_!_x000b_,AËO{ò'"AM_x000b_*Anùãºi*Aï~ÞÐ¡È/AWQm`Ä+AÊºúÝ¾#A(t_x000c_¸c´_x0019_AN}´_x0002__x0001_0AæK3úKÓ&amp;A­´69_x0011_(Au_x0006_üóY,AÄ]MBn:&amp;Af·Ý&amp;_x001f_A¨åù@_x0006_Ø+AÜÑ'Å(à1AvD¢ÇÚe.A¦ô·ß_x0019_,Aæ1Ý_x001c_µ_0Aìþò_x001e_¯"Aæ¥ÏÏÎ®-AÉôeÅ³Ñ+AòÆ_x0007_Ù÷¦2ADÖx$6k-A)mPçð.A_x0002_i	 Õ A_x000e_wÉ¿[K A®ÃZ4N&amp;AÃeu!f_x0011_0A°H#×_x0002__x0003_o'AÀ_x0002_/5Ð­_x001f_AÚãÁW93+Aü_x0019_4PE@"AkL
ûÙ_x0007_&amp;ARîÛÏ'Aëa»rùF,A6Ó_x0003_#Aìý·Æû,$A6_LÝt_x0007_$AT;b_x0003_9"A»_x001e_¼®3ë"A}¶'Éx_x0019_%A_x0008__x001f_W½E3A¬óÎuÖi6A²Ûs·}&amp;AÂðí¿3A@EÖóÃá+AâWàc¢ç'A×&lt;M_x0014_Ã'A G`bU0AôsAãOi*AäPWè&amp;A\ALÍ[Ó_x001f_A²"9	¹c#AÑNÑîéc&amp;AlY»$_x0018__x001b_A_x001d_8ü¿H!AÝ[_x001e_ÜBH"A¢_x0016__x001e_µ³%Aï­Øb_x0001__x0019_ AüèKe½#3A_x0001__x0003_9_x0007_u÷,_x001b_0A*$[s"A_x000b_¾ª%5A?&amp;ãÇ=O!AOZ_x0003_[1At%ZÑðë#AÃ·êeÄ_x000b_%A_x0018_|Ú@`_x0002_%A(³êÕ&amp;A9ý9eëQ.A&lt;¥_x001e_áà Aì²Êjd%-AÙWSNí¥,AnB§[_x001f_:#AYÒÿ×_x000f_2Ayr±ªà(4Alsï_x001d_ë×!A&amp;JA_x001c_Ò)*Aÿtë¹Ì="AÍ.A+^¡_x000f_¶1A¤xÈf[û,AûY Ía A#:¹ZÔ_x001e_A¢!±2-AæÍ_x001e_&lt;/0A_x0007_SÙtj,A¨¾_x0017_
V_x0006_(A£TDn:À A&amp;ÄÛß_x0010_%A3_x0013_n¯*AòúÔ~_x0002__x0005_I/A¿GÍP+#APi&gt;H©4Ax¬_x0013_"äð#A_x000c_ÆÛl~.AØý¾ÈÀ_x0006_"A_x0008_â_x001d_½)0AD_x0006_Ã£_x0018_#AÄÝ_x0001_(ê²4A_x0019_HúG.AÕÐ7´x1#AHÔ=3E&amp;AM._x0013__x0015_ÿ#AôÈ%ë®$AxÞq*S^(AØàøÃê A¬_x000e_0³nÂ$A_x000f_
øe%A¸QÏÖs!_x001c_A¢_x001a_ä^3Aj§xãò4AïÔN"_x0011_*A_x0015_V_x001b_1u__x001c_A ¨_x0017_­_x0003_*"A®ªdUÝâ"A¤qW¶¯(AèÅ¢¹A$Aä_x0007_V¿"A¦?-÷»~"AòrP¢W+AÚD _x0004_Æ !Aäê¾i#A</t>
  </si>
  <si>
    <t xml:space="preserve">af83305b4dba3eb8ae7b2e988ed77b22_x0001__x0003_*)C÷Q1Aþ_x001f_õ/H2AçÎÀ_x0019_+2A_x0003_2Yá·3ARq²Ä]_x001d_3A¶1_x0001_S¤_x001c_A_x0014_ª_x0016_þ_x0014_0AFN_x0014_±j¤3A¸¾_x0017_í_x000f_'AâÈZW¼×%A!&amp;º½©,Aðgþ_Í_x0002_*Aî©øFq_x000f_!A_x0001__x0011__x0006_Ø¿ö0AÚ~¡¤ú#ABÃã­T#Aàuµ«6'AÑ_x0008_áZ-A¼e¤P5A,X_x0019_Ü^B%A_x0006_ºÝ_x0001_a+A_x000c_ªÉÿÏ%AØÊåçÚ'Aû*wÙî(Aª°pÂÉ_x001c_)Ai´ð_x000b_ö,_x001b_A²U_r|+A_x0017_¡_x0001_ò=-A¤r_x0003_ñí 4AìLÔT/AòÏ¨q30A}dñ_x0001__x0002_æé$A_x0006_$3RBf,Ab
²¹°2AÄ_x000f__x0018_²_s"AÙ!ò_x0014_.í2A_x001b_6ð^ö)AÂ{Ì\éð+AZöð_x0019__x0010_!AUldßö2Aà°¥X&gt;0A`H_x0008__x001c_ðI)AºD^ïø
&amp;AÈÂvßý)A_x0007_ª©aÝ,AÏ_x0013_È_x0004_&amp;#A"³Iä#A"ì	_x001f_l_x001e_A_x001a_ø_x0007_ñ A~_x0008_n_x000f_A_x0017_1AX@qsÎ_x0018_(AÁl7±}¼/AÞ¥yb_x0003_Å,AzñKú:ø Aâ5¢xî0A¬bå'_x0007_P A=_x0006_ÁÎ A_x0008__x0004_iHR(AÂ¦_x001c_KÆ¼'A4ç°_x0003_Ï2Aåô_x0008_ûS_x001c_Aú´Àö#AC¹èK_x0014_5A_x0001__x0003__x0001_ªÃþ_x0002_ (AèÛXºÄ!AFhO¥G&amp;1Aæ.ga1r%AéK_x0002_D(AÁ'¥«_x0019_$A_x0014_úÕ°U$A-Y\"M&gt;&amp;AÀ{&amp;^½É#AH ÐV¡Ú AtMùQµP_x0019_A_x0002_A¬"*Aß`40A°4_x0003_·Êu#A®_x0002_5_x0010_¸0A,_x0013_â*K+A¬ìA1,AÊ_x0010_9;¿d_x001a_A_x0005_YWó²R_x001f_AÒjì_x001b_èe3AM}`
«´)AÃ*%Qì%ARøÆ~D_x001f_A\;"º´­3A_x000b_ÏvVµJ.AE+0_w#AÎûùf«¥+Añ[·|)"AB_Û2Ð|3A¨sä_x0001_ð²/AsÛîð0A_x0007_ø_x0001__x0003_W4_x001e_At_x001b_÷Iâs1AÛ¹_x0002_®_x0004_/.A [[(¶Ä(AT_x0008_æ8j-A*sIô#Á)AÌPUót7/A_x0016_M_x001b_++ApU QÅ AJT_x000e_x¶_x0017_&amp;A/ü3Ci%Ai+º_x0019_ú3A&amp;:Ô¼u0AH÷þ½Þ(A_x0006_Ì/S¯¶%A³¿;8-A*_x0008_Î³_x0003_0AJÂe0É_x0005_$Aê!\qX AÖ@GÑò¡/AÛj_x0015_ä_x0019_ AÒ²p_x0010_3A9qúÆX*Aü9Á±×0*A_x0017__x001e_ÿ	91Aè0f×-#A`ÍÑç
90AHôéDm3AøäÉ¸_x001f_AèªYrð2AFçäÿ(
'Aþ(ß%A_x0001__x0003_SuZz_x0011_-A_x0006_CÈ¯,_x0019_A _x001a_¨ú%AÍÛä´ÍØ5ATÄ©/j1A_x0012_±Ã*Ü A"skK(%Av_x0013_Þ_x0019__x0006_'AÖ*dR_x0001__x001e_Aâà 
É*Aµ_x0004_zz_x001b_î,AÖF_x0002_9å*AY~_x0015_«C³'AÕK¨»¤æ/AìYq}g_x0018_!AËèªx-Ak¢Å;ÿx"A`ëðÁÌ'.Ab]ñG\2Aæ¹Ëfqv A@£_x001a_ÓÄ1A#õWp_x0013_;'Aæ¦._x0004__x000f_.!A_x001c_Ùö·_x001b_&amp;AVU/G¢$1ARä»_x0017_¶+A _x001b_)Y.0A,;	ÃB1AõÉ=~9¢.AÓ2Ð_x001a_´º_x001b_A¦ó3»É5A|±¿ü_x0001__x0005_%¹0AøM_x0015_p _x001b_A_x0004_2_x0002_ZºÛ0A(_x001f_ ;_x000f_.A_x0019_Á¶³k¤!AÖF¿©¶_x001d_Ax9ó_x0007_rý"Aü_x0003_ÑS_x0016_ A?âÃn8-A°sÞ*Ë)A¼lzuF$Aªõd&amp;_x0001_£ A#ú[± Ö"A_x0018_NWøx_x0001_&amp;Af³9Çã(A_x0004_éØkg&amp;AvÇMY0A_x0004_V¥Ý_x0010_Ý2A®wìÜÿ2A_x0005_0)\è3AäTõ³+v.A44_x0006_íÚm0AA_x0005_¶í×_x000f_4At_x0019_çØP#A¬_x0012_à!AgDËêK_x001d_%A¤L_x001b_ïü+AIhYõ_x0004_.AxÏùO95A ^_x001f_WË0A¯Õ¸_x0010_A6Aº»_x0004_Ë-3(A_x0001__x0003_©_x0002_Gæ¦³+AuãÊÅÌ_x0007_6Aì_x0013_Quç!AB_x0019_NÏÅi#A__x0004_E/A_x0007_±è3Í-A[_x0005_:÷1AËo_x0007_]¦m&amp;Aâ¶etk"Af_x001f__x000f_¡w2AÅ
=}ÁØ/AJoW]ób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988888888888888888888888888888888_x0001__x0003_88_x0002__x0003_88_x0003__x0003_88_x0004__x0003_88_x0005__x0003_88_x0006__x0003_88_x0007__x0003_88_x0008__x0003_88	_x0003_889_x0003_88_x000b__x0003_88_x000c__x0003_88
_x0003_88_x000e__x0003_88_x000f__x0003_88_x0010__x0003_88_x0011__x0003_88_x0012__x0003_88_x0013__x0003_88_x0014__x0003_88_x0015__x0003_88_x0016__x0003_88_x0017__x0003_88_x0018__x0003_88_x0019__x0003_88_x001a__x0003_88_x001b__x0003_88_x001c__x0003_88_x001d__x0003_88_x001e__x0003_88_x001f__x0003_88 _x0003_88!_x0003_88"_x0003_88#_x0003_88$_x0003_88%_x0003_88&amp;_x0003_88'_x0003_88(_x0003_88)_x0003_88*_x0003_88+_x0003_88,_x0003_88-_x0003_88._x0003_88/_x0003_880_x0003_881_x0003_882_x0003_883_x0003_884_x0003_885_x0003_886_x0003_887_x0003_88_x0001__x0002_8_x0003__x0001__x0001_9_x0003__x0001__x0001_:_x0003__x0001__x0001_;_x0003__x0001__x0001_&lt;_x0003__x0001__x0001_=_x0003__x0001__x0001_&gt;_x0003__x0001__x0001_?_x0003__x0001__x0001_@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U_x0003__x0001__x0001_V_x0003__x0001__x0001_W_x0003__x0001__x0001_X_x0003__x0001__x0001_Y_x0003__x0001__x0001_Z_x0003__x0001__x0001_[_x0003__x0001__x0001_\_x0003__x0001__x0001_]_x0003__x0001__x0001_^_x0003__x0001__x0001___x0003__x0001__x0001_`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v_x0003__x0001__x0001_ýÿÿÿ_x0001__x0002_w_x0003__x0001__x0001_x_x0003__x0001__x0001_y_x0003__x0001__x0001_z_x0003__x0001__x0001_{_x0003__x0001__x0001_|_x0003__x0001__x0001_}_x0003__x0001__x0001_~_x0003__x0001__x0001__x0003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ð?_x0002__x0002__x0002__x0002__x0002__x0002__x0002__x0002__x0002__x0002__x0002__x0002__x0002__x0002__x0002__x0002__x0002__x0002__x0002__x0002__x0002__x0002__x0002__x0002_f·èXÒå@HÔ`T_x0014_Sø@+ñW®©ë@p_x001a_c0_x001a_Fð@_x0001__x0003__ô@àna\÷ò@^?;·TÊð@@úïbµ´ö@õ»#_x0011_±ý@&amp;_x0018_°À_x0006_þ@zª¼~ã_x0010_í@2ú§¸_x0004_ð@_x0012_¥uÌì×@îðBÝ^Lñ@¼Ë|âñ@è®@L_x001b__x0017_á@^_x001f_-±ñ@Hâ¬6æ@#Ê³¢½Âõ@È_x0019_já@zEPO`pë@=×_x0017_OÌý@Úw_x0005_°úú@H¤zÇ¢_x0011_ó@æz-ý¶]ò@úL8ódà@:ÐÓí_x0003__x0005_4íð@ÿÔßæÎð@ªxùÐ_x0008_û@_x0015_D©3Ú@á,ûðô®í@u~|Î¢ê@¥®HZáû@	Q_x001b_SÅí@¿¶V $ó@÷_x0002_ØÉA6ì@;Ø§#ñ@b0ýGFå@Zt)zÈnï@?@_x0006_|î_ù@_x000f__x0001_tþé@_x0011__x0004_Lù@þB:^dræ@UêX(è@eu!P§ý@vÆÆ¶µvæ@âÞ?8E{Û@_x001e__x0008_ Ö¡-å@F_x001a_¤9A_x0015_ç@]¬Fö@«à©ýü!ï@7®_x0004_+_x0011_ñ@2B¸·Õ¦é@4÷¹=_x0008_ë@¤ûbÐ\Ü÷@_x0002_(-XÎn_x0001_A_x0013_8û-_x0003_A²&lt;è¬ÒÝ@_x0001__x0002_C¯T_x0016_ùî@Ó'}ùÙNð@¤lPñÙjñ@:_x000f__x0004__x001b__x0018_	ô@_x0001_3ù(~ò@¬_x0002_®_x000f_Èá@_x0018_ßÒ×i_x0003_Ù@Ç1í@«_x0018_pvù@Ñ7É_x0018_Nô@ºÇhÌæõ@¤YuÕóÚ@±_x0011_£`¯Nç@D_x0006_ä_x0017_tÐä@ÕC¡Ã©õä@£Ó¦"Ìþ@ý[Mvö@Þyå\Éàð@ñÉº8á_x001c_ø@b@5ä$_x0001_ó@HÊ_x000f_Cìñ@hQ´÷æ=ò@ÀúÜ4æö@_x001a_¥×åDè@ý_x0013_Å_x0008_Û@d_x0004_XjF@é@¹¿],}ì@òxpj^øñ@ç~Ööô@_x0008_±8_x0002_ò_x000e_ê@_x0016__x0017_¥Ôú.é@ç__x0006__x0001__x0002_ksí@!¹å îó@_x0008_FGKó@_x0013_*ûåá@e©_x0001_(	ö@e»Ø
Û@Ó_x0018_VöÉoè@_x0010__x000b_«×x5í@æ_x001c_ °_x0008_èç@d3y_x000b_i©ä@Ö_x001c_Ø&gt;,{ë@P6F_x001d_Rä@®£¬ú_x000e_è@&lt;ëÜý_x0012_ö@Þfhteõ@6ä×^Ãð@¾íÃøíYõ@ú­³_x001c_ââ@myËá@4Ú^rà@(Àa_x0005_¤!í@_x0006_gÁÃ:ûé@ê:_x0019_OÐûó@´w2þØü@±ìÍz _x0003_è@ô÷V7ñ@ÁMº Wë@_x0010_rÅäâ@è´2_x001d_¥¡é@|xc_x000b_ñ@¡]tá_x0017_°ò@ë+AR ì@_x0001__x0002_Ô_x0001_t­ré@-lc¾ûê@çn2_x001a_»_x0013_ï@ö¹_x0013_ã@ÂÊhPÌÒø@lZøN%_x001a_õ@$|ñ_x001a_mÉé@_x0005_ð¯i©&gt;õ@_x0014_kOA_x0002_ì@_x0016_g?E$ä@;ö:«Ûë@-V9_x0017_=àò@_x0016_gcåZð@g_x0008_í_x001e_áÂê@r1_x0001_ïí.î@ì	Ù&lt;}ô@pË¾_x000c_éú@ßÕ¡3âÏõ@#_x0015_f&amp;#é@üdÛVÞS_x0001_A_x0002_Ø_x0002_¤è@ã+1â1ç@ÓÅ6úsú@ÜJH_x001d_ç±ì@xæ&amp;ô@~æ_x0016_E÷Åâ@ _x000c_ø_x0006_Lxç@û_x000e_§2_x0007_I÷@.ÏO}uì@Ýò_x0008_£@ý@©Ô_x0014_!Ïç@áé_x0002__x0003_i=_x0002_A|ÃÂc¼á@4\_x001f_-¼À÷@Â¦$h_x0005_ñ@cQÑðEú@1úÌ#Ôé@W êüÕî@ö ì
Lªõ@v_x0018_x7¯üæ@_x0007_IwVRñ@×ìrÛ#:ò@7¨&amp;Õ_x001b_}õ@¸¾²(ÉZ_x0001_A¨²c÷íì@è¶\Ñ_x0011_è@¼ÀEr_x001a_ô@B_x0013__x0003_T_x0006_Ã_x0002_ARÓ[ô@¦Oî_x0016_eþ@ôpÄ½tî@¾B2·Dû@cU¾V¡Ãø@¬o=+&gt;ê@@â_x001d_Nü@ü_x0007__x000c_ðuê@_x0008_}ÿd=_x0012_ü@_x000e_S]¤ªè@^_x001a_IÀBó@Ü`\R_x001e__x001f_é@vá EÑè@qt&gt;ì@ê&gt;ò_x0008_rø@_x0001__x0002_`Q¹Jß@2J_x001a_ô2®ô@ÿ_x001c_ÑR_x001e_ÝÞ@µy¯%.äô@O Ð#`ê@¢þÒ å&gt;ô@¬ÎìÐyó@Æþ_x0011_*ù»æ@v¥®&gt;íé@ÄÛ8ië@H´ÿ¯lç@uò¿¶{ó@Ià(ô_x0010_ôê@¢]òv±Èó@_x0007__x0016_kô@%Ð_x001b_\ôæç@(°Þ¿Ò^å@¤|d6¨_x0001_A«±_x0004_øö@¤ý.àí@1f\?g×í@ÍH«_x0006_òé@_x0002_ç_x0012_=_x0002_ò@¶r¶ïÜ@Þ¥K¿ ò@¾__x001d_õWùç@¶¦_x0007_
U+ò@@_x0008_H]_x0004_&amp;ð@GwÖ#ú@BZnåcHô@äã[ÑÞ¸è@_x001e_ð_x0002__x0001__x0002_Pß@tÃÑî?î@Âc	u»Yñ@ñwLfðBù@t_x0016_lt¬ø@Kç},g_x0004_ê@n´$·Tè@K=_x0014_«ñ@zg_ûG_x000c_ä@`µê(Áð@_x000b_ßóÏyä@QRô[þ@¢-ÊkÀç@i_x0003__fñ@Nº_x0005_£ýÑö@Ój{ïIðí@2q[Çè@Ïòª_x0019__x0003_°ë@_x0019_¼u¶¬é@7&gt;Î¤Èò@À	ó6§&gt;â@twY»Pç@µaaµåë@S¨÷µ£ñ@ð¶[·7÷@¾_x000b_¼yàå@_x0008_¬.ywËû@Å;ë;_x0011_Àú@Y_x001f_ÿ
9­þ@!&gt;}mïî@_x0005_\w&lt;ýæ@Ô»ÿ%á@_x0001__x0002_L&amp;îôGxû@ÖA_x000b_Ëgò@Ô´±(.ê@»ö#ù«ù@MÙ¸ÅÅ_x0012_î@Ã_x000f_àkÎæ@! æuË?í@ U1I_x0005_üë@_x0001_ÁÃ¯É¶ð@Ú_x000b__x001e_Ûºò@_x0019_X9@Oãõ@0à¸bä@'°ðü11ù@ÈDÞwÊUû@s_x0011_jNÙ»ö@ _x0003_íß_x0014_õ@ÖåÑ©«å@tÐãOÐ&amp;å@á£,T_x001a_-à@0R®Ì¡_x0001_ö@M·jß¶_x0008_õ@²á_x000b_²Qö@_x0012_Û¯ÀÅÁä@_x0014__x000e_ðÆíÎù@8½ ¡{è@_x000f_5ÞÎRæ@ö³Æ¹)cé@Õ¦Ø_x0003_?ï@ÄVÕÃå@üÇì±¥ò@´_x0019_Á×_x0007_&amp;ò@SHÝÖ_x0004__x0005_ñ3ï@2(ã_é_x0019__x0001_A_x0019_¤,¬8§á@oºµ£Â2ð@Á³vÌKî@_x0012_äTðaÚ@fH&gt;S¸õ@ÑôJÃß@s_x001e_Ò%ið@õá±è@äV·M_x0001_ï@_x0016_¤³Þëû@_x0007_¨v±_x001a_?ý@ùå fÿ@n¤_x001f__x001d_ªAã@ÊØíÿãÇ÷@çcn_x0004_A¶;~,&amp;tð@Äí öõ6â@&gt;`_x0002_å_x001c_ð@_x0015_o9&amp;wná@z»jUÔì@Æ²õFé@¨{_x000e_&lt;_:ç@½Á8E¾òß@_x0011_Kø´9Âé@Éz?Þ××ç@_x0014_ðÌmä@ÍÄHOJþ@_x0016_®VN8&amp;ô@_x0014_¿+M£ð@_x0003_6¹Lò@_x0003__x0004_,\&lt;ØIñ@ _x0010_±v¿ró@_x0014_¡'$|õ@Ú#_x0005_fó@Êªm½ì@2F²q*æ@Ky ,nõ@_x001e_÷
Æê@_x0006_:çRQê@ *§¨Üò@lô¿g²î@i­&amp;±¸è÷@_x0002_Yà²_x0010_~_x0003_Aâ_x000e_¿mð@PÏÞá&gt;ñð@ú_x0017_=ä~_x0004__x0002_Aè_x0012_öW_x0001_é@Ë
ã8Üñí@¶_x001b_øî°ð@_k*Ì_x001e_,ù@w'-ý?ýú@1_x0002_XH»ë@:IbÄ¹ç@BD]¿ôå@=_x000f_:_x0008_ªÔê@&lt;7÷:Qõ@Å±ü_x0011_aZó@	ÒbÅö@_x001f_]0ø_x000b_Lõ@¤å_x0004__x0011__x0013_æ@Ï_axKÉø@æáN _x0003__x0004_0÷@îs_x0011_¨/_x001c_ê@ãíñ-îè@&gt;Dû)Oè@Ä)¬èÊÙñ@ªÛðF_x000b_å@Á_x001a_!×_x0003_A]CU@p?×@hQ,Ô
ð@LºIQséý@_x0001_n!Ò@ö@ìOTÙ¸3é@_x0018_D}¢Óï@_x0005_5îÍqÚ@_x001f_ã_x001a_s¿í@ë'M¾~Já@t"¡wrô@¹x+¦eú@jlØÈôKë@_x0019_î@¹^û@úESÃäÁè@¤ú]×_x001b_+ñ@cNl®_x001d_ö@Þ½q_x0008_rå@-Îhæ@_x001b_ukÃæ@_x0001_´ãY_x0002_ü@=Èª_x0018_n:ü@ø_x0016_[LÈú@6uØ_x0006_Ì_x0019_ò@tàm_x001e__x0010_^æ@_x0011_l¥HÛó@_x0003__x0005_jf²ªÔñ@_x0002_î{ÃObó@+2å`?÷@"V7_x000c_\ÇÛ@®½fú÷´ô@È_x001a_Æ`_x0011_ú@U²X_x0016_Üù@Nµñïöä÷@ívÊÍ¯ªú@o _x0017_r_x001f__x0001_æ@Á(¿ø@O­ðZf_x0004_ã@àdlÍ0î@mñW&lt;àüø@"¡Iò_x001c_ò@È0"ÖÁ5Ý@iÍÌ_x0018_ë_x0004_õ@_x0012_ç!E"û@.vÝ®^é@4ñÞÿOBð@ý£¥_x001a_÷@_x0016_tÙ|¼ð@s°bÚ4ðý@ü`ó¢¼ü@_x000c_}_x0018_9e®ê@_x0006_&gt;0_x0004_ö@ö«¨OC(ë@ £~Ð¼ î@9
__x0015_½âú@Û"(«_x0015_ë@_x001e_Ãy'âëø@nÜf_x0001__x0002_³Cñ@b_x0014_§ý(õç@ùbÝó@_x000e_¾ä³Ýåï@Ø_x001b_Ê®Úö@¬U\ºj3ñ@$Uá
_x000e_ð@0ö,¥ù@&lt;_x001c_&gt;¡÷@øç§n_x001e_±ó@C$4³â@_x000c_Ç|xó@TÀ_x001c_F¬·ó@¡ÕØWõ@5eNé@Å«LF-ë@Ë,¯x!8ô@b­öOaâ@_x000c_®8ý¢ñ@Ö_x001d_G_x0015_îõ@·_x001c_;Jé@_x0018_ùÁÑ¨1ó@Ç|_x001d_æÝþ@ x,ù£þ@¨èUWù@__x001f_§,Óô@¤Ä¿Óæ@Áä|G¬¯á@N/	ZPÌô@¿_x0005_\¨_x0007_ç@|ÓK/ô@Ñþ[Xnü@_x0002__x0003_M1õc,0û@_x0001_e_x000e_Åþ@cG_x001f_!£fì@(BüRnBþ@ét?+ÐVý@OQ_x0001_¤ç@_x0008_°9_x0002_AäÆ_T_x001f_æ@òª}vÛ¡ä@ìã¹ü4÷@DÈ(_x000f_Öè@_x0012_Ö±ÖM_x001c_ñ@XÖ_x0018_Jú@Ê$É_x0017_5ò@læÚé¨Tï@_x0004_þl7_x0002_õ@H¼_x001e_»_x000b_mÖ@ôUÑñ@}_x0017_J_x000c_Xö@S&amp;£¥_x001b_ë@_x0018__x0016__F$ì@¾/!çúë@Ç©r'zñ@Âì1£!_x001d_ì@é_x0005_órY÷@§_x0007__x0002_#÷@ô¾ä_x001a_¶ï@_x0004_2Åzÿ@gðvòïö@R^_x0015_ì.ø@ç_x0015_ ñ_x0002_Að_x0007_I_x0002__x0003_~þ@_x001f_Þ[±÷@J_x000e_m-,³ñ@ö­8.Ç¾ñ@j¸¯_x0014_½¬÷@ 7)oÏù@_x001b_$Î_x001c_aì@äª¢ËåÇñ@¨·ôå}ÁÝ@Æcae&gt;ú@_x0010_&lt;~´ò@¹ÛÅRÝ4_x0001_A^CbZ'½é@R$k_x0006_ò@¢/hrý@ÿAf´Ònö@¿_x000e__x0010_bç@B36ç@C¹è|2Ñ÷@¥k_x0011_kÆê@lÎ_x001d_Ã_x001c__x0015_ñ@å¡Îmð@?a_x0005_Û+í@c"rZ_x0008_ÿ@"©×ÄÀ_x0001_AÜzÁ±_x0010_ä@?~O(g÷@ÌD·w¢ßö@u½^!b±ø@Ça g_x0016_Ëí@¼þl_x0001_Fë@ç·_x0005_¯é@_x0004__x0005_Ô_x001b_¥¹ó@2qp_x000e_zÀî@Í~»&gt;_x0013_]î@ð_x0016_¦%õ@x[ }ôMí@&gt;Õ¬&amp;!ò@Àz_x0001_B_x0001_Aµyå£§hï@`uÏ·k~ù@#_x0018_ï_x0011_ë_x0019_à@
_x0003_æN®Çù@B²E{ñå@:À°w_x0013_þ@Vã±\Bæð@­m;pôü@ZtÍ¥mØì@_x001f__x001e_ãjí`ò@Sy3¤ì@_x0012_XxÒ!_x001c_ô@Ó&gt;bëò@Ä(Ñmé@z}tåoó@ÐÛ&gt;ñÿ@ú*A´_x0002_ñ@&gt;{Xð¡õ@~ÌN_x000c_ó@1ò_x000b_½_x0012_é@d6íððcô@Í_x0001_Æ~_x000b_ø@+÷Í5tê@_x0003_1?_x0013_ì@ ÙNn_x0002__x0003_ &lt;ë@82_x0015__Çä@¸üë:ªß@òÂ(ðØð@Úï?1I=ß@!F»Hâ@5ØPp&lt;ï@úëäÎoð@¶§3_x0003_î@PRq;ö@_x0001_þÀ­²wò@j£hiêæ@cý°}¨¥÷@_x001c__x0015__x0007_í
ù@_x000c_Ød_x000f_pí@!¢n_x0006_J_x0012_û@xï_x001b__x0017_Ò_x0014__x0002_AKt|ÐL!ü@l_x0015_GMyý÷@g6G@_x0002_A4Rá«_x001e_&lt;ð@&lt;¹ÊKkøú@7îóDS3ü@"u?ö@Èö@¤_x000b_¦9_x0002__x000f_ò@î×½¤(+ê@_x0019_òZ¬uà@_x000f_åPC4ë@ÈàªûÞ@_x0017_±°ã.ú@²ú1Ö¬_x0001_AòÃ'&amp;öè@_x0001__x000e_ô¹s©nô@&amp;@w³S|ð@°_x000f_«9_x000b_Ü@4W¦ìP¨ó@	¼ã_x0018_lø@0_x0002_¢Z7gî@_x0006_(tFè@±è%_x0003_þfò@U?OXô@_x0001_Úf+"ý@òËCçì@_x0002_{zü@Ðñ~Ç_x0008_Tô@Ó_x000c_ê1Ãdí@X:k_x0001_Ø?æ@Ú_x0005_MY¶¾ó@Ïw¢J»ô@ñFb\ìã@Þy_x0015__x001f__x0013_Õû@¹hH¢±ù@ö
ø_x0005__x000c_2ú@¢²W^öï@Ö_x0004__x0004_a)ó@¬öïtmù@D_x0013_tF_x0007_eè@N²,_x001e_µ_x001b_þ@Q#bÃÿí@â~üØÝpñ@g	¥\=ï@a_x0006_£tdð@_x001b_ÜïÂâ×@_x0008__x0017_þ_x0001__x0002_Âê@ç_x0016__x000f_@ñ@gUékë@ëÐöeâø@{¹5&gt;&gt;_x001c_û@ê©a½`_x0019_â@ÒÒ+ÿ_x0005_/ó@¾Ú%IÍè@ôÂýM8ìæ@¥ÿ;þðò@K`ªó@W¶µ3*v÷@Ê+\l4Wó@ß"þ¥Aø@4ÀS_x000f_ÿ@ÑÂÓÍéü@÷_x0016_;Lÿý@ÔÓØsê_x0001_AÎ¿zõ´ø@~ëÊäð@â_x0011_XV_x000c_ô@&lt;;:jð@$&gt;_x000f_ù1¡û@ßEÎÜb#ï@}³Z_x0013_ç@:h±ÍÊ2á@àÚ_x0019__x0003_Ó¥û@½véû@_x0006_0úÿ@Aðt_x000f_óõ@¥3&amp;±húã@(Í¶_x0015_æ@_x0001__x0002_³j~_x000b_¤_x0017_î@Ã_x0011__x000e_:Jð@É²Â(ÍÓô@ÐÆ1ÝÕñë@zÁÂr^Ôú@ß_x0010_dkkÐõ@ª7XÞò0ò@TËÃÏ;è@üâ_x0018_G_x0016_ù@_x001d_¢ê¦ï@­M`Û«Fì@ý_x000b_ _x0007__x000b_Ðý@%_x0015_H_x000f_*_x001c_ö@½ÎãæÆà@±&gt;kÌë@UçßªÔeö@ÅÍÓ¿ÏBç@w|_x0010_Ìm¾õ@ºÞîlzô@(0&amp;_x0016_rêê@}_x0006_6à_x000e_Çò@äÌTE_x001e_ñ@ÿ_x0008_ïlõ@ª}®-_x0001_í@½Éfû_x0007_¢ø@ÆFòoÆVà@,³õ	#÷å@*Ý·êGçî@³$¤(rfý@`ÇÝ![_x0014_ð@x1,õ@sÆn_x0014__x0003__x0004_jèô@NÒ1¼3õ@q_x001d_ÀXö@Û3µi _x0005_ð@¶A_x0006_hÇç@_x0002_¨Ék\¹å@,/a Û}ð@=k½åÎí@Â&gt;Ç&gt;¦¥ÿ@_x0004__x0001__2ä@Þ_x0002_®}_x0015_Þ@\_x000c_.XS&lt;ù@]¬®¹÷@"_x000c_ç_ô@Ä_x0002_Ì Tjê@¾Pº1æñ@A?SØw·î@¼5F¨d¥Õ@¼*õÒÝ@É ãoã@@_x0002_ÎËñ_x0014_÷@5ÄÓIàá@OÞ_x000f_ôÄï@xC¾ñ&gt;ä@ZÄ2	¯õ@m	Eâtõ@_x0006__x001b_Jìúä@Ù_x0015_ìÀRá@]L`hõ@_x0006_ò§¾¿Që@_x0015_¶ÝoVø@!±4A!ù@_x0006__x000c__x001c_­Mt &amp;ü@_x0003_½§_x0003_}ü@@ùWà&amp;ì@þ
Þ	_x0017__x0008_ï@±_x0003_ÝHö¦î@ô·_x0003_x¸ú@çiI_x000b_Ú_x0006_A_x000e_í_x001c_ðñ@h­]ÄÁ¦ã@Z÷O._x0003_ò@R_x0005_}gÓæ@×L8Ã~Kì@ü+u_x0001_ô@"_x0017__x0004_a	ðã@V_x0002_¦_x000b_ÞZü@:qGµ_x0006_A¹=_x000f__x0015_Eí@Úl°(5çå@Ð_x0002_C6åØ@º[[Þ_x0008_àé@(#óâKø@z_x000c_MXò7Ü@à`C¯Qëó@ìÈvØT]ä@Ì_x0007_}§5_x0011_ñ@(ÂJ_x001f_ã@ô/AÇÅ¨à@&amp;=ú!T§ô@Z=Èø@Ð|VÁ5_x0005_á@_x000b_ÈµÝÔ]÷@_x001f_1_x001b_ç_x0001__x0005_`¨ú@µèßyNò@¸x_x001c_« â@&gt;r__x0003_ù@à8B*cë@_x0012_Éõ»Ïö@ÐãW¤+þ@_x0019__x000f_²u¾ï@PèÅµRå@¦Å~±µã@6y#F-ð@®Ã®¡ñYú@µ_x0002_,paXã@úmº_x000b_Ð¢ã@Z³d®.¦ö@GË?K_x000b_zÿ@@ù¯õ_x0004_ë@­CÞ¢	í@_x0006_¸®6®ä@FgÒ;ìä@ßteÝýù@lt_x001a_Þçù@Ø¿íÎó@K5E¹×%õ@IèCÙú@þì]&lt;ñ@¬qOÌEã@HÃZ&gt;ñ@n©IÇigã@¨tA5ßó@G}Ií£ö@ìW­¥Jlò@_x0001__x0002_u_x0005_×ûrñù@è¹_x001d_1ºê@Â_x0003_Ù(_ú@_x001d_²¥¾åhû@¨R[S÷@jf'ÄIý@¥ÙaÕSû@¨?íÛæ@¸T;³_x0008_ú@_x0011_ÃÕbÎÓó@_x0019__x000b_=7®%ÿ@É5 Írxø@$Ò¢?Ìî@_x0002_:z -è@¯³%óì@F2µ;Çó@Ä?( -ý@ ç¦¿-ä@Ü_Q²Lå@¸!Ë®.Þ@d_x001a__x0013_«Âã@_x001b__x001b_ì_x000f_Ö_x0013_ý@E8Äöàï@_x0005_xe¯66ø@ò@fþÀNó@«Tµ÷_x0007_ý@³_x0013_ü^TTò@Ô|îÀßà@É&lt;×ETÍò@ìÔC_x0014_|¦à@/c6Ø@q^Æ_x0002__x0005_àî@°ìVjIôâ@ÞZ·8Úá@ª&gt;4ãbù@~¾_x0002_Þ¿bç@Ä_x0001_ãªñ(â@Þaì¹_x0004_$_x0002_AZùð±ï Þ@_x0017_ÐòNëÑò@¢	½Yì@ÐØY{Jà@æõÜlþ@f¯Ö_x0016__x001f__x0016_ò@{?óÐu_x0005_ó@_x0005__x001f_	ØÑóñ@¶kmäÌiî@8¤³?Èÿ@.ùµ!_x0003_æ@
_x0003_+éEò@ :ñùð@ÀsÆó_x0004_õø@æü_¡ÎRî@'0¾÷@f3¸ÖH|÷@_x0018_)1Í_x000f_ð@·B_x0019_P#¿ò@vO©àí@Àµc}Yæ@ÑÀ_x0007_ßô@d_x0016_N
ø@·_x0002_ÂÏ$áä@! :Jï@_x0005__x0007_N,_x0014_¹_x001b_ç@BÛOSlñ@_x0002_?qÊ_x0016_ø@MÖ^¢ó@ÞÆWÃwÀâ@Ä_x000c_Hÿ@«¹_x0014__x0003_å@¡½-«ô@u._x0006_ì@_x0015_·_x0007_?_x000b_ð@]_x0011_½_x0004_ù÷@p|_x0017_±óÞ@hÜ÷-³í@.ÐáËù@ø{£i¶ýð@¦:Ýmõó@_x0003_2Ð_x0001_w_x001b_Õ@rªó_x0008_¬ñà@ÎªN£]ñô@_x001d_Ev3Nö@ÃÝéCâiö@_x001b_ñ´_x0018_Ðà@¹Æø]-Ðü@¸´²Üõ@J±Áxýï@ç¥ÓöApò@ï(Ìã@}_x001b__x0002_º²ö@+DkjÝø@¦¸ð¥OÅë@ì_x0001_6ó@S°W_x0001__x0002_-§æ@â&amp;ùXóù@º_x0015_I_x0001_¹ø@&amp;RRÖ_x0019__x001a_è@F[*ÝÕ¬ç@8]a)e[ñ@ºfl_x0004_Õë@&lt;)Ëìèï@_x0003_&lt;Dï¯ï@_x000e__x0012_,âò@{
,
Øì@Ð_x0002_~40_x0018_ó@²?Ù\_x0001_AT^Æ_x001a__x001b_å@_x0019_uLüõ@oË¡_x0002_ã«î@â5R7Û.í@Öf_x0010_(®-û@~I¬ü÷}ä@$¿çC:ó@¬uþ³pý@H_x001e_s£âýû@?"¾¨×õ@Ü@_x0014_ã¸ÕÙ@RàS ´î@¢
.7Ìñ@ÞA &amp;ÓÜé@YçÝÜ6ú@äíÏ_x0014_ô@^6ä´Dæ@Úñw~¡ùõ@å_x0003_N¢$)ç@_x0001__x0002_\£{0_«æ@æ3c}(ÿö@d_x0010_c6Ãò@ðl_x001c_Êü@B±c_x000e_	÷@\ø_x0010_6Ö\ï@Çõf_x0013__x0014_ê@ë]è_x0019_­è@Dô#_x0019_í@¼ uá_x001b_é@eE;µ$ö@º/cC5è@) âoáXé@x2_x0019__x000b_(ï@B&gt;_x0019_ô@ÀÈ¼ ã@EÓ¦fö@Ö´ÉS0aÞ@æ8Z&lt;Ò_x001c_æ@K¥r¬"añ@éÂG­%ê@øù_x0010_ØÚâ@4,_x001c_rºû@uÝ8|_x001e__x0017_ð@½re¥^_x0017_ö@Ç·¨î@çy_x0017__x0017_ ú@c3¾¹2è@"Ë«p^è@$ëÄVÚÿ@¹_¶õ÷)ø@R_x0005_c¤_x0003__x0005_?ã@¢ÂÞce_x0016_ë@^é_x0011_É{	_x0001_A3I ìÿ@:êØ®Sð@iæ±_x0006_$Ý@.Í×ÂÕ,ô@ÓË\ç|ßã@_x0005_À_x0002_§,ö@þA,§ð@ú[_x0010_OY_x000e_é@Å: ÷@/´Ûî1_x0008_î@_x0019_9W´ù@_x0018_{w¯¤]ð@_x000f_ûÁô_x0001_ò@Ò7oÂ_x000c_7ÿ@_x001d_$áÚPÉì@W2è_x0013_Óð@gçÀÕ¨_x000e_õ@&amp;Þ_x0010_,FÙ@z¦[»_x0005_§ð@ÖKf­äì@p_x0017_d?ó@.ã_x001d_Ýmò@:7_x0017_¡Ü@ºgóÎ®ð@â¶å3/ñ@H¤K_x0007_½]ø@h}ôVøè@_x0004_;&gt;_x0017__x000c_Ãû@e_x0017_~k£Ãù@_x0001__x0002_W/_x0019_Æ¿_x0001_ð@Õ·ã_x0008_t?û@Ñçï)_x0019_Æô@_x0006_BÄ@í@J:_x001b_à?ô@TJ®4ê@Ð_x0019__x0018_ª¹Êå@¢hLj$ð@°_x001f_j³Tâ@û0â½_x0003__x000b_÷@Úú}_x001c_ó÷@XÍÑò«_x0012_à@}îÀ4«ü@àTW|?üâ@_x0015_ß¼yÄÜ@	Ûcôüþô@âÒ_x0007_iü@_x0012_¢	_x000f_aLê@Þ_x001c_âÿ½.÷@×Aj¾¹ñ@º´]t_x0010_ò@\¸¤ÚBõ@PIo 74ð@Z­Ê_x000c_Ú_x000c__x0001_A¸*d®¼ýò@_x0012__x001e__x0002_mâ@É´»{_x0007__x0017_å@¨S _x0006_" å@kü_x0011_;_x0005_l÷@ÙÁTî^[ê@6»_x0013_@}|ã@xã×H_x0001__x0002_õzç@õQíð{ê@~ò¦·_x000c_â@¦9;e_x0005_ó@ê_x0018_6¼Zç@¥_x0013_ô=ìþ@!_x0008_	¯/ö@x¦6
ñ@ù=X»_x0013_Êë@Q_x0002_iWNZí@_x0012__x0006_R_x0006_äè@Î_x0010__x0011_Ê 9å@[|`Lußê@³ñ$ÊV¶ì@hb/f\,ã@Ü+J_x001b_[ø@¼!2&amp;ðaü@»_x001a_¨î_x001a_ó@ _x0014_p·ñ@]_x001c_4J~Bä@?a sÅü@S9ü{å@s&amp;_x0015_¼Eç@ö¶*îï@_x0016_#ÞÏ$jå@èWúñ¸vñ@§Béwâ@U:%ûá@Î?Ç²_x001c_Íê@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_x0003_`Þè@¢Ö_x001a_p_x000f_çþ@_¾ë_x0007_	_x0002_A±o¥Ãè@*Dè_x0016_ô@_x001c_Ç9p
5ê@_x0002_H±ÀÉtò@n¥m§¬ï@z_x0011_Çø3_x001e_ð@h&gt;WõÐ+ñ@_x0016_mõ×ü@_x0002__x0004_eyI_x000e_©ß@K+&lt;þµËã@j´9r	ó@rpéù!?_x0001_A_x0003_RÉE õ@é_x000b_bùGØë@|+þZù¼ï@&amp;Ôò/êô@_x0005_ØJFî@Üó}b.í@J_x001a_V¼ó@d¢ÿlà¹ô@1KF	Fõú@¹|h]¨î@A_x001c_bÇ1þ@_x0013__x0008_¼ 	_x0017_ö@`²õÇVsã@HæùDçö@´¡2Ä²xø@rô6ÉNºç@Q{^¦_x0002_A_x001c_Péc_x0005_ë@_x001e_slÈ¼ý@ÞÈÒN	ñ@WsÙ¤%ä@§Â_x0015_Âîä@Çrîd_x001a_øö@m»õ}Dð@_x0002_SÒù«å@ÖõTÞÜ@¡3_x001a_çÍé@º}må_x0004__x0005_pçè@_x0004_^/Ó_x0002_Mã@_x0008_@Ó{_x0011_Þñ@þ^MüÚ@ØÖë§ù[é@Øì½,8ñ@\sVf|lâ@3_x0003_¾b_x0017_Vì@pþâéþfú@®Î£_x0003_ì@@pæ2_x0008_á@¦Ý¦àã@ö_x0018_¤ë÷@ Z_x0018_ù`3ö@µÐ_x0017_1©uô@®Fþj_x0006_ñ@¿³°dTß@(Ýÿ\Þ@Ã¡$zò@Ü¼Â2;öê@.ñGöb%ð@ÜÈBvÊyó@&gt;xS4,{ü@"¡@o°{ò@ññKÀÎ¸ê@MÑ¥²ó@·_x001f__x001b_¢·.ð@M¾ôÓ¾ù@8&lt;eÔS	õ@d%vyÝý@¬æ¬$`u_x0001_AU¿#k_x000c_îê@_x0005__x0006_ã8)vlrý@¿_x000e__x0003_þ¹ð@IøMÀí@_x0016_ä_x001c_/­è@éµTFàí@E_x0013_ó[?æ@µþ_x0013_s|_x0014_é@ôÈ²yxô@zH)_x000f__x0007_ ÷@(è5ÐßAû@ìsªå_x0013_]è@¦tdùç@_x0002_À^_x0019_1ò@_x0006_¡.èm#ô@zxõôë5é@_x0014_ù¨å_x000e_|ñ@s	¯Ðòô@_x000c_sÍÜQ_x001f_ë@â@Ä9_òò@Ã'æçé@v_x0004_÷ò@©ËW2dë@®ä»·W_x0013_ñ@p³Ö÷hbé@×Æ)kOè@~%_x0002_Núô@¢_x001b_©nò@ÃXgïé@2ú_x0001__x000f_ßå@¦Ëm_x001a_P«ó@¨íq" ÷á@¾]_x0016__x0001__x0002__x0010_¥ò@ÃYb8d5ÿ@_x001e__x0016__x0010_7«4î@(ÆÀ4Vå@bCjy~%ï@ú!_x0017_z-ü@ãbPäÞõ@ü[÷,_x000e_ê@_x001f_V'MÚú@TÐAá®â@²nÜ	ºæ@ü_x0005_²ø@sXt_x0003_4í@ûCb×]%ò@iW_x0007_ë@p?çº_x0010_¥ñ@^w_x001a_¶\ë@K}Äëó@°¹»r3û@§ùõ_x0010_¸Ù@_x0016_,:Â`õ@_x000b_3EÂ¾¨ò@,çEÜZö@àm·Á7õ@_x001c_ìy_x001e_ê&gt;ì@\r8fPpä@t_x0013_|Ú6Ìó@D_x000f_^Øªü@ëUýeËú@ÌLÑ]Çï@_x001a_3Ùvæ~ô@tjR.â|ë@_x0001__x0003_0ò±q¸[ô@X¶¿PÒ!ó@88Ó9ôSü@¦_åç:í@ÜõÇñ@K_x001a_?¥Ygì@aÊ[Ä¨¹ñ@nÀX&gt;é@îÓ_x001b_î@Y_x0015_@Úiû@ò¬ôLí!æ@N]éç=ø@_x000f__x0012_~È_x0007_®û@¤%ø!sæ@Ï¬à&amp;_x0018_ÿä@â(¤ú_x0010_ñ@Û\8É_x001d_í@ð)özã@h_x0005_&gt;=_x0017_üì@Ð_x001b_­}Ôñ@þ^_x0016_)°Îþ@ÆíÍyÐó@ÆD£_x0013_&lt;ãò@_x0006_ì_x0002_U_x0011_êý@^HB6ñ@Þãà$æ@_x0019_0T_x001e_U7þ@sN?ð@Em5Xïñ@ñ_x0011_¼'Å_x001e_ó@w[ÀpJø@_x0006__x0003_³
_x0002__x0004_`ø@d#o_dö@r_x0018_ÿ¹0è@LÒ&gt;ÌÉkñ@s_x000b_S«I_x001b_é@¨_x001b_|í¢_x0018_ï@p´Yã@ý_x0019_i;õÜ_x0002_A_x0008__x0012_Qå_x0008_!î@b'!.ì@jàª@Ì¯í@=_x0002_úUl¸ù@&lt;©V
+ñë@{5·;nï@¦»»))æ@Æþûå_x000f_¶ë@µhõUû@¹2N|ì:÷@e½±_x0016_º#é@,ö Ñøæ@ºòüY®Àô@üröõe:Ý@Êö(BÓÞø@ÔKú_x0003_/_x000b_ÿ@ð!!(¾òñ@¤ë=0;â@¤}î_x0019_±j_x0001_AâS_x0003_~§õ@,Ü8hºå@U[©Ûÿð@¶d,pìð@&amp;½ñ@_x0005__x0007__x001a_PØ[2ä@û_x0013_?ùÈ÷@ëÐ5_x0001_0ß@Î_x000b_§1Då@hW_x0014_H8èá@_Ô'ûü@ô_x0003__x001f_ØSù@!ôØôö@&lt;_x001d_Â d_x0010_á@öCéä²ó@×nó·	6ë@Ôý_x0017_jÍë@¶«ù1B_x000f_÷@t9E÷_x0015_eÿ@=.rô³ï@³Ü8L)å@a¢n_x0004_Àå@ÏyfíÞ@k¤_x0010_c^þ@/_x0006_»Q:Nþ@_x0005_È_x0007_+Ñ_x0013_ò@gÿer¦ì@·_x0019_e°Åð@hý9À ì@_x0002_&gt;_x001c_q}£ê@ÙÈVI_x001f_ú@_x0002_÷·-Vòû@ê¼³Å_x0013_ü@*87{¨Ãó@z_x0003_;¡è@\ÉkÈÈ_x001b_ñ@|Ë_x0007_ø_x0001__x0007_Àá@c)Å_x001d_Þê@ÚDÓÛkÜ@Sz§G'¾î@B_x0003_þÉÜè@ý|xº_x0013__x0006_ã@A²X¸´á@¶ù¥Lá@IÓbë_x0014_ø@_x001a__x000e_§¼Cõ@~_x0006_`þeìå@¨ósÕmæø@¯^ò_x0006_ð@ö¬þÐ_x0008_¾ò@tÃ_x000c_ð@srÛXÿÛò@Hñ1ù_x001d_xö@ðQ4hí@9±Xú@)_x0001_y&lt;_x0010_óð@YÅ¯d_x0007_øÙ@Zeq¨_x0004__x0001_ô@ê_x001a_Ueá@_x0019__x000b_ ^÷@+_x0005_$ê@%`÷¸ì»à@_x0002_¡Ù])þÞ@)ÀÊÍ~õ@y]T=íùó@è_x000e_Ø_x0012_i÷@1øâ5p×_x0001_A£_x001e_V£Gç@_x0001__x0002_V¸jÔF÷@ÈSó¦Jmþ@BÅ¤Z=&amp;û@cí`9DÉù@ð~_x001e_gç@_x0006__x000f_Xèô@Ù~_x0015_¤kó@¼/GdóCû@æ·&amp;ÀøËõ@R_x001c_I0D_x0015_ë@s_Õn(ê@²MÁ,õ@._x0012_Å©Â¼â@X_x0017_SÑ&lt;ï@è}_x001b_x|û@"_x001d_·_x0003_^ì@FçíØøð@j¥(._x0012__x0002_ò@ D_x0014_r1ué@ø¨^B ?ë@¢_x001a_=_x001d_çó@Ä_x0012_HÂ_x0001_ðã@û½ÏíUî@¦ø8_x0012_#ð@*¥·_x0008_ùû@©"³£Üî@t ÛÞ¼õ@²Î»L7ô@,¦9·Ü@ _x000b_Áµzù@BRî_x000f_c!ê@MÉÓ_x0003__x0004_9yâ@¤í]­_x001a_ò@äÙðÁ_x0015_÷@(&amp;·+¢ÛÞ@TÉqÃÈü@éu´hü@,é&amp;uõ@(bq_x000f_ü@=zí_x000f_¬[õ@_x001b__x000c_Âé&lt;7ö@A_x0016_uõ¿ú@¼hÚp_x0002_ì@²%²Ã_x0001_âð@5üUHI£ï@_x0019_Èg4Gï@öj2Úè,ë@Õ9ûúêËý@2£_x0018_I_x0014_äê@±+_x001c_¼_x0019_@à@57ÓÄGà@'iGÛÔ.ò@ª#ÑÅ6A÷@ø_x0014_¡óA&gt;ð@ÖPÝXàÏâ@_x0018_¡Á|í@R	o@Üöæ@bê©Q;¦å@&gt;/sáàè@XQ`_x000f_°æâ@øFÉíûöå@B
²ÿ§à@e²swîþ@_x0001__x0003_Ê0èOÊì@åÎmMÈ_x0002_û@æS¯Ò­Rí@_x0015_ò¶ûã@î§_x001b_[_x001e_\ñ@¾Võä_x001e_è@ÞÌ`_x001d_Õô@ÕÈ}°Üé@Ö,Ò©g°ì@i|Çq_x0007__x001a_û@_x0015_fÛ?Ûõ@ì¬-Òrí@Y{C_x0013_9æ@¦J ¶¬ô@2/[vñ@Î¾ii_x0002_ó@\íÛ7A§â@¶ÏÐÚDë@ñ_x0017_ìE&amp;÷@&amp;ü0ñÊê@/vÑ_x0004_Ì_x0014_û@1òXoLOó@î8À
ö@gb8ÓÚþ÷@+_x0007_ím_x0015_ó@£µ_x001b_Úì@Þ,4ÉMë@!Úà¶dÝü@r/Z_x0017_ráî@*ò%|Èõ÷@_x000e_Wphê_x0002_å@Uâ±_x0002__x0003_ÃÝï@ìü_x0018__x0010_M¶ò@ÞªIàá@(
áUk¾í@M¬Ç»FOø@l6_x0001_%sûí@¸_x0008_¿é4ø@Ì3_x0012_Î_x0014__x0006_é@_x000f_@^aó½ú@©Qñô@I~Jd;rö@_x001a_Á.¹!ý@6¿Ùë°-å@L¨CÁñ@ ¾_x000e_ÓÂâ@IÎd½_x0002_AD)é×ø_x001e_ç@À_x000c__x0017_+Lÿ@t&amp;_x001d__x0008_(Þô@l_x0008_T)&gt;_x0011_ô@®Ò,mø@òý­e\Fõ@nü5¼ü@­v(__x000e_¬þ@êZ&gt;#8_x0004_ô@¶Îe_x0003_?ê@zÇÖ¼ú@¶_x000b_¾yÂ_x0006_ù@ÒÇ_x0014_ßüYò@º ÑµgÚð@_x0014_ÝN §ó@NR¥¶	÷@_x0003__x0004_xíBý.ä@z$|AWá@Í!J_x0017_Ùªñ@_x0003__x0015_S_x0003_ ù@Ã_x000e_xÈÝð@ÊøÄ(Íñ@/Q;³õ@-T_x0012_a1è@&lt;¯_x001b_¡(ç@+°àÖð@N&gt;ÍÀ(²ù@_x0017_§¡PÎð@ã_x0015_n\»õ@ò©_x0002_7Áê@Zº\d+ñ@Ãª_x0015_^ö1ø@_x001e_Ñæ^ö@½b_x0010_mÊTö@Ê_x0001_¬à-³í@û»ª9ïbñ@B»ËèLjô@!q¼0dø@Ü£&gt;Lø@Kºù_x0016_©ÚÕ@Éñ_x0002_ãÒõ@F°BðXé@Ë_x0001_1.Ë`Ú@Îã_VP_x0013_ã@À \®6âç@©Zn&amp;ï@_x000e_G_x0014_`§!í@¸è5_x0002__x0004_ûõ@Ù:_x000b_õðù@_x0015_è¦#§Þç@àªo;o_x001f_ò@b(_x0007_Ïmæ@gÝ_x001d__x001e_©ú@yõÎÀ_x0017_å@µ_x0019_É¬â@ÉâI)jÿ@Ô_x0001_._x0014__x0012__x0005_æ@_x001b_èªÅ_x0014_Û@hS_x0007_-t#è@È*ðù@¯_x001d_ñìL÷@©@_x0001_1Êí@}[¨8Ìî@_x0004_vü£36Ü@`ø_x0015_7eà@0Ò:Ç_x0002__x0014_Ý@ª=)ké@_x0012__x0017_ÄnVä@_x001d_÷ËÈ*Mó@øK_x000c_£_x001b_ï@WÆ¡àæ@}BÔ_x000f_ì@Ð
¼´@£ø@Ù_x0014__x0015_oPö@ø_x0006_!9Ãé@P_x0017_2æÝËä@_x0019_ÖVÓ¬è@®*Óò@}Ô_x0003_#_x001b_Ü@_x0002__x0006_ßÔ-_x0004_rû@àÌ×ì8êð@8ü_x0005_^ð@ÀzPê_x001d_Vè@°ôÎáEdÛ@2¨:¬;_x0018_Þ@¾t°jð@Ð._x0010_Tßhë@]£SN.ï@VÜQ_x000f_/#ñ@Mk&amp;Qè_x000f_ó@ðm_x000c_ñ
ñ@m_x0019_Ì[8áï@¶bzF"Òñ@(c­ÊN´ñ@â¡¹ÊZÞú@TÒéÍáÓó@_x001e_cþñêKØ@2`_x001e_uOä@5}ëERæ@_x0001__x0003__x0016_.|å@Z_x0011_Gìãö@Mbµ?Îù@ö_x0012_¯_x001c_à¯ô@_CH«:Ãò@Á!&amp;O2ºã@¤_x0007_Â¿_x0004_ôó@%¢Åö}ø@_x0017__x0012_ß43þ@ð{ý¦°ú@Ó¨_x001a_Ï«]ê@ë@_x001b_ÿ_x0005__x0008_?Åâ@Ôø©Ì@ù@_x001c__x0002_è¼_x0014_ïó@_x0007__x0018_¹_x001c_°ð@Q_x0006_Â¢n÷@ýg6Ü_x000b_ó@_x0015__¹7Q!ÿ@Ôu	í@ ú$\_x0015_Kí@"à
2Yå@_x000e_Q¨ì]è@=Nå©oð@«ÑE½ÿø@7Úëc_x0012_ºî@_x001e_è°qù@æí«_x0004_ø_x0001_ð@_x0004_k_x0007_Eüñ@ÆØG³_x0006_íþ@¾îÏæ_x0019_î@úyëÑê@¹_x0001__x0005_Lê@ÎêÝ¥/å@ºNZqjíç@![§t÷@_x0012_ò¾Þ@Y_x001b_ÿò_x0005_A_x0014_è¥	ÜÕë@èãw_x0019_ à@ü$Y¸Ûöé@¥.è¡îð@_x0003_mB×yPð@À07Pò@_x0001__x0005_/1¢_x001e_Àø@_x001f_9P_x0007_ø@ÜìËÄ¤vß@ó_x000e__x001d__x001c_æq_x0001_AóZ¾ r÷@)_x001c_æið@Ä´àó¯½û@§Æ:^Måÿ@~z´Ö$&gt;è@Ð`p
ë_x0003_ò@Â&lt;À 	?ñ@ÝnCñoá@§`_x0018_Î7ý@¸îÄ9ä@âìð_x0017_ýí@Jæ_x0013_cÝìõ@_x0002__x001a_øæáò@tL©4Êò@*«_x0005_À_x0008_ë@_x0012_õ-_x000b_H«î@ô_x0016_5!nñ@¤ájÏògõ@¨f¥øæ¥ä@'e_x0003_cåà@ÐÌØ£ý@ucðª16ç@Ê¾¢ZÂè@=_x0004_±ÚO_x0001_õ@(«_x0004_Qæ_x001a_ô@*_x0006_\0Qgæ@úéPä@Q)Ü_x0002__x0003_nô@LC3¶0ñï@r`_x0019_*Þ!ö@_x000c_²ø&amp;óØä@ÑLL´ËNô@¶¿§Æ:²_x0002_A_x000f__x0010_-àò§÷@¶E_ÏÀö@lïÄ^Îøý@&amp;ºøYPù@Õæv|¤í@4kË_x001b_ÉGñ@R{RÜæ@uVúÏ|ö@t¤ü?k_x0003_ý@G§ý{s5â@Uº°@ü@rªZ@Rô@_x001e__x0019_2¦Ìò@F"MÑHWí@¶6T_x0013_Iá÷@_x0001_°¡_x0008_Ü÷@_x0018_/_x000b_Bì-÷@P'R1øÏç@"ä"=)ý@Ù©V¢\¬ë@&gt;y_x001c_p/ùï@`áùÏÎ´ð@Kß_x0002_öV÷@!r_x0015_4Eô@¤M[ôã@:G_x0006_¼WJæ@_x0003__x0006__x0015__x0013_	Ô5©ë@LA´9õ@¾oÁ+KNÿ@®;Î!Læì@_x0011_L®âëà@Yó_x000b_=_x0015_æù@`,_x0004_ÏÕt÷@_x0002_L´_x0018_?ç@B$®_x0007_éÿ@(_x0018_&amp;½Ûí÷@aÞR_ñâ@P,Ú{ç@×íÂ&gt;é@k;°¦^_x001c_ø@àe_x000f_au«ò@èeG	_x0014_Eó@f%ó#þ@_x0014__x001f_Ö_x0014_í@¿¿&gt;_x0005_tú@Nk=¾_x001f__x0001_A×_x0004_´BeDú@÷fÔºáë@¨}{¢_x0013_ð@h_x001c_¿}äÄë@$DBóÐ_x000c_è@bÙâà8ÿé@nêK9Þ6ì@iªöþ".ó@bõÜ'·é@&lt;!ÂÛ:-ñ@B5ùV ê@_x001d_O¨Ã_x0002__x0005_ùGô@TL_x0012__x001b_ÞXà@S*ÎVÏï@W5_x0015_y_x0016_¶ö@_x001f_Eh_x0003_Ï¯÷@xv¥¨#Oç@?Ó¤WÕì@FÜÕÓ_x000f_â@_x0001_Ê¤ô@÷â;6þ@¸?j}+ç@_x0012_ýÏØó@ý wI(_x0001_ï@¤=#¾A_x001a_ù@V5_x0004_&lt;_x0012_ç@_4Y7õ@öGSç×Ù@*á_x0012_ô«±ö@Æátzì@&lt;¯¢®ä@þÄÔe%ä@ÿÌa9Pºø@ý_x0006_Dwèoë@ß1«wÑ_x0006_þ@¶¢%dç@&lt;Ç_x0012_Iì@ä7öaÊå@zVû·_x000c_Êð@è(ÏÔß@b¿¤?y:ð@ `-ãó@ØË]*bç@_x0004__x0005_¢ t_x0006_Þ¡Û@6&lt;ÇÏÝë@_x0016_4§6ù@¾	UÈ\õî@_x000b_Ç0_x0004_¡_x0001_ü@0Ãé7l_x0011_î@¡yX_x000c__x001d_ëñ@aëþ)9ýñ@]ÓôàÄËÿ@a+Özpî@4YX8Hð@ÌÝÿâ@ÌU73Rï@þ_x0014_âáI6ð@¹ê_x001e__x001c_Mäõ@?&gt;_x000c_3&gt;ö@_x000f_hÆüñ@¹IfÍvà@_x0003_£Iíú@_x000e_ÙJÐR»ö@´=özÞ°ê@Ãp¤JÇýê@Ra_x000e__x0006_pï@_x0018__x0013_×Íö@_x001a_íÀ~_x0002__x0001_Aô¯_x0008_È¤Lò@_x0017__x0001_R´!_x0006_ç@jõe_x0017_ñ@Tð5ßÜ_x000e_ä@\?~Úiñ@_x001a_àãËô@jÏ+Ï_x0001__x0003_Á®æ@1g2)ø@&gt;äzÍ»Ý@Z_x0002_Lñ_x0016_ä@v_x000e_eSñ@gý_x0005_5ó@q«P6kå@j¦¼×7ò@åÀØðU_x0016_ý@©Q¹_x0004_ù@lß
`?sñ@_x0002_÷püéÆû@H±¥þ_x0006_î@[ö3¿Àð@P_x0012_ßCó@mÍ;àzð@ý&amp;&gt;Þrõ@ql_x0019_n·&gt;ô@j¬gµgó@þ2.6¨Úý@ñLIC+ãä@_x0016_¦Ù1"ò@Üñ0;%ø@L_x0004_ÊXªRò@êmÍ	s_x001f__x0001_A_x000c__x001f__µfô@ø®r¨1&lt;Ù@®0Ý/ï@S{_x000f__x001b_$_x000e_ò@Î_x0013_ãØ12ã@_x0002_«_x0016_º)(õ@jçÁÈivá@_x0002__x0004__x0014__x0019_e_x001b_tî@Ø²¤ròÖ@Ì'_x0012_!û@_x001e_"{Ó-ê@MçªMû@³ÞÜ_x0018_¡_x0011_ø@j_x0005_«À$wè@ä­Ó\|ñø@_x001c_È?ã+ò@øû~ãk_x0002_AÂÍÈheý@%ªÒÅã@,b×tÿÀó@´b9Ó_x000f_J_x0002_AÇ_x0003_§oøì@g³_x000f_Ôì@_x001d_¾É:@jê@ÇõOé@òû¿¦yì@;e7_x0010__x000e_ù@¾æÉú@ü{D8Äzð@_x001e_í¾Iá«_x0001_A5ó^{INú@cÑ_x0016_HÜãÛ@i_x0014_ë}b_x000c_â@ÝòÞù@ÎÍå½\qó@ªvN+¾&amp;ë@dÛ$_x0002_Q¾ã@{Õ&lt;fî@0Î[Ý_x0002__x0003__x0012__x000e__x0002_AçÂÞN§uç@®\Ó'â@YAÉqg÷ç@Ô&gt;öËËç@*_x0008__x000e_¦aô@6N?ª_x0002_ö@æ_x001b__x0001_?_û@Ãóð]C¸ì@ë_x0001_
\1ô@¡_x0011_ë°_x0006_fô@éÈòÝ	ô@e?ÿk_x001a_÷@hå_x0006_í_x001b__x0010_ð@{U+_x001a_¾÷@×Ã=Óßû@ØöòÙí@*&amp;_x0012_øâ_x000f_õ@×_x0012_ËAØ~ê@âW0ioíì@r·Þb_x0019_®ð@&gt;õ°qùü@L{Ì_x001f_ã@o¥)å(üù@ü@ÛdDì@*CÀ8lö@w_x0001_Öé@_x0017_A_x0019_&lt;QÂå@ÇYÆ&gt;_x001e_bó@_x001c_vñý½Òô@4O_x0015_ðÓÜö@y¿_x0013_¶_x0008_¾ä@</t>
  </si>
  <si>
    <t xml:space="preserve">f7fc2634356722e726e5f9adb68a86b8_x0004__x0005_ñIv_x0005_^ø@äü3¨{¶û@_x0017_æÐÜÎ¨ö@G½þG)ô@&lt;z¾xKì@¨#,Ø¨sê@_x0005_&gt;oår=å@|ýVÛ"á@_x0014_"§÷T)ó@{V_x0003_?àô@@B_x001c_ÈæÔå@¿w×ö%óÝ@ÐÿÖÑzï@®¹ÃÔÎõå@¸ñÚÃ_x0017_¨é@Ú_¦_x0012_¥æ@_x0008_bZ;ø,ö@2p¿È¤ç@",µòÙñ@þß¦ºÈõ@_x0002_Q±AÃ
ú@&lt;ºËçí@¢`_x001d_à¯ñ@-_x0010_ö}ÉÝ@[ôõâæ@!=^u_x000e_ý@_x000e_Ã´hÇ_x001f_ñ@lAêà@n(_x0001__x0004_AZl_x0015_Uâ@_x001c_`p_x0003_B ó@­m±_x0002__x0003_·}÷@°%Åu_x0014_Ö@S¿X)_x0002_Aq_x0015__x0006_QFé@ùæb* Cò@_x000e_è_x000b__x0003_Séò@a_x0003_F_x0008_ñÒû@\à_x000b_61Þó@«¥ÁÎ_x0018_ì@.Ï_x001f_aå@7`Á%äfè@É_x001f__x001a_Kü@Ò]VPï@$_x0010_Ü·1ð@_x001b_ük_x000e_¦ý@Ôê_x000b_r7é@ZPvËy7ã@÷_x0012_q&gt;Ôê@,öÙÛÆ_x000c_ð@'àø{9Xê@Éõ_³N_x000f_é@4ZI°Móù@î^¢_x0017__x0014_è@2íôpJÕ@q«éþð@ÂH `EVý@sÕG~ó@ÁÝöÇ_x0001_ù@
yáë·þ@é.59²õ@_x0012__x000c_Et(¸è@Ëün½mLî@_x0005__x0007_úó_x0014__x0011_×à@8I¶ö_x000b_æ@Eý_x001e__x0018_:1á@¨òò_x0005_Kûò@ß7û#Øýÿ@4
Û5äã@íMl¥2_x0001_A¤È~W÷@DY_x0003_Ooþö@uÚJ9O_x0015_õ@øòIs&gt;ò@AvPMsð@"ú_x0013__x0011_Bäñ@§!ßfSð@ÈA*wä@&gt;_x001a_E¾Äiò@¨ÆÆ_x0006_9_x0005_AiSzuFö@Eï M æ@è¢¼Uó@_x0004_T¼Qï@_x0011__x0004__x001e_W0ü@¬ÍÓÀÆá@H§ÞÖëÕø@Ëç±ûÅHý@þ²jÏä@ Ù_x001e_D7_x0002_à@ÙQÙêø@¨_x0011_=FáÂì@ÏÛ6èGé@B_x0018_àÇmYñ@_x000e_Ý_x0003_~_x0002__x0006_É_æ@b£ä¬_x001d_å@þà_x0014_5å@3ØUhù@(_x001b_Ö¯Õ^ò@Ô_x0019_à|L_x0018_ð@AP_x0001_IÛê@4_x001c_6þæ@æÒ¸9qå×@hañ_x0002__x0001_ê@_x0003_~_x001f_ÆÏè@­_x000c_6îzî@¾kNV{é@ôiâÎ°_x0004_à@ÊO1_x0015_ñ@ó@8H_x0014_[È·ó@ö_x0005_*"÷Ý_x0001_A©Ïìå4Åæ@_x0004_´xRõ@_x0014_¿5²â_x001f_õ@Çûs¥,9ò@càå/×_x001d_ô@¦ÃS¹ýñ@;½êCî@Ð!M_x000f_¨sð@×I*³ú@ý_x0007_·Hê@_x001e_L}z°Ô÷@O\iÿp	û@¥MJ³_x0011_Ðí@(êôËzíæ@[&amp;~Ýsè@_x0002__x0003_×X¯6áb_x0002_AVÿñ¶&gt;î@_x0012_XÜ_x001b_Òî@n]þ_x001c_õ@Ç_x0005_îû_x0010_©á@&amp;ÀÈh±é@_x0019_8[Èè@£ÓÈvµ]ó@÷­Ù²ê)à@Þ5ÔDW\â@ÇCó_x000b_,î@7_x001e_,Ôïêî@c²._x001a_gç@ÿS[ý_x0006_è@Ã±ÒóÃö@_x0016_ï _x0014_ú@8)b_x000e_·Ûÿ@­¡ÀK±ç@~Ø3ì_x000c_`ð@ÔÄ_x000c_$Ù_x001d_ü@_;ñ'§ù@íª NúDä@°×_x001b_ö@_x0013_í+_x0001__x001b__x0007_ï@Àn#îV_x0002_AR©wõXø@cµ]_x000b__x000c_=õ@¾&lt;_ì+ñü@|-Æßã@rc@_x0010_eð@9Q(:õ@,'Ç¥_x0002__x0003_÷!ì@*p`Yfã@¹]ðïQ0î@ãIIÑ_x000b_.ù@nMø2ÞÀç@_x0001_p®Û_x001b_÷í@8èüâ3è@\´,ÁÒæ@ægR¤Ð+é@Oie4¢õò@_x001a_ñÝû?ü@¤dQu*_x0002_AÆho£{±ò@oÛ_x0015_Vð@däÅõ7ó@@Yª0÷@¿ïH=ú@_x001d_óVz_x0004_÷@¤¾RÞ×@f«jÖY£ð@/+_x0008_Þmì@Öû¥Sd«õ@Ú&amp;TApÝ@`©À_x000b_¤Ø@ÂP9aähä@ö/Äíâí@B%ø¬0ú@_x0005__x0018_Çÿ]ú@Ê _x000b_dNñ@êä©´XÌø@S&lt;¼ÀË%ù@K£`=­ã@_x0001__x0005_Únã·µòë@oÏ_x0004_ÃSò@8÷Ö_x001a_¹_x0010_þ@Ø,n&amp;Æ÷@½]²AOö@²¯)K$ú@xÀ¸ô½ô@ÒrH_x0011_¿_x000b_ö@~èÐ¥½ù@hV¢"5dò@°»&lt;b_x000e__x0012_ê@Óé2¥-©ø@_x001f__x0002_2³ÿ@_x0014_zÕ_x0002_9tü@|ÛN_x0013_Ü)ð@èbwz±ò@ÙT_x0012_Ú@kuTÔïè@_x0014_Dz¹Dç@"úë@z*&amp;Ø÷õ@R_èZËæ@ÅûlZù@¾cÃÏB¡û@ÎÄ:U»`í@¨d§YúXç@ï*_x001b_É®ë@27aÅêàé@ô²_x0003_0ýè@Á_x000c_9ØUõ@)2írDè@ãý
_x0001__x0002_È¨ð@ÃÐè#í_x0012_ö@äJ!´Ò_x0017__x0001_A+Øº_x0010_[Dñ@_x0018_75K}_x001b_ö@°_x0016__x0014_æJá@ØG;ÈÓö@´¼Üg_x0016_æ@ë.TJ{dï@Ò²_x001f_5½ô@zÎBt_x0007_ýç@¡Þt£xú@ÿªZ¸_x0014_ÿ@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_x0003__x0003__x0003__x0003_(õüYæô@7_x0004_)0Î_x0013_A'9_x000c_Ü^_x0008_Aµý`ýS_x000b_A_x000c_OF[_x0005_A_x0007_ ¿_x0011_ç)_x0002_Ai®ÙÇJH_x0018_A Ç¨_x001c_Ån_x0010_AÂ_x0001_]_x0003__x0010_AöÙ_x0019_y_x000b_A6å³5­_x0010__x000c_A^³$_x0017_®_x001b_A!"?BÝÉ_x000f_AÛD8×Î
AL§;ü&amp;_x000c_AÀ.¤²á_x0006_A_x0015_ÿöÚ«_x0010_A1õ.%_x0011_AÑ7_x0011_Q@_x0018_AE_x0015_jú_x000f_A#ËãÓ_x0019_Abß]Eö@"ÑïS©_x0010_A_x0011_E_x0008__x001b_õ@,9ù_x001b_Xö@¦­(â_x001a_7_x0012_A&lt;øØú|	A_x0001_	Öî+_Íà_x000c_A?_x0008__x001d_ae_x0012_AÌS¡ãié_x0005_Aú÷íêýmù@_x0019__x0002_¨¶F½_x0007_Ap½S¸_x0012_Ar2_x0001_s;&amp;_x000e_AÃe¨mªé_x0010_A½PÉ_x001a_ø0_x000b_A_x0018_õ¢Ùg_x0004_A2OûÇm_x0012_A+à¥XR_x0015_Aâ|EÅX»ô@ã÷?3/÷@/Þ°.3ó_x0014_A¡jx:_x0013_A¨ÏÎáÀû@Ûµ\5~Í_x0011_A_x0016_ "ö_x0001_i_x000f_AW?1õ_x0003_l_x000f_A7z&gt;&lt;2µ_x0006_A0Ê_x0006__x0012_ÛÐù@ÖBÄÀOK_x000c_AB¨ëI_x001a_Úý@¿R×ûæ¥_x001c_AyÒg²=_x0001_Aà'9J_x0016_A´sN_x000b_Cw_x0005_AiGRWB_x0013_Al{?_x0002_ú@¿a_x0017_ß Ìõ@à_x000e__x001c_ñ_x0004__x000c_­_x0011__x0007_A{×7Wø@_x0008_n_x000c_ í0_x0018_A*_x000e__x0007_µÊt_x0003_Aq.æe+_x0018_A_x001a_
a$_x000e_÷_x0019_Að¾­_x0007_Aâ~È«·_x0011_A_x000e_£_x0019_E_x000b_Ý
A_x0001__x000f_øm._x0008_A_x0016_næó@Í½_v³ô@p§?)_x001e__x0008_AV\zzQÇó@Ûõß_x0005_Ì	ú@_x000c_Î×]ÂC÷@_x001b_x^_x0004_Ô¶_x0014_AÜîÒ?_x0006_A}v×_x0006_A]WºÎyÙ_x0018_A§¿ô¹_x0013_:_x0008_ABs^à¿Âü@® Âä_x0014__x000b_A¦ÊMk_x0011__x0003_A¸¨Õ; ãþ@c&lt;â#:_x0003_AN!\BIÂ_x0015_A_x0016__x0006_In²°_x0010_A?³._x0008__x0014_A_x0010_AÂá_x0003_x_x0002_Aµ_x0016_1,_x0003_ô@Më`"ÕL_x0008_A_x000b__x000c_lWc£Ïï_x0010_A²²5_x001d_F_x0019_õ@n_x0019_¯âD/_x0013_A­_x0010__x001d_A_x001e_°Ò|ô@\ì³R×@_x0001_AÄX)J%_x0007_Aã¬ 8_x0014_	A_x001f_&amp;rù"_x0008_A6&amp;£__x001a_A¸H1Î6Hú@TzÖ? _x0001_A4_x0006_q5ÕÔ	AÖÐ%:_x0003_Aö·;Æ²_x0013__x0011_Aóo	9¤_x0012_A|2û­iyü@5_x001f_¥q_x0011_A¶¾+_x0015_c_x0017_A_x0017_åIHuIô@Þ/ás0È_x0003_AÒµ_x0010__x0012_AÓ¿Mbî_x0018_A¯2_x0004_K_x0014_®_x0005_A¢_x0018_E²ðS_x001a_A#_x0017__x001c_YW_x0006_AT´}_x0003_#uù@£ÓÌÆ÷_x0007_A÷ð]_x0016_¡Qþ@TÞbþÁ_x0018_A_x0004_ _x0002_Î_x0003_	A_x0010_q_x0003__x0006_©Ù_x0010_A­Ê_x0010__x0019_jòü@èóÇ_x000f_*æ_x0013_A_x0014_ù¼ºà+_x0011_AÕK_x0005_l
A¥¹E¡,_x0001__x0008_AÜØ}Ñµÿ@n_x0010_3_x0012_U_x000c_ANÎ_x0013__x0001_A=_x0004__x0011_¥_x0003_ï÷@:³.gÐ8_x001a_AÒ_x001f_¢°|_x0010_AÔÂ_x000b_mü^_x0003_A:`l¥CC_x0008_A&amp;æõ_x001a_¿7_x0015_A_x001f_Ûqp_x0008_A^¬ ìÂß_x0004_A¥_x000c_+_x0019_Iv_x0010_A_x000c_ä+Ûô@ùÜ¾_x0019_·ø_x000e_A_x0017_Ü_x000b_P3_x000b_A4W_x0011__x0003_ë_x0002_A_x000f_®×Pr½_x0004_A@7{1a _x0012_Aþ_x001a_ëÔ_x001c_ ÿ@P-2I6_x0006_ArýsL_x0019__x0019_A¥ÄvZÖ_x0006_AJ&lt;R_x0006_Ý_x001f__x0015_A*°_x000b_¬@_x0012_A,Ã,8	-_x0005_A_x0017_ÕÃ|o_x0002_A_x0002__x0004_~t_x0016_Ã_x0019__x0006_AxuÕ&gt;_x0017_A&amp;Ð_x001b_°_x0007_Aðûyû8_x0003__x0018_AÁ"_x0002_Æ_x0013_AÀØn],d_x0008_A,uÏ_x0002_AOdÚÜÚÚ_x0001_A¥ßC_x0010_f§_x0019_AÔ_x0008_öÍej_x001c_A_x0018_B_x0002_ õ«_x0014_AiÃËqj_x0010_AúóI%X_x0011_A8÷Â¯_x000e_AOU?ÆÄY_x0014_AôÿÂÀ*­_x0001_AsÆ-Ý°_x0007_Af_x000c_b¼ÂX_x0019_A°wi·_x0008_A_x000c_Gù-Å_x0001_AÃ_x001c_ñþr_x000e_AÏê·Ëw_x0014_AôV7¼#º_x0003_A_x0006__x0010___x000b_ß_x0014_AÊì]È _x0011_AÜ&gt;ÙÂ\5ö@øæºY.
AxXx_+@_x0012_AH­_x001d_{$ô@Ø¢àt/G_x0002_A_x001b_øDv_x0015_¡_x0002_AãxAu_x0002__x0004_^É	AÝ_x001d_8_y¿_x0004_AH£M_x0005__x0017_Aø_x0019_%¶l_x0007_A4_x0004__x0011_DQúø@öÛµàÿþ@íÄÅ¤»×_x0008_AbæU_x0006__x001a_4_x0003_Aª,Dþ¦òõ@í_x0005_s.Å³þ@_x001a_jES_x001a_A(_x0004_*÷_x000c_ü@r`L_x0016__x0008__x0013_Aq_x0018_}¦ä_x0016__x0016_A«Fê_x0008_À_x0012_AªTùQ_x0018_c_x0010_A_x0018_OÆük÷@Ï{¶¯D_x000e_A[NVTå)ú@&gt;ÈÈ)yþ@ÑQ`Ó×p	AT©Cwîgÿ@_x000e_68*_x0016_Ad?Åwi÷@ÑY×ûç_x0002_A&lt;ÅI=2_x0015_AZ_x001a_õzLú_x0001_AøÐæ_x0003__x0016_A%ö¸)7_x000c_A_x0012__x0015_dAÎ_x0003_ADÆ5£'ô@iI_x0013_¬%ø@_x0004__x0005_í£6 ¿+_x0005_A,¬ÛÔNW_x0001_Awõ1\ü_x000c_A´po_x0018_w_x000b_A_x001e_°«_x000c_A·È_x001c_ú³_x0011_Aò}îMg_x0018_AðÑ7_x0016_v._x0012_AàÑõÐkM_x0010_AfóÆC_x000f__x0013_A?!ó~¢`ü@iëé"~_x0007_AôcX`-æ_x0003_Aw:hÐ_x0005_AAägH®2_x0004_Aª'_x0004_®.ü@h?&amp;º_x0011_A¶{m+Mm_x0016_A«_x000b_áwÈI_x000b_Abz2¬Ôì_x0004_AÊå_x0017_AE_x001b_ÞN_x0011_A&amp;ä_x001c_|µKü@_x0018_ÀDj_x0013_A¼Çwæ)Ó_x0004_AºØ£ÈW_x0012_A_x0016_Ì½_x0002_,º÷@VX¨_x0002_AþÒÕüz±_x0011_A2"ú;»?_x0014_A4Ã_x0013_t_x0015_A_x001a_Ûy$_x0007__x0008_&gt;ï_x000f_A_x0010_Ïî²_x0002_A:IuE_x0015_AúÎÅù_x001d__x0005_A(«_x0003_61éû@ p­F_x0004_;_x0010_A±$T¾q_x0005_A
_x001b_pr¥ºþ@ÂSãåßò@æjÚE©&amp;	A[Þ	_x0003_3_x0011_A6¯çHn_x0011_A3{CíÆ_x0008_AÆ_x001b_DC_x000f__x0019_AÁl¹b_x0003_AHµÛÈÄ_x0005_AôDZ;§ö@]_x000b_ß_x0004_ü_x0015_A_x0004_ÆÎÖÚû@×¥"5Æ_x000c_AùJ&lt;~_x0004__x0003_AD}³2_x001c_A:_x0006__x0010__x0014_ù@ï¡_x001d_Nä_x000f__x0014_A_x0004_:-Ga6û@:/¢¤_x0001__x0003__x0005_AÛ×ô_x0007__x0006_AÝ÷_x0008_»_x001d_A_x001e_Ò_x0008_ÊÕíó@_x000e__x0014_u16_x0016_AÅñtùöO_x0012_A,¥µ_x0013_åð@_x0004_	i+_x001b_M[ì_x0013_A´óx_x0012__x001c_P_x0007_A_x0003_ÜV_x001a__x0012_Ö÷@1³]û@_x0012_sý½ôf_x000c_Aê»Y¸E_x0004_ANLª¸`ý_x0003_A7_x001c_==_x0005_A&lt;wÕ»©ö@õ^ÚËj_x0001_AI³'vÉö_x0010_Aé-Q_x001c_öÿ
A xh­ª_x0004_AÐíßýlø@f_x0007_íõ"?_x0006_Aü_x001a_b×Ê'_x0004_A©_x0006_ _Æ_x0007_A(l¹Ö©_x0017_Aa_x0002__x0007_÷P_x001c__x0010_AZ±ÿ_x001c_É_x0008_A÷øõfÖ_x000f_A¢u_x0003_äS¦_x000f_AU-í_x0016__x0010_AÌÂXVkgö@¢4ÅÓ_x0011_A_x001c_{¢Pù@_x000b_7],'_x0004_A._x001e__x0012_å_x0007_AX_x001d_»_x001c_-³_x000c_Az_x001d_oØÁ_x0010_A_x001e_7µzjû@_x0002___x001b__x0002__x0005_æ_x0012_AÎ_x0014_x\£_x0012_ø@6_x0012_)ÎW_x0003__x0012_Aeâº93_x0019_Aµ%_x0006_X_x0007_A´¥ÈX8_x0004_Aª\Q|_x0016_á_x000f_A,©)a_x0006__x0008_A¶ÊÂ:_x001a_÷@_x0006_½_x0018_]_x000f_Ç_x000e_A_x0014_û±VÁ_x0001_AÅ»å¨8_x0007__x001b_AF³pó@¼tØeïì_x001a_A£ÕP©Î_x0014_Ax)Ðsa_x0010_AÖ_x0016_ARûÔ_x000c_AN+¬!¹5_x0013_A®_x0001_F~ø@«_x0017_cu¢ü@LËöâ]K_x0003_A¨ûpfº¼_x0010_Aïe_x0018_*_x001c_¸_x0019_A_x0010_CÌm¸­ó@¶ÐÂ÷!N_x0008_A_x0003_	küqñ@º_x0016_*"ÿ@Úô`HØt_x0001_ApÃÅÇjÙ	AtªÓ¦m¼_x0002_AúcÝn_x0014_A#á5S¹ùé@_x0008__x000b_K_x000f_mW»ÿ@¤	 äþ}_x0015_A¹ø¬|BÊò@k_x0013_¡
A2_x000b_C_x0010_¨W_x0002_A_x0002_ªÊ^ö_x0015_A_x001a_#=UÃ_x0011_Aê{»è 8ó@=4_x0007_à-;_x0002_AbëïÖ®N_x0001_An«N¸ð@w¹_x0001__x001a_Ý_x000f_AÄNª²Tx_x0001_AÔ_x0018_`5_x001b_·_x000b_AW¦s¡_x001c_1	ArÑ&amp;±4_x0005__x0018_AÇ¼é}ð_x0011_A ùiPÅÜ_x0013_Aº_x0015_¡¨!ûô@¹QjÖÊ_x0011_AZeÓñ·d_x0006_A4p*¡_x001a__x000b_A¬£_x0003__x0003_ãó
A4#ÅÚsô@_x000e_f]·Õ&amp;_x0001_A_x0010_Ø°|k_x0012_A~Ý_x001d_!_x000c_ò@s*_x0014_zÒ|_x0011_ANúR?MEÿ@&gt;Ë.Xg¬_x0011_A²&lt;&gt;r_x0014__x0004_AS_x0008__x0018__x0003__x0007__x0001_A´(óDVÿ@½_x0015__x000b_Í_x0015_A§úãn×ÿ@,Ítæk_x0019_A_x0006_ycá÷îÿ@|Hë&lt;ß_x0002_Aø_x0006_C§3öò@ÔÿÜëzó_x0010_A÷ÖÐºs÷@_x0003_ì_9ç_x0004_A1Ìº4³_x0003_A_x0015_¹Ù_x0012__C_x0005_AJ\¬_x0012__x0001_A&amp;®ðî_x0012_AÃÔCQÒ_x000b_AdËdvùh_x0002_Av_x001c_Xý¹_x0012_A*u¤Þ¯ë_x0019_A¼bÙÛ£_x001a_A_x001c__x001e_&gt;õb_x001c_û@et_x0002_i2_x000c_AqD&lt;N:ú@,o!_x0015_ëý@_x0002_ÇþÃaý@ÀÖÖPã÷@¢¨­J5a	A²_x0016_±½ÕS_x0003_Aá¸e_x0005_¡q_x0019_AK8aj­_x0007_A £_x000b_Èæ"ü@,s*Ü&amp;_x001e_ÿ@_x0005__x0007_&amp;Pí_x0007__x001c_¦_x0004_A6[íS_x0015__x0013_A3-V­._x0016_AUï­LÒ_x0015_Aº#Uä¥êù@¡D%8ø_x0014_ú@NlÌd_x0017_A¦7/_x0017__x001b_T_x0010_A_x0005_j_x0011_Ûc³_x0005_Aª¸{CgÉù@/OÚû_x000f_A3L½¿|þ@_x001f_y³L_x0013_AèdÞrV-_x0012_A÷ß_x001e_:Æ_x0008_A¶Ø÷_x0012_ð_x0003_A:Kî&gt;þ_x0007_Aß*FÂ_x0013_AV_x000e_Ç¡W÷@uwb¨N_x0017_A:_x000e__x0006_YÜ_x0004__x0004_AL7·ÿ@¿@_x0010__x0008_A4ë¼i_x0007_AnÙØÍ_x0018_AÎ&amp;?së_x0006_AfÈ4_x001e_½ø_x0013_AjwIed_x0002__x0001_A´¼_x000b_&gt;H4ÿ@&gt;(_x0015_H¢_x0016_AkÕ_x0016_Â_x0010__x000e_A_x0003_ê	_x000e__x0014_1'ö@f°_x0003__x001f_óÛú@"E3Pé_x0011_Aá_x000c_zsÛõ@{l?tºñ@4Ì¿Bí_x0001_At_x0019__x0012__x0019_³_x0005_AnÂõg	_x0004__x0010_AðT_x0004_¥A_x0007_A¨ J6¨_x0001_A_x001c_a
·ÛE_x0017_A®Y¬g6¬_x0004_AÀ_x000e_m_x0008_´Ùù@þ÷0¿&gt;_x000c_Aë@$ðnøù@=d_x0016_(_x0014_A¤i¥ì_x0007_AÙîâ=r_x001a_Aû ç_x000f_A_x0001_LNô½_x000c_AÜÒÍzè~_x000e_Ayje0_x0007_é	Aôhò±/eú@Q1®_x0006_ËÒ_x0018_AhÈ¡ÛÐÂ_x0003_ArÄ^_x0016__x0011_AÊxz_x000b_Aká_x0008_%mµ_x0001_Aº_x0003_®Ú1l_x0003_AÏHmpG_x0001_ANÝç(¶_x0013_AS/_x0012_¼_x0011__x0002_A_x0002__x0003_0xó_x000e_uú@þòU_x0017_è_x000c_AØMý&gt;	_x0016_AvÒðÏ_x001a_bù@Ùã¥;ñ@ö_x001b__x0007_-Ó_x0016_AÑýR°_x0012_A _¹Ù_x0007_AÔÿð_x0007__x0011_A0~´lË_x0010_AÃ3\{Y_x001a__x000c_Aüê(°¥]_x0013_A5º&amp;_x001c__x000c_÷@þÏA_x0015_ãr_x0003_AQC}ö@fs5¤¥é_x0001_Aù_x0001_ÿ20Z_x000e_AÒhfþ_x0012_(_x000f_A§¾m_x0017__x0008_V_x0010_A(Éà«^¿_x000e_AÌû¤^)	_x0007_A³«Ô¼_x001e__x0007_ACÚ°Z*_x0013_A¿´é¤t.	A_x000b_LÄH@3_x0007_A´÷G+÷¼_x0005_AI_x001e_&amp;â(Q_x0014_A6P6°o¥ð@*(_x0019__x001c_ ø@RØ$ =	A_x0003_¬¥¿ú÷@l[_x0003__x0006_´_x0005_AYÌ·_x0007_äõ@Û÷¹Þ_x0004_A_°_x000c_ë|_x001b_ñ@i&lt;JÈ_x0004__x0010_A=®5¼%û_x000b_A_x0004_4DN;_x0001_AK6bý_x0016_A_x0010_Ð°¸_x0001_B_x0010_A²w_x0015_ÞEñ_x000e_AîL)t_x000c_ë@_x0013_9Ï
1õ@C_x0018_ûÞø@OVCíËD_x0016_AþÙeßå÷@ù-P°_x001f_mÿ@|O¾_x0011__x0016_Av2ø@ÀÊBRâ_x0010_A®k_x0019_Iûì@­å_x0017_3
Açâ"ãf_x0014_AõÖ:}:¼_x0016_A_x001a_S_¨0_x000e_A_x0006_U­¦_x0010__x000c_AÖÆ¶"_x001c__x000e_AlÇ
9b_x0014_A_x0014_`(Pâþ@Ì_x000f_"¤EÉú@\Oæ{W_x0017__x0002_Aðì3óò_x001d_A¾_x0010_&gt;§Ç^ï@_x0008__x000f_þëÁ·Õ_x000b_AH_x0007_´à0ù_x0011_Añi°2_x0008_AGy6WÜ_x0012_A_x0012__x0014__x001f_Æ_x0006_A$_x001d_¨_x0004_ãÂ
AÔ_x0017_±¡n_x000f_AÃèéÀ÷Ã_x0014_AkUî_x0003_sþ@zñO¿_x0004__x000f_A*ÏÑ_x001b__x0008_A_x000e_+2_x0007__x000e_AÛt_x0017_âY_x0017_AõÐ£_x0006_²	A_x000c__x0001_LÔo_x0002_A`_V9[_x0008_A¿+¥ÿ±ö@u_x0014_ÏöÞ_x0015_AÐ®4¡_x0005_4_x0017_AFBî4Y_x0010__x0014_Aç÷_x0008__x0008_ç
A7ÆD~ö@õíê^æ_x0015_AQ.`_x000c_Aô_x0018_&lt;Ý¥·_x0002_Ac+_x000e__x0005_°_x0004_AJtÆ!ú£õ@*°	Ñ~B_x001b_AêQË
ÿ_x001e__x0013_A)§°Ýlñ_x0006_A	÷ïØ_x000e_A_x0010_6ìÏ_x0007__x0008_v@ù@r¼Vç]_x0014_AÎú±[_x0015_AÜA¦«_x0018_A¸}õ__x0005_ý@«Ü«_x0019_¹_x0015_A;ð#_x0014_é`	AºF0GµÜö@&gt;º÷Ëè_x0011__x0007_AW}t¨®Ã÷@pÞoøÏ_x0006_Aà:¨ÈW_x0003_AëöfÏ_x0004_A®FÎç_x0011_AØb7t_x0003_A_x0003_c4Z_x0006_A_x0006_ìOÄ®Åö@¶ ¸"Gð_x0002_A?
»G)r_x000c_A{Æ®(öí@_x000c_ÿÖ&lt;b_x0005_A8£_x0008_ô_x001c_ï@ìÏ$Ó_x0001_A&amp;±{_x001f__x001b__x0003_AHkúõý@`_x0015_ëK_x0008_AØ«µZyïú@¢põÔx_x0012_Ab_x0019_¡{ñ_x001b_A_x0016_LP?áAò@_x000c_¢þ.Z_x001b_A_x001e_ØØ=_x0005__x000e_A_x000c__x000e__x0007_àu)£=_x0006_AÂËí3 Mú@@êí_x0012_¿!_x0003_A #Gu_x001c_Ëø@jð×m_x0013__x0008_A&gt; 
1¨_x0013_Aò½Bí_x0014__x0012_A_x0001_E¶_x001a__x001c_þ@ÔLu5|/_x0015_A\JÈy_x0019__x0007_AðIÈºß_x0003_A¤ÐÁ#][_x0016_A_x001b_Ð}z_x0013_Òü@P·ææþß_x000c_A¨*Sõî@üÂ%Ie_x0007_AÑP_x0005_E	A:Ã¢9¹Ô_x0002_A+ õM	_x000c_A'æT_x0008_sà_x0016_A´Th¤è?_x0004_A_x000e_l¨³5_x0010_A_x0004_Rÿf3Fõ@"ÆÈ__x000c__x0002_A_x0003_:§_x001a_¾_x0010_ý@)Z¦_x000b__x0010__x0006_AgpU-_x0018__x0017_A~uAÍ_x0001_ö@¥òÖî¦_x0005_A¦Ç2"ÿ²_x0008_A=ÇóaMc
AU&lt;rø_x0007__x0008_Ýp
A&gt;Â_x0010_ß_x0005_A_x001f_jÞ Éx_x000f_A&amp;éãpV_x0006_A]]Ô/,%_x000b_A_x001d_Bçùx¸ò@¤ö 7._x0004_A7.cæ_x0008_Aù_x0012_V£Ã_ø@&lt;ùT_x0003_AF&gt;#e._x0002_AðqsH$x_x0006_A_x001a_Zr_x001f_[_x001e__x0018_AZU÷p2x_x0007_Ah&amp;8°_x0003__x000b_AÃ°_x0018__x0010_}ð@=£uBt _x0015_A@¦_x001b__x000b_tc_x0001_AÀ´ë	_x001d__x0006__x0015_A_x0010__x0007__x0004_%à_x000b_Aª_x0004_w_x0005__x001e_å	AM*ZÜáð_x0013_A&gt;´_x0003_ùÕ_x0001_A4
-ó|½ú@_x0005__x0006_]$û@¨_x0010_=O#ò@B3ºÂY
A4?_x0001_&amp;ûWû@UN_x0001_k_x000f__x000f_AÏª³C_x0015_&amp;_x001b_AÂ¯_x001d_Âl_x0004_A§Uþü_x0003__x001e__x0011_A_x0001__x0005_Ípepi_x000e_A_x001c_záa¶_x0010_AEã;«_x0006_A*_x001f_î¾
Ö_x0011_A_x0014_ÅÄÑ_x001a_A_x0007_a5oþ}_x0003_Ak&gt;%²@ö_x0017_A;àúÁl_x0019__x0014_A¦_x0006__x000b_sä¨_x0003_A`8¡_x0015_ _x0007__x0014_A²_x0012_³_x0002_AVXJ_x000e_A6ìjÅ_x0007__x0010_A]Æ¸]_x0007__x0003_AÜ¢±C_x000b_AEv1½__x000f_A_x001e__x0001_®_x0005_Aª_x001e_X+Ú_x0002_A_x0008_»9vyî@z¶$_x000f_è$_x0004_Aäp¼¬ _x0014_AõúS	ñ_x0006_A¸N»à"É_x0002_AªrÞhÑ_x0010_A»_x0018_q
ÉC_x0013_AÍPu=_x000e_ã_x0007_A^añOú_x0012_	AU#q·_x000f_A@8·_x0019_	ö@c©6#Í;_x0011_A"._x0004_wÞ_x0011_A_x001a_¯&gt;_x0008_	uÈ_x0012_A } u_x000f__x0011_A`BÝ#W=ý@_x0010_ ä_x001e_#R_x0005_A?L/Ã_x0010_Æ_x0016_A_x0006_|OLw~_x0004_A_x0003__x0004_¢f«_x0015_AÕç`f_x0011_Av}zËÙKñ@4gÙ_x0010_]_x0010__x0010_An|6Wx
A&gt;Á	mÑ
_x0012_A6·_x0018_Òåù_x0002_A_x0011_Hrèãó_x0008_A¤^êÃ¦û@OJÁuÕZ_x000b_A?_x0007_6aï_x0006__x0008_AXÑ_x0018_¡ÂO_x0002_Aæ[öv_x0004_A_x0001_7½Qý@ÀÌñûa	A¯»È_x0006_\_x0012_AÈ´³/=_x0002_AÐ÷?'Ç_x0004_AðëAï@r_x0013_Aç6ÆðK_x0005_AH ÖÑ_x0007__x0004_Am%UB£_x0010_A¿À_x0018_+ä_x0012_AêóÐH_x001b_"ù@U£fK»_x0013_Aê§_x001b_t	_x000b_A	_x0019_l¬Ö	¶_x0016_A_x0017_o¦°_x0003__x000c_A­pMÖxûû@_x000e_VÒ´
AÈ|æ5ëD_x0011_AºF
êLó@²_x000c__x0016__x000b_Ä	A*/_x0010_»)Á_x0014_A_x001c__x000c_³H_x001b_A_x0007_IaÏ_x0007_Ayd¥h_x000e_Dþ@±",pF_x001c__x0004_ARÓÌºZ_x0005_A4z~Êß4_x0001_Awñzcx_x0017_A=Ù_x000f__x001f__x000b_Aì] 9»_x0016_AVÂ_x0008_µXl_x0015_Aö²_x0019_l¡_x001f_
AiÅÄ_x001d__x0006_AXÞÚqf_x0018__x0003_ADÏÖ"é¿_x0006_AÅ_x0003_d+PÅ_x0017_A¤ú$Ô&lt;/_x0007_A!_x0013_ÎF_x0002_ARÛ3Z_x0013__x0019_A_x000b_«~é&amp;_x0011_A¿ª´vßó@_x000b__x000c_}/_x0005__x0012_Aüõ4{mI_x0014_A¼ÍèZ_x0003_A¥¶_x0003__x000b___x000c__x001b_AÁÊ_x0016_õ@	+½UÃ;_x000f_Aj¡bëp¿_x0019_A_x0005_m*Î©	A|±_x0007_õ"&amp;_x000f_A~6`úåô@´ñ¬_U_x0006__x0005_Aj8_x001c_Õ_x001c_¤_x0001_A|:_x0007_ª×¤_x0018_AÄ5ØÙ:j_x0005_A®oaíT5_x0006_A7W[RN
AYóQ·÷ý@üÒ_x0002_¨RÒ_x0001_AÖeÃe_x0001_¥ý@ÿ)º_x0006__x000f_A×B_x001c_'Èëö@åØ]_x0004_B\_x0018_AÀ_x0015_²ÉVG_x0012_Aê_x0008_ªÛíT_x0019_ARÂr&lt;_x0007_¯_x001a_A_x0014_c§ù@²ðX_x0014__x0007_þ@b/Þ0tË_x0012_A1¸_x0001_Z@ì_x000b_Alî§³Ï_x001c_Aº~1À~ï_x0004_A¹_x000e_±]*=_x0013_A8Óì2¨	A¢Ä*pý_x0004_Ab^[ÉÙl_x0006_A_x0006_	·¸_x001d_4._x001a_AC«Î_x0001__x0019_AÐ#_x0011_Þ_x0001_A:é,©-_x0010_A#ÞÞ&gt;«có@D_x0016_Ãh_x000b__x0001_A		å#Cø@JD|Gu_x0016_Aë_x000e__x0002__x0013_îí_x0008_Aô_x001b_ºcr_x0007_AÐ¡_x0016_D_x0013_qò@îñN½_x0016_¢_x0014_A._x000f_÷t*´_x0016_A½_x0008_û9	Ax·.r_x0007_ù@QÐ_x0004_:·Õ_x0017_A¨ª½__x0004_!_x0017_Amm;k)_x0010_Aj&lt;ò_x000c_A7ü_x0002_AYi°ßü@ÄÎ_aò@îTÝåÙ_x0012_A&amp;ØËý@³([}:¾ý@jåI=_x0001__x0007_AIF¶_x001b_Ý_x0005_A¾¤­»=Ê_x000b_A¸Ýøuàø@üäT­)èø@ÎY_x0003_H¤	_x001a_AþdR_x0003__x000f_ÿ¾_x0017_Al÷7_x0003_n_x0003_AÀeö%Ä4ù@Ì_x0003_@V_x001d_ùñ@GÔ;0ýµ_x000b_A&lt;é|ÖµÏú@_x0001_§e$=_x000e_A*_x0014_ïé_x0008_A-·ê_x0018__x0015_A_x001c_·µ=q_x001e__x0012_A­Rp_©L_x0006_AÄ Þ¼_x000e__x0005_Aa_x0011_H`R_x0013_A_x001b_=±:4S_x0011_A²gu_x0005_;õ_x0012_A¸màëbl_x000c_A"Tu^Q£	Ab_x0003_©N^_x000e_A"_x0013_Feì_x001b_A_x0019_4}Ã³_x0013_A©_x001b_²_x001c__x0010_AÚ|s_x001a__x0018__x0001_A&gt;"Û&amp;²_x000c_ACî%&lt;ãÑ_x0013_A_x0012__x0011__x001d_ÕÎí_x000b_AJ&gt;ØÖæ_x0016_AXÏÎ¿Bû@¾#ypÙ_x0004_A¶#_x000e_F_x0018_}_x0006_A²J_Î_x000f__x0002_APM_x000f_hª
A·¶á_x0007_ÄJ_x000f_A_x0001__x0003_V}
cñ@_x001d_W_x0016_^|_x0008_A×aÝ_x0007_A_x001a_Îµ±A_x0011_A¦4j
_x0017_AÊã_x0017_ö*_x0014_AòB]Ëûtû@úºQÞ_x0019_û@YÈ¦L0_x0005_Ada}b_x0011_Aôß&gt;_x0010__x001d_ó@r_x0011_6$_x000c_{_x0018_A¾a¶ÏS_x0004_A{ýe~k§_x0008_Aµ*ìÕ6³_x001b_AïwY_x0015_½/þ@õrÜ:q_x0008_	AþSs_x0008_AAW+Nü@_x0010__x000c_poÌþ@_x0004_Þ_x001b_Am!ý@h0_x0016__x001c_¼_x001e__x0002_A&lt;åXe»Ôý@h)_x0008_Ï_x0005_AQk'vH	A_x000c_ì^JAë_x000e_A®¬Ç û@j§_x0016_¶E
AÕ¬ÏÂñA_x000f_Aça@ÐJ&lt;_x0019_Ax%	©á__x0016_AÚë_x001d__x001f__x0007__x000b_Ì_x000c_A®Ú_x0008_keÄ_x0013_AHåÕ¹Ï0÷@_x0004_ËVÏ\Îû@p×öBÑ÷_x0004_ARÜóQ-_x0003_AÿªùO_x000e_AÜ ng_x0011_A`#d~§_x0019_
AMcÖ¢ó_x0005_A_x0019__x000c__x0002__x0012_A_x0014_!æÎ_x001d_À_x0002_A_x0002_Pj*_x0015_A%ª/¸Ù_x000b_A+?á»,C_x001c_Að"jË_x001b_y_x0013_A_x001d__x001d_ÿù@»Hì_(:ü@ª­¦c4_x0004__x0013_A¦{ÖÚÐuõ@á_mA|+_x0006_AÄ_x0001_¡§D_x0004_A_x001c_Ñ¦'&amp;¡ø@í&amp;cû_x0005_A*´¢,ú@ ü	;à_x0008_A_x0012_÷£_x0010_¥°ý@åJ)þø_x0012_AdKþe:sý@åg.\ºc_x0002_A¡@_x000e_mÇ\_x0015_A¨rn;W_x000b_A_x0001__x0013_TÁ3_x0003_½Ñ_x000e_AJo_x000f_IXç_x0014_A¦¬oÎ_x0014_¯ù@_x0008_iàDkj_x0001_A_x0004_:qÞ§_x0019_AlK´ÛD_x0003_AþPaþþ_x0001_A;L&gt;Ö´_x0011_A8úT¥Dÿ_x0010_AÿqZùñ_x0008_A©ÑZ0ª(ý@Ê_x0012_Ð$Ù_x0004_A_x0006_ßMwxQô@27&gt;ß_x0007_»ø@x¥k¸£_x0006_A|_x000c__x0015_cé_x0002_AlCº[_x000e_AºÆ-­_x0002_AA|3nT	A&lt;_x001a_x_x001c__x0003_ü@ÂQ_x001e_Q_x0004_AôCgûM_x000f_AwèÖ
_x0015_A_x000f_&gt;Èö)ùï@É´Ål±_x0017_A¶6M¢Ñ¡þ@s÷µ!_x0005_A=c¿tx_x0018_A[ÑÑ¸gËñ@ögÛßÉ?÷@(QDk_x000b_
A,÷íÏ_x000c__x0011_!E_x0007_AHË_x0008_fT*_x0015_A_x0002__x0006_s÷e4_x001d_Aiÿc_x000e_Í¤_x000c_A2&gt;_x0005_{_x0015_A_x0012_Ò:r¾_x000f_A{yÒSù_x0008_A_x001a_é¿sBý@äA6ø`_x0004_A¾VGlð_x0007_û@éÓ¥ü	_x0005_ÿ@Â¢³Ïkù	AOþ`myÇÿ@Þ²§	_x0011_A%u³D_x0010_A¹{3¢_x001a_ó_x0016_A@Y7#_x0010_AîuD_x0001_ü_x0014_AãWcM_x000c_Aû®kØË;
ANC®Ì&lt;¼õ@¦lkJ_x000c_÷@N÷§â×_x0003_A_x001c_tõ2½yú@ÒÄ0ß@l_x000b_APO`_x0012_C_x000b_Añ_x000b_¿2­_x0012_A¤v×'ú_x0005_AK_x0014_ºQJÕ_x0014_A¯U9ïbõ@=Ò,=ð@òyñF'þ@_x0002__x0004_ÎÔ_x0005_tÃí@4	/¥Z+ò@sò_x0002_Ø³ü@±ÔË-ÿ@áª_x0014_PÜbþ@ä@é©ë&lt;ì@aé_x0018_ø&gt;¬_x0003_AF«#H¸*ü@Àþ)¢µ
A=Ãvt£~_x0008_Aa;_x0008__x001d_êf_x0014_A ü_x0015__x0001__x0013_ø@ÐÍé_x0013_¨Êø@-6©ê_x0014_Az¾Û?t¨ú@&lt;_x0001_­¬¥_x0002__x0002_AÖ|+~¢_x000b_A^&gt;Ü_x0010_Öù@¥{%e_x0013_AØ¡^_x0013__x0011_,_x0017_AÇ=FäÎ.ð@²ðíTg_x0010_A¡Q?cÁ	A÷è
_x0012_ê¼_x000b_ATR7Ú jü@i@ý_x0014_Ç_x0010_A_x001a_©ÖÄþ8_x0014_Az½C0_x0002_üú@_x0002__x0002__x0002__x0002__x0002__x0002__x0002__x0002__x0002__x0002__x0002__x0002__x0002__x0002_ð?_x0002__x0002__x0002__x0002__x0002__x0002__x0002__x0002__x0002__x0002__x0002__x0002__x0001__x0002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y~_x0002__x001e_J_x0014_Aö]c`_x0008__x0013_ò@ðFÕù¢_x0011_AÄ_x0019__x0019_\¡_x0010_ù@Áìgu_x001b_AHà_x001c_mãù@XäV¢¤A_x0016_A®¬Ö_x000c_sïù@½ýe _x001b_E_x0013_A9¹¾eË¯_x0007_A^´þÝ·ø@@Ój _x0007__x0012_=Ô_x0004_A.õmïæI_x0001_A2ã«n g_x0003_AÙãÑ_x0008_â_x0011_AqÕ9|T_x001e__x0012_AÀvÜu_x0010_	A_x0001_¦V_x0014_"Kû@¸[u_x000f__x000f_A}¦ºñ_x0008_µ_x0016_AcÒU·f_x000c_A[lÂPOU_x0007_AyÒ¿ný@{u6øB%_x0015_At¤~Òöþ@2ÙH[_x001b_W_x000e_Að:nÙü×_x0014_A_x0019_{Ë-Yî_x000e_Aä&lt;
?cj_x0001_AW¤#_x0012_,_x000f_Aà·éu©_x0010_ArRjZ_x0007_AÜvüÖ÷@t_x000b_nwù@ºg_x0011_rñ@JåÆjR_x0005_Aî¡_x001f_@wü@¼|DìÞ_x0002_A_x000c__x0006_®_x0017_A]ßº_x0014_yG
A_x001e_Ñ_x0011_Ì¹_x0008_Aü7D;_x001c_î@õ¬r_x000e_x0_x001d_A_x0001__x0003_ôöª+õ=_x0012_A¼»M%ô_x0003_A'Ñ}_x0015_1z_x0017_AÁÎB,_x0019_Ñ_x000c_AfÈyìÑù@ì®º_x0011_Rõ@cï_x0011_k_x000f_®_x000f_Aî_x0002_lH¤_x0017_A¾Ù1»C_x0007_A~çmâ±_x0005_Ax&lt;\_x0019_F_x0006_A !ì&lt;ïù_x0016_APYeiL_x0006_A¹zê ÿ®	A_x0004_¿ßS_x0013__x0016_A&gt;?I_x0013_A_x0011_§Éï@h+Æ`·%ñ@2ýh&gt;4_x0004_ALù6gÊú@_x000c_Xñäª_x0017_AY_x000c_)Y	_x0011_A+|Ã]ë÷@9Õ0ÿ|´ú@¬?õx«@_x0011_AßÐ5GvM	Ad°Wóiõ@ß¬_x001d_@~ö@1ê_x001d_ú_x0018_A_x001f__x0015_ó¶Ó_x0002__x0012_A­ûQ_x001a_AÛýM_x0006__x0007__x000f_AwQ±ûªð
AÀ×_x000b_7êQ_x0010_AÀNH2Ûõ@¬åõ¨°ö@¨³_x001f_ö_x000b__x0018_
AÏ«ÕÛ+_x0007_AâÀùû3_x0017_A¬YèØ_x0019_k_x0003_AT_x0014_¶éOY_x0004_Aè£Xüß_x0010_A*Ie(åß_x0004_A_x001f_Ì ÍÄ5_x0008_A¥^^v_x0010_A:ëõÃê_x0005_AÌ_x001e_öð@bk¯P_x0001_AêÇOy_x000f__x0002_Agd£êU_x0002_	A_x001b_5ìg~_x0008_AxÜv¨êÔ_x000b_A´_x0002_&lt;Å_x001e__x0019__x001e_A¦OÛ_x0006__x0013_A_x0005_c_x0012_Ïgñ_x0017_A_x001d_Âø_x0007_Ü_x0001_AòÉòÕû@Ð_x000c_F§¾íû@ªO1,h_x000b__x000f_A#!ÿÕ³_x000f_A³_x000e_¿ôT}ý@£I_x001e_	ð@ûÞ_x0007_×_x0012_ù@_x0004__x000b_æ_x001f_g(-õ@íjG%Æ_x0008_A4_x0017_¥½_x0001_Aºh³ßü@`o:Nù@&lt;¾Ë2_x0001_A2,s®äw_x0002_A_x0014_ÛJÝ-_x0011_A_x0002_µ_x001c_¢aü_x0015_Aw_x001d_ZìÆ_x0002_A¾b²ø¡êø@À_x0018_ÏÇ_x0019_AºüÇ&gt;l	AuH
_x0013_AÀíZ_x001b_º_x0010_Aï]Êf¡¿ù@T_x0005_æ_x0004__x0017_é_x0017_AZ½eî_Ê_x0011_A(Ï&gt;¢ ó@_x000e_sÒã½_x0011__x0018_AhÅ×_x000f_Ç*ú@l1Ùpr?_x000c_A+Ê"yó_x0002__x000c_A£qu_x0003_Í_x0008_AïÂó¢O	AZMª½V_x0016_A_x0002_s_x001e_-K£_x0014_Aòöç@`¤_x0006_An»À¯r6ò@^me5_x0004__x0011__x0013_A7_x0007_åÍIÆ_x0011_AÄ_x000f_Áò_x0003__x0006_½_x0014_A0$$à_x0005_A_x0018_å0:_x0010_A.»çbAµ_x000e_A}Öè\_x0004_AC_x0017_ý_x0008_Uú@@ÄY[bãø@3º¥ãÈ	AÑ Ám_x001b__x000c__x0019_A¾Òê\J_x001e_ð@Y_x0004__x0004_C²B
AH4ßõ¿j_x000f_A
V_x0001__x0017_¿©ë@¥¼
_x0003_Ê_x0005_AîKÆ®_x0002_Éè@_x000e__x000e_ÒºûCù@ò&gt;hN`ý@§á^à_x0006_A _x001a_c¹pd_x0007_A¶o9_x0019_ú@Õ^ÏN¡_x0015__x0015_AVðog_x000b_A_x0016_ÏÐ-ì@LH:ð¶
A÷_x0015_Æ¿â¯_x0019_A»Ô¢_x0015__x0007__x000f_A_x0006_bÒøw_x000b_ý@`Z9_x0015_Ä_x0004_AR¬«M*_x0012_AÀ_U_x001c_¯b_x0001_A$J·ÎÔó_x0005_AKþ_x001c__x001c_·C_x0008_A_x0003_	J®=¤Ì_x0016_A/·ÂÑ_x0014_AÏäÀõÇ	AXø_x001d_JC)_x0004_Aöþ£_x0008__x0010__x001a_A_x0005_?ýÌüö@æËà_x0013_þ_x0001_AJû#!d_x001b_A_x001d__x0014_ñ¾{U_x0007_AÒEÏªÏþ@ñú_x001a_%V_x000e__x0017_A&lt;þ®_x001f_F_x0004_AÈ«pî_x0010_Þð@ØÚ_x001d_©_x0006_ñ_x000f_AeKA_x0011_1.	A´&amp;Cj_x0003_÷@ïäÚtH½_x000f_Aúê(Ò_x001b_A_x0003_Ä¼T;ò@Ü?´w_x001d_W_x0019_A*û	Øß¬_x0016_A_x0008_=Ë_x0018_G_x0010_A4³¯P_x0019__x000e_ø@¢enÎ­&amp;ó@Þ£`0²k_x000e_AÄ#9Ñ_x0013__x0011_AH6® &amp;_x0007_Aú_x0011_â &gt;)_x0002_A7¥+ªë ñ@Æégâ`³_x0018_AþË-_x0016_L_x0014_AT:þn_x0004__x0007_3_x0012_AüLXÊ_x001d__x0013_A¦g°²(ìý@ÿ_x001c_j@¤Z_x0013_A5n $zU_x0014_A¸×hs_x0004_A_x001e_ÃæmP_x0002_A3Éz²_x0013__x0010_A[òM	6Óü@z© +_x0010_A_ø`l:bü@êdPù&amp;_x0003_AXÇYôå_x0004_A³c_x0010_Ò½	Afú' _x000b_AEàª°Z_x0007_A@ìúÖéò@_x0005_·ËµXr_x0001_AÂÏâ7u_x0010_ATêv_x0002_b_x0006_A²Eµ;É_x000f_Al_x0003_ñ¦ai_x0015_AÒc÷ü_x0013__÷@jbûî_x0006_AÆo$s_x0007_A*Ë`à½ý@0ô5N_x0011_A±z-YÖ¾_x0013_AQÎh2kd_x001a_Aj-_x001f_øy_x000c_AÁô¢Ï;_x0005_AÄ_x001f_0_x0008_¾
A_x0002__x0005__x0005_ÊP]Jy_x0007_AÖ·lÔ;_x000b_AÔ]â5_x000e__x000e__x0015_AÐî_x0019_j_x0014_Aè_x0011__x0003_ý¤	A¢mÐ²L_x0013_AÏãÆÕg÷@ò[Ñ¿Ë	A*_x0005__x0016_Et-þ@
R²ÊÎ_x0011_A\&amp;Ó¶éSþ@o*Í£¸_x0019__x0014_A[_x001f_.Îú	A23;_x0017_Ì_x0013_õ@¤&amp;­_x0007_ÿ_x0013_A0±©	[_x0004_AõÇïã:óÿ@Ù´×_x0014__x0014_AfóX/_x000e_ø_x0003_AÙ¤_x0012_¿û@Õ9?#Ó¯ÿ@ÎÓ_x0010_}_x001f_ô@iÖÃN_x001b_U_x0006_A_x001f_ç_x0001__x001f_t_x0005__x0007_A_x0018_×í¬[_x0018_A_x0015_]¯P	A1Ï÷oIö_x0011_Ak_x0005_ïåÜ_x0006_AðÇæyÃ_x001c__x0010_AT:(Fáö_x0013_A$fö£__x0010_A¤_x000c_@_x0007__x000b_§Vï@_x000b_¯¹_x000c_A¼û_x000b__x000b__x0011_A;+pi°ó@¨0_x0005_o&lt;¶ö@_x0013_xj_x0017_A_x0006_Î1÷Ñ_x0013_Abâê_x0004__x0005_A&amp;°Q}®a_x0014_AÃ­Øï9_x0014_AÞÍÍå_x001d__x0015_A|_x000e_äS;_x0002_Aû_x0016_HæXð@üä_x0016_ááy_x0001_A7ü"_x000c_Ø_x0011_A{"¨þ_x0008_«_x0015_AJ_x0016_GáT_x001c_A0± qÝ_x0003_APÀÊ¬dö@¦_x001d_sÿAxô@²tû×£_x0018_AÜ¾½dj_x0006_ú@uÖKìà_x0015_Aº±S_x001d_»ù@Ò]ÿYíÒú@_x000f_pÇ_x0004_*_x0012__x001c_A¶¡ÏÚ&amp;_x0010_A×+	A_x001a_A_x0014__x000f_rÔs_x000f_Aò_x0003_,«_x0011_Aó~$éT_x001e__x000c_Ao*T·ç_x0016_A_x0005__x0015_R_x0004_±¬¦_x0005_A\¢_x0003_U¾ÿ@¶]_x0003_×v_x0016_Ah%þâ×ß_x0014_Aã^u³Ô_x0010_
A_x0003_Á_x0010_+Î_x0013_ARöÈ
ò@_x0011_ºú¦¼ü_x000b_A_x000c_ÌÑHt'ö@¦_x0001_!AÉL_x0008_A_x001e_ùd48õ@b$o»y_x0011_A§ááB_x0006_yò@[í_x001c__x0007_V»_x0011_AíZ_x0018_rú@ø§«áU_x0002_AÚ¶1_x000c_$ê_x0008_AÁQÐ«ú_x001b__x0007_AbCn_x0015_2i	A_x000b__x0016_Ò¨jð_x000b_AK_x000b_2Íhâì@OÛAk_x0016_A¬+é_x0006_`þ@yZn·1\	A÷å?ÞÂ)û@ù_.¹_x0012_C_x001b_AÈô&lt;&amp;_x0014_A/¯~®_x001f_æó@A;_x0015__x0002_æÿ@_x0014_µ~î_x000f_©_x000e_AGS ¹é3_x000b_A_x000c__x0011_Þ_x0007__x0011__x0011_Aø¥÷Ôëë_x0013_AG_x0011_Rô_x0014_A"nÞÎ	_x0016__x0008_Aî%6Ñ_x000f_A$Üä_x0017_JC_x0001_A²F½ò_x0003_A_x0002__x001e_¥ûZú@\_x001e_ÌÓ_x000c_A¶üâ"=_x0011__x0004_AßZû¾&gt;	Ai	^;eÿ@f%_x001f_Ußó@¦{_x001b_ä?ø@Ð4¼¼Ò¤_x0011_AÊ»slwÒõ@ÜÊTBý__x0005_AÜRßÁø@VD³_x000b_A·ö_x001f_Ø_x0018_þ_x0006_Ap õ_x0008_Ç©ù@.7N[bÕ_x0010_A=MJµºñ@À±áhë _x0008_Aâ ?äl_x0002_ý@üìÀp_x0011_A_x000e_öÖvg_x001c_A^»(
Èçú@ÄÏû0´_x0010_A&lt;SÆ,êþ@ô´ïòº_x0016_AY_x0019_©¥õ@_x0007__x0008_¿ày_x0014_±_x0013_A Ü]_x0017_µ_x0013_A_x001a_½¢ö_x0017_¶_x0012_AÀ=Xß_x0017_Ðî@æÒÀ®5_x0013_ÿ@_x0001_¢3×ý@øø°[Ñÿ@È-¿_x0002_Ùþ
A?_x001d_×&amp;ç¥_x0015_A64¼!ü_x000e_A¾ ¤Ç­î	AP&amp; Å_x0006_;_x0004_AÔ÷DJ_x0015_Ú_x0010_A¢_x0005_Î]%_x0010_A÷	9ÍÍ_x000e_AzPÚ¬_x0018__x0001_A¼Øz§º_x0002_AËR-8¿_x0007_AôRÇ|ýË_x0012_AîCÛ`s÷@/#(Ä^!	A_x0003_Àù/_x0014_AÚÉ_x001a_Dû@v*_x000f_4Ûù_x0001_AÌFí%uù@ÑtÍz£_x001c_A_x001f_{îo_x0007_A\:_1õ;_x0007_A"©ìò¡_x0002_Aö_x0013__x0007_ÛD_x0008_A^þDù@Ã_x0006_AynÀ
_x000f_õø@Úfn_x0010__x0008_A¾ô09²g
Anª/gyÏö@H_x0002_ªõ	½_x0005_Ag _x0014_S°_x0004_Aùh!¯Òø@_x0004_9±x_x0013_Aô	_x0012_t_x0011_A_x0004_ÙÜ&gt;u_x0006_A_x0001_R#_x0017_AØQ$Ì_x0002_¯_x001b_A_x001c_kÛ_x0016_î_x0010_AÈèOø@._x001e__x0010_ç_x000b_A&lt;E_x000e_²þ´_x0014_A»Kº}Ð°û@ºL_x001e__x0015__x0001_AÙòYM²ì_x0007_A:cïÁjO_x0016_AÉ=Â_x0016_A¾ºEF×_x0003_A{ Èúw
A_x0014_Éyà_x0002_Aï§VÞÇæ_x0010_AyÐÊ_x000e__x0014_A°y7_x001d_@Ê
AzUêXãø_x0004_AL_x0007_òVÁ_x0013_A_x0012_Ýn_x0003__x0006_ló@aôbWÿ@JÔeZj_x000c_A_x0005__x000e_Fn_x0016_ãÝ_x0012_ANêÜ×IÑ_x0001_ABZ9A ü@_x0016_ë._x0018_¨_x000c_A#K _x000c__x0012__x0004_A°(¨4µþ@HC÷_x0019__x0006__x000b_AÆ¤UÕô_x0008__x000b_AÜ]:_x0011_g¯_x0004_AO~s÷@çCÞ¤_x0007_A_x0003_O_x0015_óom_x000b_A±}_x0008_¢REþ@Ä¸GÇÉØ÷@tè\)U«ü@	·c¥øû@3yÝ_x0003_¯_x0002_A¥Xéáê_x0005_AçMãFBGú@ç_x001d__x001c_¾_x0007_A#ó¾ZØG_x0003_A5_x000c_3¦»÷@uJkwÉ_x0002__x0016_A,··°Ì_x0015_A
êlº{þ@Bé¡î_x0011_Aì_x001a_À¡óÈó@Øß¼R_x0015_A6ó¯øê_x0011_A¼y4r'_x0017__x0001_AÂ_x0015_£·ôB_x0002_A_x0001_Y¢_x0010__x0015_lr_x0008_A_x0001_Åõó_x0005_A20AKðÖ_x0005_A_x0007_s_x0007_[_x0005_AÅV_x0008_ÈäÅ_x000e_A_x001c_´u\hA_x000f_Ae_x0002_o_x001d__x001b_¯ú@+©¹û/_x000c_A°_x000b__x0006__x0003_AêçÉ_x0002_®ü@¶_x0017__x0008_¦¼_x0001__x0011_A¿¼ý
_x000b_`_x000e_AUµìFZ
A¨±çµÚË_x0004_AéÿÝèX_x0012_AÏ¤×
r-_x000b_Axî~TðÁ_x0014_A)HÿL(ÿ@± eR4_x0002__x0015_A@è_x0010_h1_x0008_AñòÓÞ¿ã	AD4Ô_x001a_L{ú@Rò"Ó^«÷@3zªl9÷@Ê£¯~â_x0013_Aº©÷â£ý@8¦àõ	A_x000f_ÿG _x0013_;_x0018_A¡¦\_x0002_AfÊE}Ò_x001f__x0006_AèMJPÊø@¬_x0004_z¤\_x0002_A_x0008__x000f_L`0_x000e_Aïñ­la_x0011_A¼°Þus&gt;	Að¤Ù}Þ&amp;_x0004_Aß;e_x0019_ë_x0018_A_x001c__x0014_ÈZ·_x0001_Aõí|B:²_x0008_A8TÑ_x0014__x000f_Aôýßë±ò@{=âwß_x0002_AHs¿òI	_x0006_A_x001d_¡ØúA_x0010_Ajw_x0003__x000b__x0015_d_x0004_A¦s_x0006_¼Þô@_x0016_Ê^Üåô@_x001a_GµñKö@°cÖ2_x0015_{_x0013_Ag¯²?ú_x0017_AõÏÕ@)_x0007_AÔ_x0002_ç#ý@T_x0014_mÁÜ_x0007_A{+x_x0015_AãkzI-õ_x000c_A_x0017_9_x0019_¥_x0015_2_x001a_A_x0005_nIñ$}ÿ@»_x0019_ËîÝ	Aì{puÄA_x0005_AUHôGÄê
AIÍê08	A_x0004_ç_x001c__x0012_ôí@_x0018_¥_x0014_?ñ$_x0001_A|À_x000b_ë_x0003__x0004_|_x000c__x0001_A¶ Éð´ï_x0001_AÕ¡&lt;W_¬_x0006_Aãè-&amp;4Ñ_x0006_A_x001a_Ù7/ñ ø@_x001a_ò'j¹:ô@Ü!ÓåÎ_x0006_A
çø"
A_x001a_ÿ)'A_x0010_A8Í´_x0005_±P_x0019_AQ_x0010_*R2÷_x0016_AÄjS_x000f_mfý@kÿªÌ]ø_x0011_AÀ:ÅyÍüù@J;Ù_x0004__x0005_A®×j[Q¡_x0012_AKfìUz_x0014_AB_x0002_×jÈ7_x0005_A*ÏRõuw_x0019_Aí2 Ïý@P=ü7ü@`ÂX|£e_x0008_AÂ_x001d_Ç
Aâ_x0012_LG_x001e_Ø_x0016_ATnQ_x0001_éõ@óÅ&amp;÷_x001b_^ø@¯³_x0002_eÇ_x0019__x000e_Ae6Ä_x0004__x0006_Aãèé_x0011_Â_x0015_AçÔxJv_x0005_Aµ_x001d__hõµ_x0005_A7_x0016__x0017_ù_x0003__x0014_A_x0004_	@XAcÆ8ø@:ë¶_x0003_oò@P8_x001e_~à_x0018_A+ÆòÌW_x0001_A÷íU¾+_x0006_A¤_x0001_öæx¬_x0001_AÙ*pèÕ_x0008_A_x001f_¬§_x001d_«¢ÿ@}%w[ç_x001b_A³UÓp_x0014_Aø¹áÉÊ#_x000e_AàuJ_x0016__x0004_¢_x0010_AT¬O+_x0002_dû@¤/k_x0007_A¦µì_x001f_Æëö@{_x000f_º_x0001_Ug_x0002_A_x0010_Rtf_x001e_û@tr_x0017__x0008_Cý@_x0016_!u_x0006_¨8_x0007_Apõïrñ_x0010_AF;Á_x001c_¹Í_x0017_AX¡Á,;_x0006_Að8Míü_x0005_A\¹QOâ_x001b__x0017_AA8äi¯_x0003_A5_x001d_)6;_x0007_A_x0019_z){}g_x0011_A°_x000b_÷:o_x0011_AÒ _}¨ý÷@jz¶ùF_x0005__x001c_ALÂ{ñ_x000c__x000c_Aï`J_x0004__x0006_¼_x0004_AÐ¯Û/?F_x0015_AÏ_x0013_®7Uú_x0002_A@ù_x001c_¢_x001a__x0004_AÛ_x0013__x0014_5r_x0015_AÒ=_x0004_ !_x0011_A²Û¯ìäß_x0004_AH».Âîæ_x0006_Aí_x0008_ªßÎò@YG&amp;ÈÝþ@z÷R]_x001c__x0005_A_x0006_/_x001f_wå7
A_x0013_wÌ_x0012_Ñ_x0015_Aîw8_x000b__x0014_Ay|É§}õ@tÖã´8Y_x0010_AâvDzë¬_x0004_AGA«E _x0001_A,KbözÝ_x000e_A+Ô,_x0015___x0003__x0003_ARÉ±`5_x000c_A ­WÓ_x0016_c_x0013_Aô_x000f__x0013_¶·v_x0013_A hô¯s_x0002_AZñÞßé_x0002_A´_x0016__x0013__x0019_³_x0011_AÚ
_x0014_Q_x0018_(_x0004_AW_x0011_,8§
A(&gt;Ú%x5_x0003_A_x001b_´©lø$_x0019_A2¯«·"_x0016_AêÅþ_x0007_A_x0006__x0011__x0017_B¾_x0014_]+_x0013_Aá_x0012_vÅ_x0012_AwkÞKr_x0004__x0010_AÚÆö:_x0005_Æ_x0005_A0£}	/_x0002_AäI_x0006_¯/_x001a__x0016_A_x000c_/Ï_x0008_ó±ô@ä3&lt;a?_x0006_A¢Â[j¾_x0011_Ab|ïSq_x000b_A._x001b_3Å¼._x0005_A#çC_x000e_A#_x0007_Î_x0014_3Ê_x001c_A5¹êº_x000e__x000c_A± _x0001_ÿý@_x000f_Qû­_x0010_A_x001e_FW_x0019_Ífü@OÊ_x0019_ËSý@®_x0007_)·Y _x0004_A"®Eºî«
A¢µÀnc_x0016_AìdóÞ­_x0010_A_À_x000f__x0006_Ikþ@â/[Î_x000b_ñ@§¬î?À_x0003_Aø)ÛI#_x0006_Aè_x0019_G_x000b_ù_x0012_AÜ"T_x0017__x0006__x0010_A¼­:b_x000f_Ap¬¤&gt;s_x000e_Am"M9û@¼ñ©9_x0001__x0003_Ï_x0002_Apµ±y:_x0015_A]'$yô@_x0010__x0008_ð_x0002_îí@ýÄÏÓÙ_x0005_AÈE¿j`_x0001_A_x0001_ÂIîÐ{û@0ælØé2_x0015_A_x0012_}àdRë_x0004_AlÑV&lt;¼&lt;_x000f_Aæ¸_x0017_n|_x0007_A´Í£ó(_x0010_A¿¼"tÔ_x0002__x000e_A_x001e__x001d_D×_x0001_A¯Mø?mû@&gt;=_x0004_A_x0001_áI|p7_x0012_AÄ_x0018__x000b__x0004_ALçNM_x000e__x001b_AºÍýp©_x0013_A0¼~åüú@î°Ç_x000b_Ùÿ@_x001d__x001b_Ù¢Ê_x0015__x0013_Aæc«éC_x0011_AQÀ|#ç_x0010__x0005_AÊ×__x0015_/_x0018_A\Y/U;±õ@Á¤''Kú_x0008_A_x001e__x000b__x0016_=MÉ_x0006_AüL¸_x000e_½°_x0011_AÑ_x0003_e`¶Â_x001a_AuÁV+ï¼_x000b_A_x0002__x0004_AV)Ê_x0014__x0013_A-L`&gt;[ù@_x0016_Éú
Þ1_x001b_A_x0012_°m_x0001_+ø@2FÙ_x000c_x_x001a_AÙ_x001b_Äãwö_x0004_AðïW'îÖ
A²ö_x001c_9/=ü@æ¿T!I]_x000b_A¨ô¬¿_x0016__x000c_AîçGÄþûô@v¨åË±__x0017_A¸)îerÞñ@'kbUð_x0007_A_x000b_s4ú×é_x0006_A^Ó;Þû@¸¤o88ù@hÔY&gt;jpø@Öº$Ê_x0004__x0003_ApB_x0008_UF÷@´&lt;íDY_x000c__x0010_A,9ï¨H¦_x000b_A_x001e_Ri*5_x0006_Aþj_x0006_oÎß_x0006_ArUe9·É_x0019_AX_04+÷@0£(³=Rô@0®ÃEÇ²_x000c_Awz$þ _x0006_A ØÊ'²;ô@@IôGÈÝ_x0013_AòÄ_x0001__x000e_8_x001a__x0002_A_x0013_g=J_x0012_Q_x0007_A^_x0004__x0001_gþ@Ý¨Ì|	û@$IôÁét_x000c_ALHU_x0012__x0019__x0011_Ah_x0007_ýa_x0015_A|A*_x001b_P_x0019__x0003_Aé_x0008_#Ýx _x0002_AMûÑMÔ_x0017_A$C*£_x0019_A&amp;_x001e_r·Zj_x0013_A¨]¢MG_x001a__x0006_A _x0014_b_x001e_ÇVö@õûN@$Y_x0013_AøÀýg_x000e_ó@!æ¹Ï
Aðó´· _x0003_AÉ°òTÀ:ö@8_x001e_(_x001f__x0012_ü@é&lt;§_x000e_	_x0001_A'Ç-È±»_x0007_Aêè¾_x0018_A­uë^X_x000f_A£èÙq_x000c__x000e_A^àþë24þ@YÄ¸Ü_x000b_A1ì+T%_x0005__x0004_A_x001c_W´ù@_x0011_½_x000c_îdk
A«Å_x000e__x001d__x0011_÷@úÆV\¼_x0004_A_x0002__x0006_ô_x0001_&gt;Z[_x0001_A¢_x0002_²õr_x0012_AþÀµ$üÕ_x0019_AF_x0016_Cxà_x0010_A0GÉ&amp;L_x0012_A'ØÏ_ÍJ_x0010_Aü¬MÈ#Ãð@æ~×ô7ìü@àÛ%â_x0016_ö@íÄH]¡N_x000b_A_x001a_Áµ×b_x0012_A W_x0005_úí_x000e_AÇÉÀCRû@ÙÂÛÁ&amp;_x0011_AN~Y^=Oó@J_x0008_nð_x0012_A_x0010_©GX_x0012_A._x0003_Pqüü@Å}$6V_x0012_Aë¯¦E*e_x0018_Aùí__x0010_Mü@ÙÓ_x0004_qÂñ_x0008_Af	_x000f_Ý@Þö@9T_x0006_þí_x0019_AòA_x0003_L¤_x0012__x0012_A¿§x°Ïw_x0003_AUÒÎOK_x0004_Aq_x000c_½òÉ_x0001_A%`&lt;:_x0001_ü@âE
J¥_x0001__x0008_A@Ã=Ñ_É_x0010_A_x0006_æÎý_x0001__x0004__x0015__x0014_÷@Hñ.®³÷@)d_x0016_¨â_x000c_A£ú_x0013_»T×_x0012_Amô	_x0003__x0003_ó_x0006_A÷ÁãbÚnù@£m,8	¹_x0011_AÀ3èÖ_x0001_\_x0018_A0Gd*2_x0011_A@u3]&amp;öõ@_x000c__x001a_£ß_x001c_ú@bIg_x0005_³_x0004_AD ~_x0008_^õ@øcý_x0010_ÜÆ_x0001_Aº"
C+T_x000c_A_x0016_¸Á_x0012_AP¯¤ÍM_x0003_A|Øuð:_x0013_AÿHDç_x0010__x0017_A_x001e_	cî»5_x0010_A_x000e__x0018__x0001_;_x000b_G_x0017_A_x0015__x0018_(ñtr_x0010_A_x001c_0äL0}_x0001_Aú'Ç7_x0015_¿_x0002_A)èXwið@-¿"y_x0017_Aà_x001e_·²L_x0005_A_x001b_U­ª_x0002_AHV]\_x0008_AF¢4å¾³_x0006_Ae¸Gú@Z _x0016_%ß#_x0012_A</t>
  </si>
  <si>
    <t xml:space="preserve">44f261dc43b82eb8c8193cfa573facdf_x0001__x000c__x0005_êÅ½s_x000b_Apµse_x0018_A6¢&gt;Åp_x0016_	AC
Ü*É_x0003_AmëÒ¶nzó@ü÷_x0016__x000f_*â_x0012_A~Õ?8ú@q _x0015_7&gt;¾_x0017_Aì&amp;CIEÉ_x0018_AÆÿÖC¾_x0010_A_x001e_Ýä_x0007_Ñ
A-¯R}_x0010_A_x0014_y´§ÌÌ_x0003_AMÕ_x0019_z_x0012_A!_x0017_ö¸Ê#_x000b_AWR;_x0004_ft	A_x001e_¹Ý¼-Ç
A_x000b_ZVJIk_x0006_AþÉîj°à_x0008_A§ó	T_x000b_¢_x0008_ASRÏ_x0008_Ú_x000f_A&lt;_x0011_À bU_x0001_A¸Âý0x@ÿ@_x0004_µõ¥_x0008_A_x001c__x0001_ÖRÖ_x001c__x000f_A._x001e_6½¸7_x0011_AÁ·oO¡_x000c_þ@xä_x0006_IÚ_x0002_AÇ-9»þ@ÇüÙ}À_x0012_A¼çûõÅ_x0007_A_x000e_X_x0005_	zä_x000f_AªO(;Á&gt;_x0003_A®0ò4_x0002_ô@tçy_x001a_?_x001c_ø@ÆÈY¨_x0003_A²D.Z._x0019__x0004_A_x001f_Â_x0005_kÇ¹_x0015_A¡¸còÆ_x0014_AøÌÜoV[_x0003_A_x000e_£ÇÞ_x0003_AÆ{+§gF_x0012_A0Vp:_x001d__x0012_A®êÉVeX_x0011_A¢_x0010__x0017_}ûPø@#_x0006_(­+T_x0018_Az¾4"¢_x0013_Añ&amp;qÍÐ_x0008_A_x0010_¾A.ä¢_x0019_A´äW_x001e_è_x000e__x0007_A°%_x0017__x001e_Cþõ@/Ü2 _x001b_ý@Ë¸Iü@tËî@´)_x001a_A:_x0001__x0007__x0005__x001b_A¬(º_x0008_à±_x0007_AÉ*ÏZÊ©_x0014_AèQ_x001c_hô@Òñâ_x000c_S_x0012_A£4[Lx_x000f__x0004_AÒ&gt;^J_x000c_Ac_x0007_á¥T_x0015_A^Üá®_x0011_A_x0004__x0006_úxê0}_x0015_Ay$l_x0005__x0002_A~Î³pb_x0016__x000b_A(çëvÿÌû@©_x0014_+|9_x0013_AO[óé-1_x000e_Aç2Ôq0S_x0011_Ak3N©&gt;£_x001d_AÁe~åJ	_x0008_Aûb7þ_x0004_AÞ_x000b_7ÿ²_x0016_AòÓ.£Ã_x000c_Aêl_áÓI_x0004_A¾j9Ê_x000c_ªý@_x0015_7Ïé,
At­eKËt_x0014_A_x0003_Àz8ö@_x0002_G0_x001a_î_x0015_A¬µ.Ì_x0005_A×§ðD7ý@w=-?ó_x0004_Aè_x0001_I_x001e_N§_x000e_AÚL{_x0014_ÿ _x0005_ANòj÷r~_x0003_Ah×\a_x0005__x0015_A%«¡×õú@Ô¼2l¸´_x0012_AÍ\âÞ_x0011__x0003_AÆYÌ}vÊ_x0010_AH¬Ê#!ù@_x0010_©æ*	A_x0015_é_x0002_	gM_x000f_AA¯^Ò	AIáO)_x000c_Aº¾¯_x000b_x_x0004_A_x0007_¸h_x0001_P½ü@|_x001f_£_x0005_Ý«_x0012_A_x0007_Ripg	A©MK_x000b_AQU_x001b_GÚ8ó@sºH+_x0018_AÃï¥±Iñ@@ pY_x001e_É_x0012_AÒÂv_x000f_zg
Aÿõ=2Yâ_x0007_A_x0008_î$D©_x000e_ÿ@rg_x0019_[Ãé_x0004_AÒm_9_x0001_AU¥ö_x001f_ûË_x001a_Aq_	9e_x0010_A¨â_x001b_;:_x0011_AÂGX$¸_x0003_ALþ¡â¿¸ô@RZ_x0011_¶±_x0011_AzWÏ+_x0019_ADp4_x000e__x000e_A_x0006__x000c_ÄÚËR_x0008_AÂª_x0004_&lt;_x000e_ð_x000c_AÕï_x0017_Rø@pþ®_x0006_u_x0008_AëG6x³Ø_x0001_An=_x0017_m_x0010_A¦ØTW_x001e__x0018_A_x0007__x0008_i´x_x001b_Älÿ@X~¤Ý_x0008__x0012_AH`_x0004_fIw_x001a_A´}_x001e_+{_x0010__x0006_A÷KÊöR_x0008_AÚ¯`§ï_x0012_AÀÐÌD~T_x000b_A_x0002_ÛeFô_x0002_AÌH_x001c__x0012_i_x0005_AÉòÏ'=ññ@d8«_x0012_þ@ä5_x0005_xÐ¤_x0003_A¼Ë¿¤ó_x0015_Añ¦ng_x0006_AânÜ_x0002_®(_x0003_At.J_x001f__x0001_
A
(_x0003_±Í_x0015_AWØ`x_x0018_Aóû®ë_x0001_A_x0002_Ùj)_x0017_A®_¤_x000c__x0018_q_x0004_AtÒ1_x0013_*s_x0005_AßHlÈ°_x0008_AûÈ×5?_x0016_A_x0018_h¹Fü_x0010_Aìb~´9ÿ@¼Ú6ûL_x000e__x0012_AêËuÈL_x000e_As_x0018_+)._x0016_AH!aOcQ_x0017_Aª'Ý¨_x0001_AX
 6_x0003__x0004_·þ@z®VÝLÿ@*c7­ä_x0015__x0003_AWôÎÕHI_x0004_A;îø:_x0014_Amï¬à_x0003_Aáe]`_x000f__x0013__x0010_A_x0019_1_x0003_A_x0004__x0001_\§þ_x0016_Aü_x0019_.è²_x0008_AâÝ½#ì_x000e_Aò½`_x0015_ù_x0007_AÜÖ_x000e_?üí_x001c_A®9û-ç_x0015_A&lt;/#¯_x0001_AÔ=ç{¯_x0008_Aâ(#:ÀÉ_x0002_A	(ËÈ_x000c__x000e_A§¸BÄÁý_x0014_A?toNx¦_x0016_AÿëmÊ_x0006__x0003_A)7VR:_x0019_AHu©ÒÐ_x0007_AÓ	*º0_x0013_Aj7F_x0002_Asiþøé_x0014_AtLèù	A@ö_x0011_'j_x0012_AÐ*Y¿#_x0005_A4_x0008_Órðl_x0004_AæNWMl_x0016__x0001_A¦îS¾aÅ_x000b_A_x0002__x0004_"â_x001e_ò¨l_x0012_A_x0011_~_x0013_bw5_x0014_A0]îT¤ø_x0019_AýÒ¡×z
AwõB4ã_x0011_A_x001a_¨jö@Í¦HÃsß_x001a_AÇ{Yñ1_x0002__x0001_A¦Gç_x0005_&gt;T_x0003_AÝõÜ=_x0004_Ax_x0008_ Ô²*_x0001_AÉ¡ívì_x0003_A_x0002__x0002__x0002__x0002__x0002__x0002__x0002__x0002__x0002__x0002__x0002__x0002__x0002__x0002__x0002__x0002__x0002__x0002__x0002__x0002__x0002__x0002_ð?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3__x0001__x0001__x0003__x0001__x0001__x0003__x0001__x0001__x0003__x0001__x0001_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_x0003__x0001__x0001_ _x0003__x0001__x0001_¡_x0003__x0001__x0001_¢_x0003__x0001__x0001_£_x0003__x0001__x0001_¤_x0003__x0001__x0001_¥_x0003__x0001__x0001_¦_x0003__x0001__x0001_§_x0003__x0001__x0001_¨_x0003__x0001__x0001_©_x0003__x0001__x0001_ª_x0003__x0001__x0001_«_x0003__x0001__x0001_¬_x0003__x0001__x0001_­_x0003__x0001__x0001_®_x0003__x0001__x0001_¯_x0003__x0001__x0001_°_x0003__x0001__x0001_±_x0003__x0001__x0001_²_x0003__x0001__x0001_³_x0003__x0001__x0001_´_x0003__x0001__x0001_µ_x0003__x0001__x0001_¶_x0003__x0001__x0001_·_x0003__x0001__x0001__x0001__x0002_¸_x0003__x0001__x0001_¹_x0003__x0001__x0001_º_x0003__x0001__x0001_»_x0003__x0001__x0001_¼_x0003__x0001__x0001_½_x0003__x0001__x0001_¾_x0003__x0001__x0001_¿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Ö_x0003__x0001__x0001_×_x0003__x0001__x0001_Ø_x0003__x0001__x0001_Ù_x0003__x0001__x0001_Ú_x0003__x0001__x0001_Û_x0003__x0001__x0001_Ü_x0003__x0001__x0001_Ý_x0003__x0001__x0001_Þ_x0003__x0001__x0001_ß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ô_x0003__x0001__x0001_ýÿÿÿõ_x0003__x0001__x0001_ö_x0003__x0001__x0001__x0001__x0002_÷_x0003__x0001__x0001_ø_x0003__x0001__x0001_ù_x0003__x0001__x0001_ú_x0003__x0001__x0001_û_x0003__x0001__x0001_ü_x0003__x0001__x0001_ý_x0003__x0001__x0001_þ_x0003__x0001__x0001_ÿ_x0003__x0001__x0001__x0001__x0004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Tùä_x001e_C1_x0012_Aáµ [_x0008_Aý _x0008_ý§_x0017__x0007_AÉQZ_x0004_©ÿ@å|¢_x0012_`=ÿ@_x0015_MVî*\_x0006_AF
¸Ô²P_x000f_AH_x0011_M Éï_x000c_A*ÃÇßð2_x0002_AÔÉ3´_x000b_÷@ I@Á_x0003__x000e__x0005_A¾	&lt;%Ã_x0001_AbË9uã1_x000f_A|_x0018__x000c_õ«_x0002__x0011_AòØx8
£ó@7"ÿ_x0011_A¬_x001c_·ÛÝ³_x0014_AbðvÙ_x0003_AlEê8ù_x0006__x0008_AK%tû@Hp_x0014_Üg_x0016_AÐà_x0004_Øf_x0006_Ae×¡¨_o_x0001_Aº7yì&lt;_x0010_ÿ@,Û³_x0010_`9ÿ@OÒ_x0019_H6_x0018_A)]Õ_x0002__x0003__x001d_ªú@»6_x001b_§_x000c_A_x0016_YÓ]Yç_x001c_AÆJ×)Ï_x0001_A1_x0019_|×_x0011_ô
Aù9_x0008_~Â×_x0015_A|Úp	_x0017_N_x0005_A¶ªe_x0005_A_x0002_þbi¶°_x0002_A_x0007_¥õG¡ô@îÍé;_x001a__x0014_AOd¨_x001e_ê_x0014_AÍ¸_x0002_ï@_x000e__x0012_Pf_x0015_A1s_x0005_ÇÆ_x0013_A"x%ªû@_x0003_
Ó8_x0008_Aqÿ®°-ÿ@@_x000e_ö;_x001c_ä_x0008_A_x000b_`g_x0018_Å­_x000e_A íÑî¿ñ@_x0016_Ä?¡.bí@|kUãc_x0011_A°{_x0010__x000b_þ@mH_x0015_©±_x0014_A¾ÏûXÕ_x000b_AoÌq²à)_x0014_A_x001e_ø¢34Øý@(aÃÍ_x0015_A_x0016_uÑÄlÅ_x0006_A¸°°Î9_x0012_	AÐ¡ý ?_x0004_A_x0002__x0013_×z_x0001_7*bê@;Õ_x0001__x0010_÷Ò	A±|*!ï]_x0008_AtøÁ_x0004_B_x0006_Ah %îy_x0006_A2vè	j_x001a_AÞÍ_x0017__x000f_ÓF_x0003_AÑZ\PhÊ_x0011_A g±dP_x001b_AÃw_x0018_x_x0006_¢_x000e_A_x0018_:íj_x0001_Aôä¡õt_x0005_AC©¤øN¼_x0016_A+e_x0011_
A÷_x0014_2©nQ_x001c_ANYÚ_x0004_lÞ_x0019_A_x001e__x000c_Ô¹_x0008_AÅ`L$Ð_x0010_A¶º^?UYô@t PG%f_x0002_A¨òA_x0012_pÙ_x0002_A¼JÄqV_x0003__x0011_A&gt;Ô_x001f_¤8«_x0015_A&lt;uÅÉ!ú@\ÜÛYÈ3ù@ZÊ$¦üÛ_x0011_Aµ4eðÝ_x0007_A±½Íä _x0014_A²_x0011_5_x000b_A=_x0008_uË5þ@K7Á_x001a_¶_x0004_A¤MÔ_x0001__x0008_Kö÷@½_x001a_iöò_x0005_AlÞ÷åí]_x0003_AÌ1¿Âfs_x0011_AgTFwÖ§_x0008_Aâzö³ûü@ã¹_x000e_¥Úþ@âîýØ_x0007__x001b_AÇnÚ+ô@:_x0006_Î_x000e_øú@üØRN"_x0001_A²pÐötÝ÷@_x0012_Xïwñ1_x0004_Aæ¶à[·ø@ÚurÞß±_x0018_Axt]4C,î@³Ë@¸_x000b_AÁÂP1_x0013_ArBm4/@
AØ°Öfù@RÜádáp_x001b_At79àLð@_x0004__x0011_é	AÔ¨w;6³_x000c_A6IÝ¨ß_x0007_A_x0002_SÖû@
Çöëe_x000c_AÏoAñ_x0006_Ad³_x001c_´à_x0012_Aðr_x0007_BÔÖó@£`GN_x0016__x000e_Aå¶_x0004_9!_x000c_A_x0007__x0008_å_x001d_ØN3_x0019_Ag}ÿÇü³_x0006_Ac?1þÆû@hÈî'O_x0001_A¬_x000b_Äg_x0013_AÚÿ;3_x0001_A52ûôtåì@|VúâT-÷@_x001a_i_x0019_f÷_x000b_ø@_x000e_k
._x0007_A«_x0002_ÊìO¡ÿ@:T½ñ_x0014_AHi_x0017_EÏ¼þ@kÚ/Æ _x0014_A°_x0002_TÞÿ÷_x0013_AÓJÓJ!n_x000b_AI#_x0011_%Þ_x0004_AöÞ;Y#î_x0012_Ab'õ_x001c_ì9_x0013_Ax×¶ªé_x0010_AZ_x0005__x0016_åjò@§Ö£ýù@òb:&lt;æ_x000b_ð@¢VûY
A±B_x001d_è|_x000f_AZ­P'=s_x0003_AZª_x0018_g×Ïø@
¿¿èT_x0016_Ab¯_x0002_sz_x0019__x000e_AÊj_x0006_o_x0006_	AÄl¼T&gt;ã_x000c_AxÀ$v_x0002__x0011_ÞÉ_x0010_A­53Ü¢È_x0013_Ad3_x0014__x001e_ð@#uÎ_x0013_Òè_x0007_ArkßÞT¾_x0013_AdîþV6{ÿ@bÓ¿«_x001b_@_x0001_A°ÆlVµ_x0012_A*_x000f_±	gèú@_x001c_²;E¨#_x0008_AÔ 2s½÷@00¥]-_x000b__x0006_A_x0002__x0007__x001a__x000c_/_x0004_AX_x000e_xÓ¸Æ
AÚL:+Öú@_x001a_t_x001d_&lt;ì_x000f_A&lt;mßÑ5á_x0005_A=_þc"_x0011_A¼Dz î_x000b_A_x001e_ñ_x000c__x000e_Íz_x0012_A\_x0019_³{;ø@x¶_x0008_uöõú@#fõaÞ_x001b__x0015_AS¦æ&gt;	AeÅ48_x0002_Î_x000f_A£
_x0003__x0002_òô_x000b_ANÖ~W_x0019_Üö@ôìÎÜ_x000e_B_x0008_A_x0016_6_x0005_üHú@_x0012_8fãëé_x0013_A¸£_x0006_£Ò_x000e_AH×_x0015__x001c_ñ_x0013_A_x0015__x0017_¬ðëQö¢_x0006_AÛÄ_x0013__x0016_Æ_x0015__x0003_Aý_x0012_Vù[_x001a_A_x0017_;gy_x0006_AýÇ~_x001c_AòÞ_x0017_C_x001a__x0012_AÄø\ÎÌþ@Qï®_x0004_;-_x000c_AìXiîAU_x0002_Agco¤_x0004_ü@j¡/`	ú@_x000c_¯Ê_x0007_Ê_x0008_Aª_x001b_©ÝåD_x0011_A_x0014_é¥b_x0001_ÿ@Ù%_x0016_ðåè_x0014_AÂi*Y×_x0002_AbmÒ½×`_x0011_Aúr
Sú@Ú&amp;YX|ù@ÊcØi_x0004_Å_x0005_A­Íæ	_x0002__x000b_AVML¥R_x0012_AËê÷¬«_x000b_A7R_x000b_´_x0001_AN&lt;º¯é_x0001_Atø_x0012_@0
AÝ_x0008__x000e__x0012_¹_x000f_AL9×jõ@k)_x0014_{_x0017_î_x0016_A¤,Eö_x0004_AP_x0006_Ó_x0003_Ä_x0010__x0012_Aj_x0014_As_x0002__x0008__x0016_/_x0002_A¦T_x0008_ûBÑ_x0004_AÄÝl®u#_x0003_AWÝ_x0014_É²0_x000f_A~_x0002_cÞ¤_x0011_A[¿YÙËú@_x000e_Ãi(ðãù@¥»m*_x0011__x0015_A{X3ABùë@_x001e_sKNÚ_x0014_ARâh³PI_x0002_AÏo·a&gt;_x000b_A}ëÌ_x0015__x0014_Ò_x0006_A)~øä_x0014_A_x0001_{û_x001f_ë_x001d_A*^ØÍA~_x0003_A¹E,_x000e_ä­_x000f_A,4_x000e_)q_x0004_AÔeF÷öÁù@UI_x0017_½Sò@_x0002_ü¯lT_x0007_Aå¿	Èýêø@©D~Ú¿¸_x0019_A÷öãàÅ5_x0017_A_x0016_ldò_x0015__x0003_A!qó°äõ_x0019_AñÙ¢WYM_x000b_A_x0002_úÎ¡[_x0014_A`b_x0002_ÐÏ_x0014_AÙ_x0005_íCfs
Aßè±¬	AÈRc9$Ç_x0007_A_x0001__x0006_i²m¿,_x0017_Aháç¡Îñ@Ý+_x0010_|&amp;C_x0015_Al_x0017_îÍìoü@pÜ6´W_x0001_A3ÇÐb¶_x0013_ANÕCbóhù@p¥\õ@ _x0001_è7.ú@_x0006_Z_x001f_&gt;èó@Hµ_x001a_:_x0007_A_x000f_1$_x000e__x000e__x0002__x0010_ASç&gt;¨÷@æ'¸_x0019_õ_x0017_A_x0004_L:*é_x0001_A¨ED?¬5_x0002_Aù2I;Ð³_x000b_AÎßÜY_x000b__x0011_AÀË¥D¶B_x0010_ABå³L_x0018_a_x0006_A_x0010_èSäP-_x0007_APþüBHû@ÅVfBo_x0015_A_x000c_c2@2_x000e_A_x0008_ÁËt)_x0002_Au_x000e__x0008_§
AY_x000b_ÑÔ_x0011_A_x0003_ÏËhàÜ_x0006_A÷ÜçÍÛ_x0015_A±ðÆY_x001a__x0008_AØ_x0005__x0017__x0014_A8n¸¼_x0005__x001c_)öí@_x0017_Ò+4&lt;_x001c_AL+·	=_x0018_A±1è§_x0001_ASo_x0003_Q!_x0019_Aßÿ_x0014_tû@_x0019_éÞ_x0012_Wo_x0007_A@6tôù_x0011_A%¤~b_x0001_As?_x0013_
ö÷_x0005_A!hÚ_x0006_Uù@¾^_x0012_¾5&gt;_x0005_A_x001c_Öãà
í_x0008_A¤_x0018_5_x0015_Ã_x000f_A¡0Å¸ú@E!ó_x0005_	A_x000b_Ùá_x0005_K_x0006_Aj_x0013__x0002_ÀC_x0002_A¾&amp;ñßø@Dwù¨&amp;t_x0010_A_x001c_RCoQ _x000c_AFx´ðh_x0004_AJjÀ¯_x0006_AüD^R_x0013_Adÿ_x001a_&amp;îh_x0002_AöæWÖ°_x0016_A_x0003_NG_x001b_©j
AúI^_x0013_A_x0008_¶áLR_x0008_AÎx¾ê_x0011_Acà_x000e__x001a_æc_x000c_Ar_x000b__x001a_Äk_x0019_A_x0007__x0008_êë7_x0008_ö_x0012_A×j\ªò@_x000e_{ãÚº&lt;ï@ç%t7Ð_x0013_A*ÔtKì%ó@âg+ö?½_x0005_A]§*ø\ã_x000b_AgÙ©_x0014__x0002_A_x0003_ËíÙ_x0001_A_x000f_ï-Û$_x0006_Ad_x0015_&gt;M[õ_x0010_Aì'_x0004_ÂA_x000c_AºñlkTp_x0007_ABç_x000c_Æ÷_x0010_Aõ_x001f_êE#w_x0017_A'Ãe¸Ðï_x0006_AXr°µO_x0012_Ah¹û	ê9_x0016_AAÌqê`Á_x000b_Ayu2_x0011_(ý@9_x0014_éi1K_x0015_A{ö¯Ãýçù@:ê4Ëq_x000e_A_x0012_^vk_x001f_Ïô@°løÂô-_x0010_A ûAg_x000f_A7´Ð&amp;ÏK_x001a_Aä2ÝdQû@|XnI_x0007_U_x000b_AIÍÎ_x0011__x001e_²_x0006_AdÑ3#_x0010_|_x0005_Aú3V÷_x0008_	ä_x001e__x0004_AöÀFÏ÷_x0014_AÑþ_x0015_ù_x0012_A¤'r_x0006_*H_x0016_AÆØ$_CF_x0005_AÂ­£Ü3\_x0001_A:6fíò_x0018_Aò_x001a_D¢_x0003_½_x0003_A3Å¡toy_x0017_A_x0008_Y´Q­)_x0010_Aè¹@_x0008_L¤_x0016_AÆ._x0003_û_x001a__x0005_A¸ºfÜ_x0011__x0010_A´C/,	_x0008_A_x000f_'§ÀÐ_x0016__x001b_Aÿ½ó_x0007__x0008_ë_x0019_Aù°¤î_x0001_Ag2Ü¡_x0016__x000b_ADñ÷_x001c__x0015_AÄ$
ä_x0011_A_x001f__x000f_kl8_x0015_AÐù_x0018_þ$W_x0010_AìsÎAgç_x0012_A;¯Ï­î«_x0011_AHb_x001b_Õ_x0007__x0003_A_x001e__x001d_(r`ë_x000f_AÎex`C_x000e_AuË£E&lt;_x0013_AA_x001c__x0010_ìX~ô@º{_x0001_ì²ö@×ëx_x0005_Ap«~f_x0002_à_x0016_A_x0001__x0007_ûæÏÝU_x001e_ú@nyZ¹è_x0015_A_x000e_ç0ÝØº_x0002_A,Ø¼KùÍù@_x001f_i_x001b_æ:ü@_x0002_æ_x001c__x001e_ä:ú@êïpÑTØ_x0017_AþçÄqÜ2
A_x0012_]`»D_x0007_ù@¾_x0016_ek2_x001b__x0016_At¨ b·M_x0016_AQ½#Æ¥_x0005_Ajß÷Ø3_x0004_õ@ûaoØ\ÿ@ñæ k_x0011_AäF_x000c_O·_x0011_A)Ì_x0018__x0004_ª_x001b_AFÂß6¼÷@ùÖY_x0008_$_x0006_A\*þ%
_x000c_AR-_x0019_/$_x0010_A_x001a_®ù&gt;_x0013_ö@8ç_x001f__x001e_T_x0015_A¡pªO¤¿ÿ@¡&amp;$×Z	A&amp;bÞá_x0002__x0001_A@¶©ÿæ¦ð@_x0016__x0003_yß½"_x0017_A½H]_x0015_Y%
A_x0007_eg_x000e_Aºo«
Ú_x0001_AÇÜ9À_x0006__x000f__x001a_	AÍ½ê_x000f_]ë_x0002_Ap_x0019_;ù_x0001_A°WH¢dý@_x0002_O¦êVñ@Û¤RéÏP_x0013_A$_x0013_1åKø@x½_x000c_´±½	AgCp_x001c_T_x0013_Av¥²Ø­»_x0010_A[KG£©Ë_x0016_A_x0010_ïÓÅ½ø@×jÿ¯|þþ@_x001b_Q¢bX_x0005__x000c_AEHÍ`[+	AzÔÆëËÝ_x0015_A]ñ_x000f__x000c_K­
Aº`C_x0005_ª_x0014__x0008_APVÌ4ëý@_x0015_µÄQEÉ_x000f_A2¿D³_x0014_AÚ¯¤!Ï_x0002_A´»±{_x000e__x0007_Asð©R_x0003_A~ß$Ñ]ì_x0003_A_x0004_¸E
Ïö@ºFìU³kú@X_x001a_NIó_x0006_A*Í4Ýàá_x0006_A©qÀX
_x001f__x000b_A¢¥M_7©ù@Ä_x0011_1_x0001_A_x0006__x000c__x0003_ìz&gt;U_x000e_A&amp;&gt;P_x001a_´_x0003_Aôªa5Bö@4Ù
_x000c_ù3_x000c_A&amp;z_x0005_Ìã_x0002_A&gt;K_x0002_!Íº_x0004_A_x000b_D_x001e_ÿÒ_x0003_ö@ÓkÔínìñ@ªpÖü@äÉéÜ_x0002_AÄÛ¿¼Ta_x0001_Aï¡/Û3ý@.2s_x0016_A_x0005_Ç_x000e_õ&gt;_x0015_A4ùâø!ý_x0001_AÍ?±_x0008_C_x000b_AR_x0018_±lî_x0014__x0001_A&amp;%Ã!_x0013_AÁ_x0016_(çKP
Az¬»Xê_x0008__x0002_A¾Ý/l1I	A¤º xiÚ_x0018_Aéf_x0016_qá_x0007__x000e_A_x0002_nôdg_x0017_ù@¼òÝdð@ì¯ë_x000c_A_x0019_êÚ_x0001_çôÿ@óÖUQVq_x0015_Apº}_x0006_oK_x0010_Aÿ5®u5_x0017__x000f_Aï!öÂa_x000b_AþÅ_x0004_ç_x0003_
@ÿ@_x0003_»»ò_x0004_Aª»´9©_x0005_A^V,=_x001b_A²æÆ3_x000c_AfFp[ËH_x0002_A­¨
ä _x001c_A!e_x001f_Ðp_x0014_A²Ö_x0015_½_x000f__x000b__x0010_Aküâ¸_x000f_A_x0003_Ø6ü_x0005_Aæ'¨ÿ,ñ_x000b_AnC_x0011_$µ_x0017_AZÅOüìTø@áýBÁeþ@&lt;¡F_x000b_lö@#z+õ@õI$u_x0005_A8)£où_x000e_A`;æ6þ@pdy£
A®n{oÎ¦_x0008_Aíý_x0018_·²$_x0006_AñÄiOÍo	A¿ú_x001f_	_x0016_U_x0019_A\}4_x0010_ _x0002_Aó_x0015_TP#ø@Ð`Ù_x0001_¯ý_x0007_A¼©Uª_x0014_Aëz&lt;_x0018_ê_x0001_A~± T_x0003_A¤¬ZÞ_x0001_A_x0001__x0002_£ÝÀÔ_x0003__x0010_A¦[³_x0010__x0016_9_x0012_A_x000e_ffÒIØ_x0004_AF»_x0011_£»«_x0013_AÒ|¸_x0017_©0_x0006_A F7vÛù@V¬­o*_x001a_Ad_x0005_¸åM_x0014__x0019_A_x0002_3Yk5w_x0004_Aj?&amp;,*_x0005_A²°
¬]¾ü@_x0013_NL_x0017_cæô@¾lÜ_x0011__x0008_-ò@ÐMí¯ä
AË_x0012_}bÅóö@ééZ@á_x0006_A´n~0Ü¯_x0011_A`_x001d_RºO_x000f__x0010_A7l¾
8ó@¦G_x000e_l_x001b_i_x000c_A~+_x000b_Ù`ù@úùa¨³þ@yÕ;_x0006_G8÷@ë_x0014_._9_x0014_A_x0004__x0018_3\_x001a__x0002__x0018_Al?kÖz_x0010_AÄ±jÈx_x0002_Aê_x0004_õ_x0005_L×_x0010_AÝÁy;_x0014__x0011_AÎÐ]_x0006_Q_x0004_ô@_x0005_Ø_x0011_J×_x0013_Ac¢1C_x001a__x001c_çd_x0014_Aç_x0005_¸L»ð@0¸!¶Àö@uË0îù7	Aö]1¤_x000e_A.»¢ìëî_x0008_Abú'Ú
A_x001e_û3Ë8/_x0016_AÈ|Od_x001a_A¥_x0003__x000f_ÅV_x0006_AÜæª_x001c__x0013_AkÐüü	_x0013_÷@bÛÁa{W÷@p_x0019_'L_x0017_Aë*¦_µö_x000f_A3pwD¸Q_x0011_AÊ[â³´_x001c__x0005_Aj_x0017_8çy_x0008_ARÎTÖY_x0001__x0010_A_x0005_Í.Ô_x000b_Ag_x000c_~66¬ö@95Ñ¤Ñ_x0007_AÎà´±ù@î&amp;vÁ_x001b__x0008_A¶ÊVøõ_x0002_A_x0011_f0_x001d_wb_x0007_ANÚ_x0019_Ñù
AI`1ÜVØ_x0006_A4]ÃÁ¥_x0004_A1_x0001_vµÿ_x0018_A)õ__x0007_u£_x0015_A_x0012_ú_x0019_Ge¡ñ@_x000b__x0012_ª}tê¯_x0003_A ^_x000e_æ__x000f_AQñ_x0019__x000c_A:¤U²³t_x0002_A@lj¤_x0019_Ê_x0001_AÕ%÷_x0012_-_x0007_AÌã_x001f_}óNÿ@ÙÁ_x0001_`Íãþ@²ßª_x0019_ë_x0010_As3E_x0018__x001c_ALÄ»9üS	Ax8Ä?D_x0010_A+oêY_x000b_	AÌ|&lt;ìºý@_x000e_!óìÄ_x0011_AõK)L&amp;_x0013_A³Â#£_x0001_AõÑ_x0007_FøF_x0014_AuG@uo_x0018_A¨áûCð_x0006__x0006_A_x001d_$_x0019__x0007__x0016_A_x001c_æ¢Åë_x0015_û@ì?å&lt;E_x0008_AV
LóÏ	_x0017_A_x0004_OÜ´í5_x0005_A,_x0013_u{¤_x0004_A\HQÈkÚ_x0005_A_x0010_½h4»_x000e_APNK!_x0011_ACrâe[_x0012_AL5Çóºü@Ï7|¾_x0004__x0008_n'_x000b_A~ñ_x0006_è¥Ró@b_x001a_tdxô@ôÌû·_x0017_®_x0010_A´X· I_x0002__x0005_A¥¬ô+r_x0002_A_º_x0003_
K_x0001_A_x0010_zûÒápþ@"N[_x000c_ÝÓÿ@^j#Ãónó@o_CÄ_x000e_AÆ
_h_x000b_AÄL
õoÿ@2.`_x0019_­Uü@|L3Ma÷@¸OØ¾Hñ@òó)ª3þ_x001b_Aß
g¢ÁÍ_x000c_A&amp;ÆHn£_x0010_AèùÔó_x001b__x0010_AÙ_x0016_é),ä_x0013_AÅÒé[_x0011_AgLqîìmý@t¾°_x0007_æ¦_x0004_A_x0001_§_x000e_U_x0011_ýò@_x0005__x0017_b_x0015_I_x0003_A Ù_x0010_[ý_x0002_AÅTº7D_x0017_A·OxªE#_x0005_At8¼:{j_x0005_A_x0018_¶á³6_x001d_A8Ð.«Ük_x0019_A_x0001__x0005_ûîÆ_x0015__x0004_:_x0011_A_x0016_ºÿ oô_x0012_A_x0002_YýCËô@x±7Ä{b_x0010_Aûnªßºôõ@V{µ1!l_x0003_A$y_x000b_4û@eÿÞ©·_x0017_A_x001d_UK_x000f_ïÚõ@®_x000c_2M0û@©··@_x0014__x0017_A_x001d_¢_x000e__x001c_Í¿_x000c_AÈ¡_x0006_¼_x0008_¬_x0008_ALÖiH_x000e_AºÖñS`
A_x0008_µö7_x000f__x0008__x0007_AÁ_x0011_ñ}_x0014__x0010_A_x0012_O*ÿ	Aç_x000f_N!+Â_x0016_AÒ_x001f_¨__x0012__x0008__x0004_A_x001f_Í_x0014_ü_x0006_A,;_x0013_¢ö_x0007_A_x000f_²Çõº
AÜ¦«`
_x0010_Aè8~/Ð_x0018_Aõ_x000e_]ZVíð@_x0004_®î_x000f__x0005_û@hÛR&gt;R_x0010_A=ú¼®(_x0016_A_/ø _x0011_é_x000e_Aª^_x001c_,(_x0017_A_x0005_llx_x0007__x0008_óG_x000c_A__x0014_¬s¨1_x001a_AxX_x0002_zFz_x0014_A_x0006_!ßH_x0012_AÜîîGÙ_x000f_A_x0015_¸~MuÓ_x0010_A¾11ÿ_x000b_ú@eï_x0007__x001d_þ_x0008_A_x000e_|_x0012_A_x001c_dO½P_x0014_AþöàÉ$t÷@&lt;¼ _x0005_)ü@êºäK(_x0001_A_x0006__x0008_vk¨_x0003_Aût:Ô_x0012_A¨'ªL_x000f_Ï_x0012_Aj±ÛE_x001b__x0001_Anú0¢Ua÷@¿aíL¨¾_x0015_AýFª_x0004_6 	A_x000c_ü("s©ü@±%C_x0006_E)_x0012_A~	`( ý@É5_x0017_¬¤û@ôNÆ¾_x001e__x0014_A°µÐN*_x0011_Aûd_x0007_ð^_x0010_AïcÚX_x0006_Ad&lt;²Bô_x0011_A^¾m	@ø@M_x0011_.Üwò_x0008_AJvÂX_x0003_A_x0001__x0003_NÕ-¯.V
A´$Q:»ÿø@O*_x0008__x001a_a_x0004_AZMõöÖ~ø@('.0&lt;ô@2;y{¤þ@ó .,Ò+_x0008_A]a?¼QY_x0004_A_x001d_'X:õ_x0013_A¦1b×þt	Aø_x0007_*Ú)_x0010_AÀ_x0013_ø@ë®Ø¦¨W_x0005_At¥_x0012_§A÷@¸ _x0002_`v_x000b_AøËO,ß¬_x0012_AÝXý_x001f_¿6_x0007_A5_x001b_Q¾9ö@öe_­D_x0001_A´&gt;!PÐ_x0002_AÂÜ_x0012_õ@òÂ=þêº_x0011_AkÁVý_x0011__x0011_A_x0002_wÎ¿_x0014_A\V­èæ_x0007_A³\Ñ_x001d_m_x001a_AmÍÐÝ%_x000e_AÈ_x0002_Ído_x0003_AìÉ2Ï_x001d_çÿ@¡$zÿê¡_x0001_AB·Ix_x0011_AF_x0002_BÜ
_x0010__x001b_,_x0003_A\Ér´µZ_x0012_A§"¿WÜ\_x0007_Af+_x001e_BAõ@l%p-Gp_x0006_A¬]Ìv¤2õ@ò[xa_x0012_Av¶|8ã¸_x0005_AîYMÔSu_x0007_A_x000f__x0018_Xâ7 _x0018_Ad¾_x0003_è	A_]bØG¹_x0015_AÜí×c¾²_x0001_A¤Ú_x0015_Í¾_x0019__x0011_A_x0017_*we°	Ac¿_x001e_å:
A.@¢U¸_x001a_AÅaÏÆ£ø@nº®[àu
AºFù V_x0011_A8¾	±»Æò@¹1;Z_x0005__x000b__x000b_A¾)_x0008_\G¨_x0004_AIýø_x000e_p%_x000f_AÔØ®Ûã_x0004_A¥èÅ@_x0006__x0013__x0004_A $_x000c__x0005_±Hþ@¥èáor_x000c_A__x001e_ÃM_x0002_A!_x0014_3M_x001b_ð_x0003_A 9¹_06_x0003_A_x001b_kóx_x0016_õ	A_x0005__x000b_tõ&amp;?_x0008__x0005_Aì":oò_x000f__x0016_A lØ¡8_x0003_AR`ê²6_x0015_AcÒùn5¹_x0007_AøäJ_x0018_ý@°H·-Å_x001a_ATX´_x001b_7_x0006_A¬©'Je´_x0005_A¾¢*2_x0003_Anoÿ¸Ñ_x0005_A÷ün_x0002_P_x0018_A¶ô_M:	_x0012_AèËEÐSs_x0016_A_x0003_o2	é°÷@=	t·__x0013__x0013_A2_x001b_R
y_x0001_ArÌjÀa_x000c__x000e_AÀæj²òXþ@¾9M;¤_õ@|Ýÿ/yÙ_x0008_AVÝ×´T_x000b_A_x0003_b¦Jj~ó@ÒÆâó&gt;_x0011_AR_x000b_j_x000b_Ç_x0015_AºÔ+EQ _x0007_AEÉrp_x0004_AkMiqfF_x000f_Ac_x0011_ÕLò@pÈËCÎû@¶PcmFý@¾öHX_x0001__x0011_£_x000c_AÁ_x0014_Óûóü@XÀÅ°_x0012_AïV¼­çRü@ 	;[@_x0011_A_x0005_S5âô_x0016__x0003_A*5wC¯_x0007_AóZ"æ _x0004_AIxuîÅ_x0007__x000f_A_x0014__x0011_Þ`
z_x0016_A´_x0005_þwU_x000c_A_x000e_lE¢Fó@w_x001e__x001e_É	Aèa_x001a_ç%s_x0010_AÎ$m'Úê÷@¸_x000b__x0002__x0008_e_x0017_A¼×Ürwbû@ÄU¢~_x001a_ñ@¨l[9_x000c_ä_x0003_AZ0,½_x0001_AÕ¡_x0006_;Ã_x0010_A_x0014_åË°¬_x0001_
AMLõh{_x0017_AàÑà÷_x000b_Ó_x0005_AÔÅ®Å_x0004_A_x0002__x0002__x0011_Ý$ô@b-ñ-`
AÕ÷n_x0014__x000c_A¦ËëáÏ_x000f__x0002_AÊï¦ù_x0016_ASvP°ÔÎ_x0019_ADuDËµ_x0010_A_x0011__x0018_·.Òöq ö@_x0010_Ëæ4_x0015_7ü@ìb_x001d_Â­õ@oØ:ß_x0013_ü@4_x001a_RÀ­=_x0005_A Æ¯_x0004_à_x0014_A¦ÈèSü_x0007_AfÉ¡}%Q_x0002_A^Éü_x001d_¿_x0010_þ@&amp;ôîß	_x0001_AMM³2 _x0013__x0012_AÚL
è¤ã_x0017_AàÐu_x0001_Ls_x0004_A_x0003__x0016_÷-K_x0008_Ac&gt;_x0017_OLÉ_x0011_Asãï%_x0012_AA_x0012_õºiv_x000f_AµmÁyÖ¼_x0006_AûrÄ_x001c_Ýò@îgWµ_x000c_o_x0012_A69¦AJj_x0008_As,_x000b__x001f_A'_x0018_AþMTGIjø@K÷ØìÔ
A=²DÈ0_x0012_Aäµ-=_x0002_Aõi|Aë_x001a_AË_x000b_d_x001a__x0013_#_x0001_Aã§p¢ÌÒü@Y_x0008_óù_x000e__x0018_Af_x0006_M®Ó6_x0001_A¼ü_x000b__x000c__x001a__x000b__x0001_A#þRa~	A5$Ì±&gt;_x0014_AöâGÊ_x0004__x0013_A_x001a_7ckm_x0013_AÁh;ð_x0012__x0013_A_x0003__x0012_P_x0014_ë@\så_x000b_iÐ_x0003_AUz:Â_x0015__x0006_Aúf=¥/_x001d_õ@aºð¸J_x0018_A¹²*×ö_x0013_AÈÝÍ6_x0010_A4Ë¹&lt;_x001a__x0008_A¤5o¶Ä_x000b_A_x0001_ð¦¾Àb_x0005_A_x001e_t_x0011_`ø@_x0012_=Â7H_x001b_AdÐ_x0003__x0017_Ü_x000e_AVü¸kFä_x0011_Aþé]WYÓ_x0018_A_x001f__x001f_ÙQå	A1_x001b_°Ø»õ@!CV?_x0007_A=_x0002_õ_x0017_yöû@Âê¦+6ú@_x0012_ü1wÛÑ_x000c_A$õPVL}ü@!¼vv_x000e_AVÓÍ÷½Ê_x0012_AÉ(î&gt;ä_x0016_A`âº_x0019_2_x0011_A_x0005__x0006__+kRñ_x0002_A[²_x0010_.G_x0013_A»q;ÿ¢_x0019_A_x0015_üYUôý@¹cÛF¢_x0013_AÒ_x0005__x0016_"_x001a__x0008__x0003_A/ãç{ö@ú·'p0`ú@n;ÉÏ^_x0002_AÞasaÀË_x0002_Aõ/¡~`ý@|L¹~_x0006__x0013_A(j-ÇÚ_x0012_Ay°0¨%_x0011_A`_x0007_Òq_x0005_AtØ~P4¿_x0006_Aã»ý@å_x0007_Eã¾_x0008_AäÂZ_x001a_k_x0010_Aº-LÀðÒõ@êuU(á_x0010_AîzcÀÿ_x000f__x0014_AC­òµvM_x0004_AÊfú_x0012_AÈ_x0001_þÉÃa_x0003_AËx,û~ø@EòOÎá_x001b_AáZ_x001f_dý^_x0017_APÑ\ëv_x0013_A_x000b_:cà_x0007__x0014_AÊÄaúä«_x0002_AÉº¸_x0008__x000f_³9_x0010_ArhªûW_x0012_AKþÿEçó_x000c_A+»1²uÚ
ADQ^àª]_x0018_A¤_x0003_îþ#ù@28_x0010_ÑÙîö@êLøï?ù@]&lt;åõÄþ@l÷íåI_x0011_A8Ãw&lt;F_x000f_
AïYÇÆºd_x0015_Af¬_x0005_&amp;Þ¼_x0012_ATV_x001f_ü_x001c__x0008_A#&gt;ÕZ_x001f_}_x000b_AÔl¬_x0016_Ê_x0003_Aùmö_x001e_;	AÄñï7k®_x0002_A§£M#e_x0019_A¹_x0007_w¡_x0001__x0018_A7¤d¤Ìý@-_x000f_£Ò_x000c_AzÕ°¹_x000c_A_x0012_Ahº_x0006__x0004_ò@[%©£ô@F_x0012_ÌRý_x0016__x0008_AP¤óåqæ_x000f_AMRô_x0017_AÊeW£_x0007_A_x0015_Qñ]_x000e_A[Wv_x001f_Pi_x0012_A!â¿|L_x0018__x001a_A_x0002__x0006_²\ð;B_x0016_A_x001e_÷çíä§_x0010_Av)!S,×_x0011_Ai"Q_x0001__x0016_A¬f:õÎ_x0011_A_x001e_@_x0011_rdY_x000f_A^)×À_x0018_¿_x0018_A¡_x000e_½Õ¹_x0007_A¸_x000f_Í¸A_x0011_A¯æ§L´ë_x0005_A~òÌZíÂî@Ï_x0015_¾wx_x001d_A=\â_x0001_ö_x0015_A_x001e_A5~B£ò@© ¯Øñ_x0001_A_x0013_Ú8!_x001a_Þÿ@W8¿ßü@HÈ2Åµ»_x001c_ABwXGH_x0007_A¬_x0007_[ÔI_x0004_A¤¥òúÿæû@`_x001c__x000b_ý_x0011__x0006_AD}Wt«ý@Q÷K¶©_x0003_Av_x0011_ÉkGG_x0006_A¥@5ÞÍ÷@¨DÂ¡@ö@W_x0014_ã&gt;è_x0019_A ô96³_x001b_AH±í9\ö@Ì­_x0007_'_x001a_A¤_x0008_p_x0001__x0006__x001a__x0004_A_x001f_Ð´_x001d__x001b__x0013_A¢_x000f__x0014__x0019__x000b_ý@à³/b)_x0016_Av¢_x0018_à_x0015_Y_x0014_AE&amp;úüf)þ@¼þG¨û_x0003_AÜ_x001e_Ü]mYý@ Ê_x0008__x0019_¬_x0005_Amÿº$_x001e_×	A;)äEh_x0008_A¶j_x000b_qM_x0004__x0004_AbÚÜÄ´ºû@Ï¥_x001b_¢É+ñ@4ß
ïþÏ_x0010_AÝWØ{_x0006_AXù_x0016_&amp;ü@T$_x000c_ëoÄ_x0002_A¥c¡[_x0005__x0015_Agõ)ø^Å_x0017_A_x0011_Y_x0011_ð§_x0018_AáNÏEÄÇ_x0014_A)@,6_x0019_Aü§·{É*_x0015_AÁºW3Èó@ÏaW{_x0018_A_x0016_YÔP_x001d__x0018_A_µ!f	A ÷¡j_x0018_ñ_x000e_A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ÞÛ7Ùè@@j
_x000e_åßâ@5Í=þ_x0012_rô@;ìÑãã@B°_x0017_1äÿ@À$~Þ¼8ì@(_x0011_NÀcó@xHE¹"ú@_x0008__x0019_Ã§üþ@_x001a_æé()õð@~Ú|~ä@_x0002__x0005_*(A§ù@¤_x0014_1}¬ð@vÙ.!;_x0001_A,ô_x0010_-Õô@kfÄ¶¡û@!áÝ{Jä@×û!Üã@\Ä_Âô@àRbBìë@_x001e_z??¨Aê@e1É_x0005_ó@_x0008_ÔÝÃ-ßî@Å({Ë_x0015_ø@¶Næ	è_x0018_í@h]_x0003_M¸Tû@¤_yé@ ²ëÚ'4ñ@ce´ØÀà@x"E4®&amp;ó@g_x0011_r_x0012_.ö@¸¤î¦_x001c_!è@8ækPÀñ@Ë?
Ývû@&amp;_x000e_ú#¨ð@ÌC_x001a_6àzå@iM_x0002_cõ@H@%\!ä@í©3ËRø@ÛH\Ü³Y÷@"&lt;_x0001_Bê-æ@Fz
Ó_x0004_ï@fU _x0001__x0004_ù@WÇrOò@ûK8CËç@óñièÕê@8ØIÝ@®ê2j¯Ññ@~ý¡7Õ#â@Ç_x0013_3p_x0007_ä@_x0013_
,HÍ:õ@IíÛ'îâÖ@_x001e_¯Çj_x0014__x0006_è@Ô4Iã¸ñ@ó¦aL7ú@hüm=_x0002_Aà_x0012_Þ¦k_x0001_Ai_~_x000f_d3à@{Ò»§WCë@eýS!_x0005_ù@w_x001d__x0001_Å¦õ@h_x0003_ûÎáuø@E¥Ã)x¸á@h,î W®ì@cÚÌ\óì@ê-æGÓî@`b¬m,Vê@*Þ¯|jÞô@!9;Tô@Ï·íX_x0018_â@_x0002_zMÑ_x0011_cö@Ø¸ôZÌÝ@2_x001d_he¾ô@¾C_x000b_¬ù@_x0006__x000c__x0003_7ÌÛ»Éæ@­&gt;ØÉä@hA'½Áç@ðpÑð@H+*øhó@&gt;§ _x0014__x0018_ÀÞ@_x0019__x000b_¯kÿ@µÝkò_x0005_ô@üì3Jü_x000f_æ@ÊZAÌù@_x0008_¹6|×=è@*ìð£í@F0?_x0003_Ð:_x0001_AÆ_x000f_Þýï	é@ø_x0008_À¢_x0018__x0007_ó@}¥_x0004_e_x0008_ï@w)0¬í@Öæó=}ºæ@^"Ú/Ñå@ï% Òæñ@IP_x0008_¹@ø@_x001c_3 _x001f_¼ç@nj&lt;/_x0014_´ä@3_x0002_-Ö"ß@³:ùZHùü@ëésü¸hü@@Ü¿Y¶,ó@CÆHî@Ôä_x001a_XÃ_x0013_é@@ÁÐ;ý@_x0001_)ä-öä@¤ öd_x0002__x0004__x0018_ê@´gQ²¾ë@_x0008_0%ÿR_x0002_ARmXÄâ@ä°X9_x000e_ùå@¡d¶_x0003__x0011_å@$0É_x0011_&lt;ò@A{aÂÑå@_x0016_:BÔ°Âò@Î²Jj{î@/OAÐ_x000c_áì@9°P_x0019_1ò@_x0008_¨8Eé@n¦t_ÍÛ@0í3öqBö@Ãß_x0006_ó)²õ@££rß]ìñ@l8zO_x001e_Vó@Ì_x0002_ø_x001b_9ð@ ûN¨Pô@tù×@añ@_x0002_Æ)x_x0005__x001a_ú@¬ò§Öæð_x0002_Aím«Bó÷@&gt;º:|ãó@éÈ1_x0013_Sæ@KBM_x0016_¬ë@Z¦¥^\'÷@ÌXÓÙ_x0006_!_x0001_A&amp;êº»_x0002_\ô@.µ¦Æ{~ÿ@*§-ÚÏDæ@_x0003__x0004_Òb£#_x0017_æ@ðüÿHÕç@·¼ÂÓGºó@¨6_x001c_©ö@q@9Þqpë@Æ_x0013_éÅ¯Ù@bÜR.~_x0015_ï@D#_x001d_·µ×ò@_x0004_ÕDÄsß@É_x001f_HOõ@4t¹ìñ@qur¢&lt;ù@îïPRöñ@þòñ
¤ì@Ý´_x0008_÷÷é@_x0001_wÇÕñ@Ï?
@_x001b_»î@åZ[ñ_x0017_øî@_x0008_¥_x0019_÷_x0003_ò@fgÉYð@u]hÙµß@iv¯S³Y_x0003_AÅ_x0007_Ì1}ø@É?é_x0012_Pï@_x0002_DW_x001b_uâ@~_x0003_å_x001c_Vò@CP_x0005_VNJõ@5£_x001e_¢Âï@D_x0018_iø$Ü@¢_x000c__x0002_á×ë@_x0016_O_x0006_ÔÅñ@åiS_x0002__x0005_¿_x0012_ð@¬çNVc?å@èú öEwó@öÔçø-ô@èç_x0015_4Ãíï@y40ª_x001f_$û@nìI_x001f_'9è@f_x0007_ª_ðö@RÛ¿4%_x0002_AâòAÊµü@SÑÇlÙÜ@A¤ÄÔ;Óö@ÄáV91æ@_x0017__x0003_ßEä"ù@Se_x000e_ïóî@ÀÄiJÞ_x001d_æ@9'dË`_x0015_Ú@qÔ+¤þ«à@¸7AaPê@Ê_x0014_Î9ó@ìñ·_x0008__x001e_ô@ùé_x0011_¡èô@'³Ü_x0012_#/ì@'¼$³"Nè@2J¿\Z`ï@ö6°	 ÷@FøM³l_x000e_ñ@0R_x0001_pLEñ@¦,6Èè@þÍüÕêò@ÍkÙ_x0004_æí@þ¥kZ#ñ@_x0001__x0006_¾L§V_x0003__x001a_ÿ@Ì/_x000c__x0019__x001e_ð@,fvô_x0019_Nÿ@¶_x001c_Éªö@:9$ÕZ_x000f_ø@²¿ 7?@æ@ _x0008_"$Ã¹ù@"|9pø@_x001c_é_x0015_ðËTí@l_x0002_$û~}ç@dÁw=_x0002__x001b_ç@´«!ÖrÒè@_x0001_WO_x0017__x001c_ç@_x0013_!B_x001c_ù,_x0001_Aâ&gt;LTÐæ@tî_x0012__x0001_áÓø@ºUB};_x0005_õ@0Ïä"ò@°Ù¤µ_x001a_õ@3ÁÎ9ø@§i$_x0018__x0007_9ë@t"LÍæ@E¦_x000b_T_x0017_í@Ör¾ìÑtñ@6Z×È_x0008__x0001_A=e_x0018_ð_x0008_ë@/13ûxñ@Cuç:·â@r(i/Ìë@_x0004_¢zDWpè@¤_x001c_ ¡¼ö@D_x0012__x001d__x0002__x0004_D/Þ@oM+Y!Òá@_x0014_ô_x000c_L÷ç@ýpn#æ@Ô`ÏÄIô@O¬Ïigö@¦Pî¦Ðû@62Amlþá@ØX@â]ã@à_x0012_·§ò­ú@qfQÑÙñ@z
_x0011_o_x0018_ý@û-2¾	_î@Ë³°Û±Êÿ@_x0016_¾|Rä×÷@(rzî_x0013_#ô@Ót_x0019_±ËÆé@p&amp;¸!­õ@öäfq_x0019_Eó@z@íçÄä@ÜWuÿÿê@ÍÍÃ³í@lï¨yð°ð@_x0004_á¿_x0003__x0013_ó@)Ëøeô@­ÎÆ4_x000b__x0001_ñ@_x0008_¤&amp;à0Wä@4NRñ_x0008__x001c_ò@åh®"×ù@ôä_x0012_~3é@'&lt;n_x001a_«æ@¯¯Ï_x0008_N¨ú@_x0001__x0003_ô_x0012_Ü_x0014_Ø_x0013_Þ@,Â!êvæ@w9Ú¤¸ï@î y®gç@t©LÅ1Þ@dmUYÚdë@;_x0002_ÊÝ\ì@_x0016_+áb@.ä@Æ;`«Sè@¾ _x0019_wü@¨M»p±ê@B^Ô:ÿÈñ@Õ_x0019_½_x0008_ó_x001f_é@k³0K5í@|{ÌþNµô@½Éz|AMë@Ï_x0013_Ò§E_x0015_ö@8]þ¨P±ø@5Òd@"ð@ÍCîB¯ã@åÈ2¿Fö@b_x001b_ _x0005_kð@__x001d_Ôdþõ@ø\&amp;_x000b_d¼ò@J´CåCÜ@_x001f_}I+ñ@ã;_x0016__x0007_Bî@6&gt;ËJ]ø@W_x0005_÷ñ@1_x000e_§êëmî@´wÂ_x001f_cð@©ïº6_x0004__x0007_á2Ü@_x0008_£_x0018_ûØ_x0002_ç@«·!B)ë@8=&amp;_x000f_Pã@·y5à@Ì·)[_x0012_¦å@"_x001d_"ï@Ç26Ãè÷ë@æã_x001d__x001a__x0002_Êî@°_x0001_gèþ@µÙÖ¯ß_x0003_ê@fe_x0005_+ç@|­M&gt;ÿ.ð@_x000e_uæ@_x0006_LhÚqì@¢_x0002_­yôò@_x000c_E´Î)ô@nÂ!ó@;_x0018_æï@oÑ2ÜÊø@2?XOvÂä@çGÉû¤Òü@êÛúFôÍõ@7_x0004_Ã/}¡ö@_x000f_|®£òû@,°÷pú@ÕÜ_x0014_¯ïø@\ò+ÝFóà@xúV×§Qó@ÅëÐb#ê@®{&amp;¢ñ@_x0012_¸cSàd÷@_x0002__x0003_$" _x0012_¶å@Cú¯_x0014__x001c__x0015_û@òÉº_x0004_9Òô@Bµãm_x001e_5ò@n&gt;;_x0010_@ó@°Íûcb_x0001_Am©#gú@1Ú _x0002_Lì@ª_x001e__x0002_ÀÄò@My;Ûø@Te/n¿ø@JÜ1÷lò@v¹&lt;©¼÷@î_#h;8ð@_x0006_%J²l ñ@j_x001e_Ïè@²ãª\0ö@ÁÄiQúè@./µ)_x0002_÷@\oØIEó@vRÞ_x0008_ÿ@£+¡_x0013_[Iü@JZâÒó@M	sè©ì@&gt;*á?ô@Ý4m¥_x0010_ð@VÃ'ûÇ}ã@æ¾&gt;pHó@Â_x0004_¦P-ã@´ë[´ò@_x0002_Ô_x001b_&gt;_x001d_±é@âÛÜ÷_x0001__x0002_~YÛ@a©@=Fïö@bÑ_x0007__x001c_þ@_x0015_[CFí_x0003_÷@ßÄ_x0005_ÜÎMð@^×ÐlJ_x0005_ò@Þý§¡¡ç@G_x0003_Å±Iá@$_x0016_Ê7Hò@_x0015__³tvGù@_x001e_é²/_x000e_Ìð@TÅ[Ö¹?ñ@Veæ#âö@³]_x0012_	]S÷@þ:¨"ïâ@_x001b_¤gwæTõ@`_x0017_}î	kå@@ï½ç_x0010_Dç@À_x001c_C*pÌô@p
ú]_x0002_ô@b	_x001f_p_x0015_:ã@hM)+çó@ìBù_x001f_ê@h±P¤ºò@_x0018_þ¥"ígù@2ÿ_x0012_ÆX_x0008_å@ø;Áp¥ó@_x001f_);_x0016_çDø@ä_x001d_Ø« Uú@&lt;ÇN±_x0003__x0001_A! »]cþ@ÈÍÍ-Ð×ç@_x0003__x0005_÷çðÌ_x000f_Èõ@æU^þ@_x000e_¡_x0016_Õµ_x0017_ä@·EØPIý@ø%p_.ê@ïË`ÇÛSì@·¿8ñ&lt;ü@`¬nTþ!å@&lt;lÎ_x0014_\cè@rG×Oö@K_x001f_õÝÃ¢ë@_x0016_Çý³Ð«ñ@ _x0002_Ãì_x001d_ë@Xm_x0004_õ@Ò4£m´Úé@²»_x0012_´ßDâ@ÜZ$_x0016__x0004_ð@þ8=Å®_x0001_AþÉ­_x0003__x0011_î@3ÌÞì@r8(å5½è@}ø1½âþ@Bª1Z_x0003_å@_x0002_¾3Ñl,ï@»nFj_x000b_ç@f+ÿ_Jç@(©&amp;ëÛÿí@tæQ{ñ@&amp;÷%JF_x0013__x0003_AQ_x001a_^5â@r_x000b__x0019_4×á@ö_x0001__x0006_&amp;@ú@ø)¤Ìãû@Ü`Ñ_x0018_Èí@Û_x000b_©
Sl÷@_x001b_èüßtù@&amp;¯9±½Hè@+pÃJé@W§§?\é@I_x000e_ì£¥é@Uñ_x0013_xçÐì@_x0003__x0016_%rê@N_x0012__x001f__x000e_¡K÷@¬/ür¿ó@_x0002__x001d__x0004_Ò$ã@ïÛdà%á@©~Ygñ@Ê_x001a_M_x001c_G_x0004_æ@)_x0015_Çùï_x000e_ê@D_x000f_znÑMâ@_x000c_bÙ_x0004_Éß@v©8í'ç_x0001_A_x0015_mrçY£ü@?=_x0003_~_x0005_ú@ø%ýxt_x0011_ô@ÿ|v©nö@_x0011_ùQçh¨ê@Ì«aJ_x0010__x0006_ñ@ïc}7(®î@4zL*zþ@«÷Ïù@x(_x0019_T¦jõ@îeÃ&gt;oæ@_x0002__x0004_äß[r­_x0013_ì@ðþÝ¸ò@G7_x0016_kìíã@¡û\Þ!Uá@î%åQêä@äàñ
îì@_x0018_TVl0eä@ ïï&amp; aò@ÿ	:l_x000b_éö@H÷_x0004_Vf-å@´év_x001a_é¯ñ@æOO_x000e_sù@&lt;_x0013__x0010_´ÔXù@^)&gt;í~2ý@f¢;½2Ôò@!._x0002_%ø@èº/Æ_x001a_ñ@_x001b_Ì ·ÿ@¯&lt;èNÖ_x0005_ø@t1Ò_x000e_ù?ÿ@²Ãr÷@ÕØ,_x0003__x0001_á@¯º°Yù@0o%ýï@À	fÆuù@ºêq:¹_x000b_ò@W_x0001_2Æ¤Gð@ªE8³_;ð@¸qÓ_x0014_æÃó@6}Pýþì@·ÆNÑõ@Æ_x0002__x0013_×_x0003__x0005_¶£é@"×ßît&gt;í@âR»ÃWbé@©\e_x0015_."è@&amp;ü&amp;_x0008_þ@D2¤Ï@­ó@P?_x001a_;ôæ@é×WÊ÷@©w=à,õ@äVêtxÉë@2[ÁOøø@Òà÷É_x000e_ºí@]c÷ä_x0001_ö@I7ðÿkÐí@2ûÆÙÛð@	`ë8HÇð@_x001a_ä{Qq_x0012_Ù@_x001a_,)v\Ãû@|OSH§ø@de3¾;­å@ÞlP yÇå@ìÃ Y£ó@_x000b_³P8à¬÷@_x0002_JÄÑ(ð@T¨ÌÁ_x0004_Ý@"ð&amp;³_x0016_ù@î¼Sqð@¢@ pó@Øñ_x0007_èäÜð@9/ø`èø@ðÏg	8ð@m¼ó_x0003_ü2þ@_x0003__x0004_j±ð6 ã@
_x0018_ñ +ø@Îó_x0005_I:©æ@_x0008_cX¡Cö@_x0019_by§_x001e_÷@Èuñ_x0001_à@þZ½_x0004_Îð@N_x0012__x0018_"î@äFqþ\ã@_x0003_àñõ@_x0002__x0003__x000c__x0016_ò@øªOVéõ@aiÏøØëê@ÂÓXÏqá@;Ýîñ8ü@ãçöZ%_x001e_é@ÌQÇ©Ýæ@_x0014_ÅÇÚ1ó@%¿6h_x0003_½é@Ó_x0005__x000b_jFäò@³6_x0014_É`Àú@9_x0011_°D ÍÞ@Î@æ¯¼ç÷@_x0012_,a_x001e_°ü@_x000e_êì_x0012_H¼å@~{RÃaV_x0001_A¢}Ò=Ä1ñ@¸_x0004_=þ&lt;Ææ@Md;1hÝê@\®_x001a_øÿù@h_x0003_@º¸ýé@ÄLö_x0001__x0003_$ú@_x0014_eûxÄ%ò@bgôg5&gt;é@÷K_x0002_æJõ@_x0014_Ië] _æ@O±å!}ù@PÄRn_$õ@w-øcÈþ@Ý÷_x0014_®¿¯ò@ÚáäÌÇ_x0012_þ@uâ¸&amp;vbç@(QÂ¯%çÜ@`h#!2,é@_x0002_iú¤*ûô@ÐúË¼þ@U_x0018_8_x0004_ø&lt;ç@_x001c_ÒÉoIö@@È9Bð@U|g=Nþ@YÃ¿ð6û@Ê²ÎëW_x0011_ç@7z"ï¥ø@Ú_x0013__x001b__x0012_ïoä@5_x0015__x0018_´1ú@¯úÊ_x0013_ö@J!_x001b__x001d_Jñ@«½Eh7_x0010_õ@ìÁÄ:k¹ñ@RNsÃSr÷@Â&amp;_x000e_õ_ñ@KQ_x0006_Aú@êÂ]ÇÑã@_x0003__x0006_qÉo=_x0015_ê@Ñ_x001d_wÇ¬ç@S¡_x0007_ì@õ` H¸bæ@v¸+O_x0002_â@rÕvõpç@¤`8bo¤ò@o·ª­wä@Z'I_x0012_Èê@_x001c_qWywz×@B¬Ðå)ð@¶tñ@ûÉ±*_x0013_Èö@1FxC¢_x0019_è@±ü¤;Ñà@«¿_x0006_/ó@Añ_x0004_Äçzê@ªlß´_x0007_:ô@Û¢ç{i_x0003_A_x001c_ôªô@6¸*%Úú@g@Y_x001f_Zó@_x001c_YÚ_x0006__x0017_ô@;Ñà9:ñ@_x0008_îIö°ö@0l.Úùïó@+Hq4xåù@ôy-ý@Rýÿ0_x0005__x0001_Aþa°m¼á@ßðØijð@\H±_x001d__x0001__x0003_B!í@rÇ7þxð@í×P_x0008_»ê@4ÈÞ{ò@WZÎÀb÷@_x001e_uN©_x001f_û@Ýä´N_x0004_ïþ@åÀ_)¾áî@ç-:yë@DéAhäð@øü_x0013_jÌFð@,² Èô@öEKS¨Zñ@_x0014_
¥ÿ_x0008__ô@­¤_x001d_2¥Gå@nG,®_x0016_û@_x000e_ÞZiðÙó@9ò_x000c_°û@LY_x0002_@õ@ºæÜÏ©±ô@ö_x001d__x0016_aé@mÿ²x\Jã@_x0012_ÐÈà@ëo3ó?û@¢_x0005_q}¡ñ@q*?mãý@	mÐÅÙêù@°+xÏF«í@`ÇèÛmã@_x000b_nÍKUIë@²[_x0018__x000f_2Íê@ÑWË)&amp;õ@_x0001__x0003_æ_x0019_#_x0018_ì@¸H²-NIí@¾_x0003_·õâ_x001f_ò@6_x0001_z_x0015__x0012_Ùÿ@&amp;nìiÓ{õ@Õ.Yò@S/"{f_x001f_à@ß¦_x0007_ÔÕ@_x001a__x000f_ºß_x001f_Øõ@_x0014_v\®vàô@¹µÊôÀî@_x0007_2_x0014_¾è@_x0004_¸Aßí÷@IË`L_x000c_í@ô¸ºpSñ@_x0019_e_x0013_7¾ø@ï'kÃñó@ºjÙ_x0002__x0016_oõ@_x0013_U_x0002_Å¡ï@8à_x0015_Âõ@¯	m_x0017_â@·5}Ë_x0016_ó@g_x0012_IÅî@Ksär_x000b_tõ@òÖ®ê_x0003_øÞ@ZrCÓ_x0013_ó@)ÓðçÛ÷ö@Ph ¹´ó@_x000c_}­(âeð@ù_x0013_¨	ÔGä@h¶²ót+÷@~áÿÏ_x0005__x0007_ÄÃ_x0005_A@Êö¥ç@N¦GªÂcà@_x0013_ßSq_x001f_ó@ÓØöáÔ@_x0002__x001c_2_ÕKó@S6_x0014_"£ý@_x0006_ç¡áÅò@Ì+¬.è@9ÂÓÜx9þ@2ÊÕØ@·«$Vêóõ@6Pà"®_x0002_ð@_x0002_m^·Iqó@_úú1Â÷@ÆÇg_x0007_~_x000e_ù@_x000c_ºd8oÃì@½qI¤d±_x0001_A_x0006_È£7ô@æ"Ú_x001e_ì@_x0004_è­_x0003_à0ì@â?6Ìò@%[J
dXî@oë_x0012_M_ð@_x001c_³y4SlÞ@	6_x0006__x001d_î@ë_x000e_áÒë@Æ+4Y_x001a_âò@¦_x0019_´_x000e_Ãýã@R¾|Ç.úð@Å_x001c_lyíá@_x0019_A`Ú~é@_x0001__x0003_ÊQ.ùó@xï&lt;_x001f_Óð@ú_x0001__x0016_P`&lt;ó@®B6@ìé@_x0006_ÔGYÛ@_x0004_&amp;9Ú_x0016_ñ@Zk_x0004_Úé@Ð`ª_x001a_£ð@¼Bæ_x000f_ô@âê_x001d_ì@Xì(Ùî@_x001f_Ð¿yRà@Òt}í_x0010__x0002_ü@Æ%E_x0003_î@Äà¹&amp;ýZü@\V_x0017__x0003_õ@¯wZ®éü@qirr©Äù@ÎÊ_x0008_¥e1î@X·±RÅuö@ÏÃ_x001b_0Êó@Áä8_x0001_ù@"ýR©ò@_x0004_#~s_x000c_ö@ñéTô@N²Û2²3ê@OË_fê@_x001a_«/Ïú@à@_x001d_	=xbïð@øCHI_x0005_óð@
R_x0008_ãé@øÌÌÉ_x0001__x0004_Ð4ù@Á_x001e_²_x0018_üñ@1îÎ¨L¥ô@÷é¥É¹ý@E_x0008__x0011__x0014_ì@p_x000b_|9ü÷@ÖêÞß*_x0001_A¹d:ï;Ñý@t»]_x0002_6á@küÙXMå@__x0004_»s_x0017_÷@¦
²4¬ã@`NKÓÌ_x0006_ñ@_ |ö6ö@·Æía¨Ué@R·yDï@MÚn¬îðå@_x0013_wå_x0015_Âlñ@Nó_x001b_nµVç@T
}+W_x000c_û@Å`æ)_x001f_ëú@×:_x000f_Øâùù@ÍæþOôý@À_x0019_ Ü_x0006_ïò@DåÙ5¼ü@©âô1¿Íö@æW
äwfø@ w? ¾_x001a_ð@_x001c_8Ho¯ï@Y
ÏìV_x0005_ý@üÃ_x0003_ëà@°^S_x0018_B÷@</t>
  </si>
  <si>
    <t xml:space="preserve">7b865a1d45c25e52c3485c29bcc1322f_x0002__x0004_F~ñj,°á@jiw$-ç@¹®ÚWá@Å\×Ù,ù@F_x001a_Õ_x0013_÷@óÀE£ñô@õ_x0012_Èuï@Tìò¶å@VÆ?}êÚ@°ö
B{+Û@_x0001__x0012_Ük³ðí@Êñ$_x0011_Ãí@_x001c_ïâÚWð@Pz7êkè@á!L_x000e_ñè@3Çd»_x0003_9ï@Ì_x0005_Cºgï@evHfþ{ú@wïÉZçë@#þS0Fû@$ò÷Üö@Ä8J_x001a_´ï@_x001b_ïÿ_x0017_­_x0013_ü@&gt;¶&lt;åJçà@jl}f!ï@µÿ7ãýYö@ûûhuëå@ÀxýÆ%¨ñ@_x000c_þ+_x0004_@ø@ÐÛvÊ_x0002_ô@{sR&gt;+ï@4jAg_x0002__x0003_|_ê@$cöÅ=è@_x0014_HÄÝä@_x0005_Ð_x0008_hÚí@Nÿjv_x0004_cú@8{çB_x0018_úê@Ztþ/4÷@_x000c_â_Ï¬ö@E¹f)]ò@ÄôJ°y_x0002_ó@#,r/sØ@z2ÚÍwî@Fïi
@¯ë@×ZMOú@Oü¦Ï£¸ð@L]¾#IÝ@ª_x001a_Ü#ÿ@Ô_x000c_lG_x001a_è@Ò¯Áy_x001f_ü@¢°Üð£ññ@æ7æ@þqý@_x000c_äåÇKñ@ïÿªMò@6º_x0005_Fò¨þ@L7)r|.ë@À	´_x001a__x0003_è@Ky]_x0001_§ë@âåàË»Ó_x0002_A_x000c_H_x0013_â°äè@Î&gt;nô@Ï~_x0002_Kê@ä´Æï@_x0001__x0002_êu¦©_x0005_ð@¦·6ê«è@Râ_x0005_D_xô@Y±1¡Jçç@Ü-á_x0017_lîí@Ê;_â@¾)_x0007_Ý],ò@;É_x001a_Ý(%î@¦=lÌÏ÷@_x0012_ã_x0016_©oí@BB§!(Éú@_x0005_åX,ùgý@r_x000e_A@ßÂã@_x000f__x0018__x0001_zø@,ÕkZiOç@zrCò¶±è@§÷,Ú_x0015_(ñ@p_x001e_C?mÅü@2_x0012_ÐàÂýâ@_x001d_§yMG_x0002_à@1»pCµoû@_x0004_êa-Þ_x0018_á@d_x0015_øKÔ¶_x0001_AIþe_x0013_ië@éí¯oeKÚ@l®²RÐé@
cx_x0004_"ç@_x0016_K_x001d_·ë@	&amp;éMÝ@1ìéòCõ@ÕBc_x0002_}Çò@®)?è_x0002__x0005__x001e_ø@Ð'ÏÒ1dò@_x000f__x0001_·ðýdå@$¾Ò,ÚZí@Wb]Í_x0002_äõ@®ÂUý»iè@"¤ÔÄ°ÏÖ@_x001c_Ó#aMûç@_x000c__x0001_^@/kü@._x001b_,ë¿}û@+{°|÷ï@p_x001e_H_x000f_ø:ç@=_x0003_K	_x001d_ô@ìY;tmë@¥Ø&gt;jÃYõ@,4¿1$mâ@Ú¸'Û5ä@ý_x001d_eÂóô@_x0014_$Ãþ®_x0014_ê@.úuªL¯÷@;íV_x000f_ò@âG£f_û@u¢^¤ë_x0017_õ@Þ_#=_x0008__x0005_ð@jx©½\¾õ@O_x0004_Uøkû@_x0003_U_x0002_Þú@ýú d'_x0003_é@Qsl(G.ø@
Öz_x0012_ZWö@(nÈé·ã@;Æ©[×_x001b_ö@_x0002__x0004_-bë!{Rî@Õ-v_x001c_¨_x0017_ë@T4è_x001d_ý@7Ï®CÆ,ê@ðB=xý¬Ù@q_x000f_¢½%ö@â¹ëØÅÛå@káí±Yø@_x000c_GRøâ@ÜHö_x0005_K_x0002_AZA®q&lt;aß@_x001a_ð~Kù@yZì@P¤ce*Uð@ÍÎ@Iì@ò´_x0015_`êfì@°_x0007_c(ý#ü@/_x0002_§_T_x000e_í@j(aÔ_x000e_ã@¶ÇÏ_x0013__x0001_,á@;od:_x0003_ì@_x0015_¢{í î@ùb®Æõ@©ìå&gt;Õï@4hÃÐLÐä@ü¥L1ð@ª×Þ[_x000c_ñ@6'9¨_x0002_AfMé»ð@24Vß®û@ä;E_¬ªâ@´0«w_x0004__x0005_³æð@vZ8vææ@U¤­[dÿ@_x0006_deçëç@_x0002_¨0;{,í@_x0003_¹tËpÅé@V_x0008_7æý@_x0006_ÖÔ?
Yå@n7÷,:ý@®±»\dá@ÓDëÏ]ºõ@_x0018_@upï@µR_x001f_ae`í@g­N8õ@0Ý±Ê«tð@	¢þ®_x000b_÷û@¡­:¡Òé@ßÇÆ'­÷@&gt;þ&gt;ßü@_x0012_¥\_x0014_|ô@~uïºnìæ@§OÚÅ&lt;÷@tÑôñnÉè@(^¦^_x001c_ê@Ì'cô@_x0005__x001e_Fê_x001f_|è@C`ø_x000c__x000c_÷@Lò_x001e_Ç3_x0004_A_x001d_ðÎ5_x0001_?ò@RzerJ{_x0004_A)Ùü®_x000b_ß÷@÷½§_x0012_ï£÷@_x0001__x0003_.ÈR_x0011_ú@&lt;$¦_x0017_Ñ«ä@ÁÍf_x001b_\ý@px_x0005_mÍ*å@S_x0002_×cçÂð@_x000e_ ã|Wí@_x0012_qø]ä@ß[n°¦µì@ó2æ¨÷_x001c_ã@¨ä.ZÃý@úÂ«¿_x0001_ø@Ê·¶¿¢wò@ä_x0012_ó@M.î@_x0018_}	Pjé@v]¾ßºö@t²Kp_x0015_{ì@!_x001c_@öú@R_x0012_pïÛï@i _x0013_Ylùò@6µ-.¸Ýñ@_x0002_³/(?æ@zPR_x0017_klþ@a_x000b_£ªù@d_x0016_0Ð3Ôâ@²3_x0012_ªÏó@_x0010_'\à¥â@&amp;3}e´ê@FKÑùØó@¡ÍÉnÊì@_x0010_è¤Içè@y¢µ-âçÚ@[å¾_x0001__x0002_¼ú@_x0011_ÈZë@JÆúÈúä@&gt;Â&lt;&lt;xí@Ëþç'çpò@wëÉY&amp;_x0003_Ø@­_x001f_³LDZï@
_x000c_(cáú@¼4øÔû@&lt;­j_x0011_mü@ÿ¬êWÇîê@¾ÍBò@Õ_x0007_¯×8_x0001_û@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u·{DtáÜ@M²õ¿Ücô@i&amp;hË_x0002_â@z¤­ø_x0012_ó@_x0019_«¾eÔû@{ô/å¯_x0002_A40R'ñÕô@í__x0007_w_x000c_÷ë@&amp;_x000e_#1_x0019_{ê@Z«¢Vô}Ù@Dà(L2ì@7WÆèÜDø@4Vù@÷ujHýjî@P+phN\ò@Qæ_x0003_:}á@_x001a_-ÿPTGð@4(e -ð@à_x0016__x0001_RIFî@*ý_x000c_uÌñ@N¬Â_x0008_·Cá@_x0007_|:ñ@_x0013_,9_x0003_zô@3%}"ÉÝò@N)NÓÆß@2t·Ä-°ñ@i|ÐpÞí@_x0002__x0005_Ã³ºmHë@VÆÈÂ¡æ@éBÀ6û@XçÃ¼c¡ñ@]c_x0003_Ó_x0017_âø@¨Qû¨'ý@7ïï_x0005_Îí@¨©FÏÙsè@¾wg&gt;·ñ@üø¢ëXþ@vtYæa#î@Å±&lt;_x001f_í@ü±_x0001_1£ö@ÆÜb«_x000f_êí@nîÜ\)_x0011_ñ@Ï÷jækëô@Í _x0008_ç®ü@=O&gt;]r½÷@&lt;Ë&lt;äyõ@Ø¦moï@d_x0011_-_x0004_é@_x0008_×$)ðù@_x0016_?Þ'ú@_x000e_`qOÚò@ÓÚÝe¶þ@£é	Ì_x0013_Çì@_x0007__x0002_Fþ_x0014__x0001_Aÿ%_x000b_Mí@ZQ_x000f_³&gt;ñ@eÊÔ¨_x0008__x0002_AÚÜ¹£_x001a_Þ@í_x0004__x0005_$Då@H*(Èº§è@&lt;ïôèø¼ý@®B5¿¾ö@þÈÐf×_x0004_A_x0012_ö 5v±ä@¸7_x001a__x0001_l·ö@¥â2¼a ù@îA?cØkÿ@Â_x001c_¢ÔÝoâ@É«Cü@ÂXLINRÞ@ëe#fÐ³ï@4oÖÁL%è@ìzÐôs"ù@3&lt;Ri_x0015_£ì@F_x001e_Tvß_x0019_Ù@_x0016_ZO9üaø@	À\_x000e_¦ò@_x0005_P_x001c_.õ@Nêmíw=è@zù2"_x0001__x000c_ù@ä¯¦ÿ@é@Qtìà_x0002_Ú@ì2éã²×â@äx_x0010_Q©ó@¹0±ãö_x0007_÷@t&lt;4_x0003_ü@ú@jå&lt;kà@_x0008__x0014_ç_x0014_ñJô@{_x0001__x0017_DCT÷@ý-Þ4_x0003_|ó@_x0003__x0004_Òì&amp;ñ	û@¾ñ_x0011_ü¤®î@_.)¤Ý_x0018_þ@Dú^_x0001_óú@åaö_x0012_&lt;ó@Ô³çz¾´ë@Þ9Î¹é_x0004_ß@UìSý@_x000f_w [2:æ@NJÕ1Rô@_x0018_¦¯3¥ú@êNF_x0002__x0010_\ì@aMÎY÷@_x001b_v_x0013_%í@_x0001__x001a_¦!Bë@r¶Ø)Ðû@Û¨Ürwö@´_x0007_K/_x000b_â@´ð&gt;+´æ@©{r12ï@SXõø@.±	K_x0005_ô@_x000c_ÜÕ_x0007_	æè@`ÈùÁgÊü@ _x0013_*	â@dEû·û@À[/I_x0017_÷@&gt;/îç=ç@Êj¥eë&lt;þ@({Ï_x0013_Êó@_x001b_êB¨ÿ@-2r_x0017__x0001__x0004__Ïý@_x0001_Fäè@CàÐä®ï@×Ë_x0006_[ÛYõ@_x000e_¥óÿ÷@ÌÓõé@z]ä&amp;ïò@ÒI¯3¢eé@m¶¢é_x001d_ªù@7&amp;4"zó@´_x0005_OÞáä@ÅI[2ú@íÃìn_x0002_à÷@°$¦FÏþ@ª*Q)¿Òç@pYÙG¹1ð@JÑëË_x0001__x0003_ä@_x001c_Á³÷@_x0001_}E¬ø@fül-ò@y_x0002_D&amp;¤ñ@_x000f_`Ô±
&amp;ï@¨toyúNä@¼¦$àî_x0010_í@_x001c_¹Zéã@@,Ò&gt;³éö@Pvu2¶í@zoEb¸Añ@üw0v_x0006_Vé@ôàÊ@_x0015_Ý@_x0016_±_x0012_þ@~ÿ 5Ý@_x0002__x0003_Ê·,ÜØ@¬vØ¬ùç@ÒÉ(Z7¤ó@*BóÌ_x0006_5_x0001_Azîø»F"å@§_x0003_\ñ@ä¿N_x001a_ñ@|¨ª_x001a_ê´î@"mBÞñ@ÈYÏk_x001f__x0002_AÂÙÎ«SÝ÷@_x0002_ñaùrâ@ße_ifCò@M_x000c_B¢}ð@_x0018_Ê_x001f_=^à@X_2T3¸ó@üJ!îþQá@ÎQë¤äzå@ýÔµLjü@¶µj_x0016_ñ@V_x0008_FVNÛõ@wÖõmOrð@ê£R¸Æò@UcìW_x0008_ ø@¸§$Êy_x0010_ê@SyáÎGOú@DB¸^aû@h1V±7Êâ@H?²%è@´_x0001__x0008_%±_x000c_ð@_É\yî_x0002_Anh}_x0017__x0004__x0007_ÁLì@7_x000e_._ªõ@²_x001c_¼êç@ÖÔékzÖ@T_x0003_½Ì´½ð@?ÆW_x001f_¡à@0cËø@&lt;TH·^½æ@ÊS¢ªç@_x001a_AÝ#o_x0004_Aï	åð_x0016_õ@¢ùË5ÿMï@y¼_x000c_å1ê@©_x0006__x0002_V7øí@z_x0001__x0014_]Xö@×¬Ü%çiõ@_x0012_ç{º[_x000c_ô@.BHãQã@_x001e_!^ñ²×î@ó\kû@yPS_x0017_¢ÛÞ@Töø_x0005_íô@¬¹%\/õõ@_x0010_ Oj_x0013_øß@¬
AÏ_x000e_yæ@Ú9Úç4ä@ÀXgðñý@#³[xE×@¤þ_x0006_0ôå@`)kI´é@_x0011_KÞÃ¬ ç@ì«êõµCø@_x0002__x0003_½o²_x0010_ú@Ó l©ô@_x0004_W_x0014_pò@_x000e_YûÂ_x001c_Òô@â­ÈúUõ@úqI!ê@_àâ&amp;
å@`_x0006__x001e_Éplô@_x0005_ýðEæ@.¡cÅpþè@b»r®æ@ö¬=4_x001b_qû@Äø§eùÀë@úJèÜ©së@º`·5©â@Ê&amp;-iºñó@_x0001_|]0ØÝ@Ì _x001e__x001e_Oä@I'Á¹çQê@Z¥F_x0008_Ùµë@¼¼Â{iþ@Éðßóþ|ë@Uù_x0018_îÿð@"µ÷é@_?:û+Üå@à_x0011_ó_x0019_Îò@&gt;¶_x0011_Õ6ë@}Cß¿Eö@æ_x0013_Ö
eñð@_x001c_@@ÚÅõ@î_x000b_b«Ê~ò@É_x0006_Õ_x0003__x0004_{eü@SÚù«E¸ú@r_x001c_42_x001c__x000e_ä@¥Ãaû_x001f_kó@àKZZ_Ké@*¡Kç@_x0018_b
_x0004_ãç@ð|_x0006_,ò@¹¿³[Ë_x0006_ë@_x0010_Ù¸bî@ÁK:È_x0012_ò@Òí_x0007_#_x0018__x0001_ì@ÑúoOûñ@lñÄ&gt;"«Ý@àúæb&lt;ô@vs§Hî]â@Vk_x000f_}ï:ò@tÿzÓÕì@(Glq)Kè@¬9_x0006__x0002_.Þð@
I¤ã8Îñ@_x0018_"qGTó@t0.ÒZ%ð@´Pô³Ë4ñ@PPùøx¾ú@À9ù³_x0007_ê@ðZYð¸_x0001_ö@àÂ¸)²ð@Â@@_x0005_Pù@çQòóò@7Ðæ_x0008_ù@_x0011_d+è@_x0001__x0003_ðg¥_Ýù@½Zµ­GÛì@«0_x0001_µÞ©÷@»¤0¾ì@\5&lt;zñ@_x001e_Êÿ*üõ@þrØàòõ@Ö¿¼Fñ@_x0002_
Û_x0003__øð@ÎèÁOe/ó@4ÀD¸ô@%N¿_x0013_ö@_x0006_ÓË6íî@â_x0007_#/Äï@X´áÛ9´ð@}%Ú.?ú@t_x0003__x0012_±mÇó@«QbT_x0017_þ@Ýq[®dõ@èU_x0005__x0010_ó@6ç{_x0019_ù·ò@ÖS_x000b_pñ@/Ýª£Eô@íêÓùó@;B _füâ@(¢_x0008_zëð@e_x000e_mr_x000b_?ö@ÜúÀý'õ@b;b_x0014_ê÷@X¹Â×3ò@ü_x000f__x001d_¾Ïnê@_x0018_ª_x0004__x0002__x0003__x001e_¢ä@Ô!Òï¡âô@¼Ü¿_x0006_;ù@·YôV_x0002__x0006_ó@¢NÜ".ñ@øÌ"õø@A_x0005_W Ýü@â_x001c_fj6Ìï@þtM6YÓò@´ód
_x001f_Òã@±n_x0014_\¼_x0016_ì@ÄØ_x0008_0Ô_x0002_AX&gt;ÆÕ_x0001_A%D_x0016_~_x001c_Yè@_x0012_Xµ¾qÛã@ªäº_x001d_óÞö@ÙÒÔ}_x000f_ï@ÿ=_x0008_;ÙMñ@ÇI~Ôu_x0005_á@8®É$_x0015__x0006_æ@kèÂÑèï@(_x0010_fJN4ê@£Ò_x001e_cÚø@U_x001f_fbo_x001f_ú@&lt;Ì	¯7ñ@_x001d_ÈÇnnì@_x0017_¡²ø@Þª¤±Ô,ù@:#a_x001a_ïõ@_f~¸¾_x0011_à@«cY_x0006_¿gø@¦6$-c³ò@_x0001__x0002__x0005_V´äõ@×¤÷3fã@õ_x0012_sR}&gt;é@_x0008_(=î@j³h¹ðä@ÿÁélÆ-ù@a³Aq_x0019_ï@hxì¡þPþ@eÌ²Í(î@_x0002_µÎª_x0007_ñ@_x0015_}_x0002_?ï@¨º_x0005_âû@L6|âÉð@`ß 9ã@u_x0002_&gt;Àë@û@_x0005_Mb9ì@ÐÓ¨h_x0010__x0001__x0001_A&gt;`­aÖìé@_x0007_Mr±Yñ@p_x0017_%+ïªð@¿`³û26ü@òcÓ_x0015_×»ä@ùj`'Iý@ÍZÏ_x0004_ê@øÆ4g_x0007_ó@×'8°*þ@~³Ejß@*R½r_x0001_mõ@âZ«à_x000c_vþ@_x0014_!¦_x0003_Þ@ú_x001d_ÆGk²÷@ø¡)B_x0002__x000b_É÷@Rÿ'üRýñ@L	óÃ_Þ@2/ÊÕæ@_x0016__x0001_Ã_x0005_7_x001f_é@_x0017_øÄ&lt;{_x001d_÷@
I®º_x0019_ô@ON_x0007_Cù@1_x001e_õUéà@}+1s_x0001_2ä@ØÜ_x001b_Ë_x001f_'æ@rB_x0019_¸ó@Ðw©_x0008__x0003__x0011_ø@_x0018__x0019_Ø­'ì@å(ÿ¯ý@~NeçÖò@bmeÑÁñ@O)DRù°ø@_x0004_}_x0006_í_x0017_ñ@ø0Ïuá@G³ô ò@©ù_x0007_Ï)ø@_x0008__x0016_³ú@Ú3Zæ_x0006_Yì@6&amp;ü¡ÿ@çO_x001a_ïQ&lt;å@µ°JÄß¢ü@*°µMvà@7½p_x0001_­þê@-f\ïÕê@L¦¸¥iì@_x000b_*ëÿÞî@_x0001__x0002__x0005_cku÷@§_x0008_¼½ó_x001c_ï@_x001d_ü¶0Ìî@mêZ7zú@n¡_x000b_­Ýºí@_x000f_L ¾ô@&amp;a,ÁÑø@«·´ºxIó@~±_¹bÙñ@*ËÚ¬Eà@r_x0004_·Ba_x001e_ô@×c_x000c_]ä@ÆI¯ÓiÃô@$_x0012_i\|¾ð@µ ÚÖ+èë@?ØKøý1î@á³Wâ_x0016__x000e_ë@Z_x0004_ßqàÄñ@:òÕ_x0004_á@&lt;Ý_x0017_¹]ÃÜ@hÃÿD_x000f_d_x0001_A»#åMV^é@xªû4Èò@Z_x0002_P·.÷@2RÁýçþ@3µ!1ç½ò@ª*ý6ã@Âm_x000b_Öö@1¡Hì_x0010__x001f_ÿ@_x0014_¯ _x0011_ú@#?_x001b_Ueñ@¸
ö_x0002__x0003_e$ë@u¡·¼ø@_x001a_X4_x000f_g_x000c_ñ@¢LSdJXò@_x000f_¢ªg_x0006_&amp;ð@' å¦&gt;êó@\ Zíåsé@u­0%ùö@ýÂ¥X_x000e_æ@9Á_x0013_±geó@e_x001f_;ÐÀõ@P_x0018_@D)eò@_x0007_{_x0017_EPSø@YU\øW_x001d_ò@Pç_x001d__x0008_ÌÞâ@'&amp;+Ð
£ê@iMx¸_x0003_ræ@¿^tò@!_x001a_ó¨^ò@Õ·l_x001d_'÷@ªR$ö§^è@E«n#JAõ@3&amp;³H­_x0013_û@û¹ø|¿ø@Óë`_x0017_`á@:Æâ#_x0001_å@Ý&amp;7AU_x0001_A_x0013_³Z¢6_x000b_ì@sVÍ£Ýjö@%Ào¤Ôî@RTh¤¾Úó@KÑ#§8à@_x0001__x0003_Ýj'e÷ñ@¬&amp;_x0004_yð@åï»óB^í@_x0019__x0019__x0017_v-»ì@¥°_x001e__x000b_©ø@ÎÿGgP6á@"¿_x0005_m	è@IQ**ÁKû@_x000f_õåû@Ì2¸",ñ@l£áè&lt;ó@ÖÕ_x0006_)órö@®b;¦}ç@v±#3÷¼á@z8ûÆÓè@@ªúù¶ô@dó¹_x0003__x000e_ó@iõ_x0019_²é@üßGQ¿÷@àõ´Þêâ@rM*j;Ûè@P_x0002_8_x000c_åñ@à¡hv°ô@¨Dtu
Tå@uo]¬_x0017_ö@&gt;~_x0003_X÷Ô÷@M$³rî@Ï¯e|_x001e_Ûï@&gt;_x000b_m&amp;7+ç@=üõT_x0001_ú@Æm¬JY5â@ÞÕjc_x0002__x0004_ïDä@f_x0019_\Ñ_x0004_}÷@'wa_x0005_`ù@WM_x0004_¢{&lt;ö@à)­_x0017_kè@Õ7s~Ñ
ü@IÍX
Ëù@á_x0004__x0015_
_x000f_Èú@½_x001d_a÷¸ù@$®;¯Ôû@fQ_x0006_ø½&gt;Ø@£w1G_x001f_ë@{_x0011_ê_x0008_£÷@GJ@¿¨eä@¶\$"¸í@°NãE_x0001_Ag«8ð[¨î@Î_x0011__x000b_/_x001e_êò@B©¶4áEó@¬s'3þø@2$ü2ò@Død6H_x0005_ã@_x0016_Â(½ìã@_x001e_ÂQÆ_x0007_Æä@ìõ_x0018_³Qü@ðDz! ì@s¯pT»BÛ@_x001c_®±±aí@¤Q«PA·ç@5Qiù«ªú@ª1_x000c_H
Èí@_x0003_ý´¦ëUê@_x0003__x0007_þAoÞ1ó@]Y±eö@i_x000e__x0006_	_x0002_Cï@ÇI¶Àè@æ_x000c_ænP¯ç@¾_x0019_4V&amp;å@_x000e_ä_x0001_F
~ô@qÓ¥_x0018_c ý@Î°!Ì_x001b_÷å@Íy&amp;2÷ññ@Y_x0019__x0004_Ë_x0003_\ô@nÜ¹ùÎ4_x0003_AJªÐÀv&lt;ý@ûÉ[òùû@_x0002_j=
¼_x0001_ó@ã&gt;6_x0005_ ð@õªeÀóø@´ÝÁFSð@_x0007_¹ÅBîó@eAÁé@Ú2ËWñ@_x0003_(Ç´à@LÖ÷_x0015_6®è@¤VêûK±å@_x000e_Ô_x0014_õ»Áý@¿_x0002__x000b_ä&lt;¬ñ@&amp;W½Eÿ@Ö²"rD_x001d_è@¬?_x000c_Úò@ø4d2ì@M÷ãÜ_x0015__x0008_ò@=mÓ_x0003__x0002__x0004_Sò@_x001a__x0014_)Ä§í@àÐ±$Mð@(,HSû@ªÐÀ²üøò@_x0018_Î·_x0001_;ìæ@züz¬_x0005_í@õvÏë@¸ë9¢Ê%ê@à°+RcÓñ@&gt;ß_x0017_Î¢ù@Y2ÿy_x001c_î@Pííß_x0015_æ@_x0013_ã ¸_x0016_8ô@dçí_x0013_G0Ü@¬®Üéî%ó@ñí¦Ù\¡õ@~V¢*Æò@Íbgrlä@_x0003_øKÏ'_x0002_ï@ÄJô0ý@@_|Þ._x0014_å@a)ë"1_x0001_è@ìE8½å@½ë_x001d_°*yú@{òCþÎæð@ÀÔ_x0013_Õù@ÕÛÓ;î@ªú0© èñ@¨ð
&amp;Èé@ ÔÂ¾_x0003_í@â_x000e_Ã«PÚ@_x0004__x0006_=¬Clð@ÿ_x0011_Þ_x0010_µ{õ@í_x0014_(xÇ÷@z¿kê«_x000b_ý@xòÐª:_x0014_ô@SuJ_x0012_0 é@¢#oGæÏå@®{
ð@n`d_x0002__x0006_D_x0001_A_x0015_[Ôð@y}Â	Ñë@p*y4Sû@(¥_x000f_vÆå@c{ä ÎBâ@_x001c_|¢ö@Í¶¦¥ö@_x0011__x0002_áW_x0004_¥ë@ú4_x001d_gÅ	Ü@ùîéÙ_x0005_Ô@¦¯RjfSæ@b_x001c_Á¦&lt;÷@_x001b_u_x0004_¸â@iÐòS_x001d_ìà@h$_x0005_¯¾ô@_x0006_YàCëú@_x001d_#@T ¢ô@w7U_x0011__x0003_î@fa¨¢	¤ç@ôºE_x000f_îªï@\Ã¯iXB÷@¢¿_Øòmã@úýí_x0003__x0004__x0015_ýñ@5_x0011_ñOö@8â/¿CÛ@ñ.[à2÷@zHá¬­zü@XEÇYB_x0004_ø@ïhÑé@]òRöÑ\ó@=_x0018_!#Þþé@áÛP¥Ú@_x0014_$^¼Æ&amp;÷@.Ö3ÂJg_x0003_A¦Y¨°Pò@àõF­5@ò@R]®_÷Êõ@ZOqG)Çð@±ùS0Òà@8æø\Vë@¼ùCg¾ß@_x0018_î*iÖÿ@Ø×¦_x001d_å@_x001e_r ôÒ_x0002__x0001_Aü_x0016__x0019_Ôë]ð@W6Â×é@gX¯M_ö@à;Ç%Çðë@J%gÑþ@m×ä+Ïåö@(W_x0014_ß Þõ@&gt;ÏÚ»ªVð@=³ûÛ_x0003_A_x001a_ÐPÐjñ@_x0003__x0006_7ï_x0005_¬åïê@ì9w~bü_x0001_Aª_x0017__x0016_Ë"û@",[ÀZ_x0018_ç@E[é­Ýïã@80M,Î¿ã@P+_x0011_%]_x0017_ó@6ý¹_x001a_^÷@ñ_x0012_ß_x0007_åGü@­Ì&amp;Qäû@§("	~_x0004_û@ÔN±Ùdä@\_x0018__x001d_æ§ð@à_x0019_"V0ö@*­:3ÿ@³¸.ë@_x0007_äB0pKð@_x0002_þÌ±_4è@ÈÆ¯áJç@¼+Ñ1ôkÜ@Ü¥À_x001d_ïÖç@¢½ÛÎú`ó@Jï÷¦iå@Ä]k7Uhå@¤_x0004_êhù@~ûoØÙ_x0008_Ý@á¿_x0017_ýö@¸¥äÁ¹gð@ºymoè@ÒÄ_x001c_A°ü@H[³Y_x000c_é@n»B_x0002__x0004_ñLî@ËÕÒÚ_x0001_éû@_x001e_%7õ¢ó@_x0001_JÒ©ûì@ÖÐrµ[eç@¯-L ò@|´3_x001e_è@JPÌ'çå@¹J¤É} ï@_x0010_Ö§~²ëø@Qß#dæ@Q_x000b_à?ð@Ð ÿPô@«%)_x0007_Jê@ÿüh-\î@¶_x001f_¦2'¶è@ù|3_x0016_ñþ@§_x0001__x0006_9Ôõ@ykY'²ã@ØD)÷ÿã@«oÜ`Nôï@vÄD5Ñð@ò:Pæ@¨_x001e_TY_x0003_Zï@ºZB«ô@ìÅI_x001d_}
õ@¾7_x0013_ò_x001f_&amp;ÿ@¨þ¤ð@Hvª_x000b__x0012_3ø@Va"Bïð@ÀSXø@iÇ4¦ªá@_x0001__x0002_G°8ÐÉæ@JnË_x0008_f à@_x0014_Ë_x001e_6B$æ@V·/ké@Fð.J÷@¨ò_x0001_¥­ì@¡ÌÊø_x0002_¸ü@¸Zô@ëè@_x0016_	_x000c_2L_x001b_ã@o] "å@Ð?_x0006_¸Â_x001e_ä@äEhB±uø@þ·]âéü@_x0012__x0011_YÚÓ	ç@_x0010_o§}æ@f*¢pó@'éÊßILõ@¾Õ?ß;9ð@Bk_x001f_¯¾s×@0X¿÷=ù@_x0012_»v`L_x001b_á@&gt;_x000f__x000b__¬ãð@|ÊOÐwè@7_x001b_Ä_x0014_1dð@ÆHéL_x001b_â@_x001e__x0007_ýjiç@vbê9\­ô@_x000f_DðX¹å@OÈlÉxÅÿ@m¥ûÉ_x0004_Ïä@ÌC¯p¾_x0001_A[ß_x0005__x0003__x0004_[ý@õK×2_x0014_ë@7ÁÎE½ó@Tñfë$åä@¯ ¤=_x0008_ßý@Ls¹_x0014_1æ@LñÏ#×ó@ìXØ¦_x0002_mé@èX´«Lõ@RYóß!ñö@Ñ«_x000e_ý_x001b_"ü@¼ìþx_x000f_ç@Ú}Ñ,#_x0012_è@¤Cú_x000c_¡ä@óû_x0018_;Ùã@JIÊ8_x000b_3é@\é_x0003_ÒHXÿ@%¨lºÆÆê@m¤,ïö@_x0001_hjªh2í@/¹_x0016_N×)í@_^ÿëÌ_x000f_Û@_x0016_jiöiý@tc_x000b_tð@úW#JÞô@2E	Q¹õ@0¾Ø_x0015__x0012_à_x0003_AB_x0019_Hë¬^ô@d80hlÍç@_x0002_YqIù@(_x0011_×Kãæ@+¨©:_x001f_ã@_x0001__x0003__x0002_jØ ê@íêý0,ô@¦)?É;uñ@Y°Z$Cÿ@æg·!ü@lR'*+â@Ró &gt;_x0019_ãì@¶`¢_x0015_ð@¢ÉâsRñ@Ø8eÜ~_x0002_ñ@¢Æ±n&amp;û@ÿ-_x0007__x0018_%ö@ß_x0005_ J_x0002_õ@n*iXA_x0001_ç@YÇhàÓï@ÜGÇ~jò@Ë¦kc¬é@&amp;
(o7ú@_x0002_;º2ç@³_x001c_nHjäé@òéX_x0014_Âê@&lt;xÛÓoè@Õ=±Ñ_x0019_èù@·yuÂcê@"GCxbCô@µ_x000f_ÛÄÛî@ÃIìäÏC_x0001_AöÓÑF_x0008_ð@è_x001f_û~´ å@í¥UEií@_x0001_Waaóç@®¡ÉÕ_x0006__x000b_¾¥â@|^´_x0011_	ö@_x001e_óåóà@§9î_x0018_ø@¤ÄÚ#¯wç@:ÎÀPOó@C%2/(Më@F®ûw±õ@ÃQÁÍf÷@ý''Ââäú@DgGË_x001f_;õ@IìÔmé@_x0005_G_x000b_7æò@Ñ_x0007_
Ô÷ü@èÚU_x0008_«Ìè@x_x0012__x000c_%¼lð@~_x0016_aêË6õ@ÍÑIò£æ@£N|ñ_x001d_ñ@ú¡;]¨_x0003_ò@ü:ùz?Kñ@_x0002_ ³ÑKNõ@zÂ_x001f__x0001_Oâ@®Ò÷E_x0004_¡ç@ë3c_x0018__x001b_ú÷@î?cPPtå@qßJHì@G_x0011_f©¸*ö@ü£_x000c__x001d_ï@8Ø_x001e_ãÏü@Äwþü_x0010_ò@8´.ËÑü@_x0003__x0004_Í_x001d_sR~bï@Ì{ê
ò@ÄÅásáæ@Gy&amp;4_x001e_ö@|_x0019_] Øºþ@´G_x0019_º_x001f_ó@&gt;M5Åªã@_x0011__x0007__x0001_õúî@Ê3ÊÍ@ê@^Û¿òÝ_x0010_ä@6(üÑ´ý@©ÙHM·é@^_x0005_5èÛë@úóÞéã@MÒ\`§$í@kÓÏ=°ö@_x0008_*ô|_x001d_èê@åzÃÔ£1_x0003_A__x0008_loý@2_x0002_Õ#ô@_x001e_ÎRÝê@õ|_x000f_&amp;¿ýó@$Îª¾Óú@[Ë{ò­ê@Ø9dSÞ_x001c_á@_x0004_8M73öä@\N_x0007_yï@ð8ªÞZæ@_x001c_Eë&lt;ë@^6uæWÂà@_x0001_bÃÉhï@X_x0001__x0002_1ì@ú&gt;_x0011_«{ì@ÃMÂTÕí@31X_x0011_Þé@$Kçíð@¸rÈ8ø@#¸_x0010_Ûë@_x0006_Tçó±"ø@Ô_x0013_Å¿{$õ@	Üç×ä,÷@¤ºúhðõæ@T_x0010_LÈÉó@°+~ÉÝÍö@À5A&gt;Cðè@9ñ_x000f_U£õ@RÁôNL_x0004_þ@"ï)ñ¡ûð@Z/_x0014__x000c_qô@Ú÷:6_x0014_ê@à²àÑ5Pè@$]G©í_x0014_ì@ía^,tá@¶s9_x001a_ö4ð@TàB:ðLò@_x0012_h¦d¡Áç@EÌ_x000c_¾e/Ö@YøÛ¤í@áÌl]ù@¡ý-ü&gt;n÷@r©C×ÿ÷ù@ÞÂÒÆË0ô@uÎ_x0017_÷ôö@_x0002__x0006_¦_x000f_ºMxç@_x0018_±j£¹ñ@ne	Âüô@Ò_x0015_å_{_x0012_é@BÁ¤Sµiê@_x0011_þW_x001a_õ@ù_x0008_"_x001b__x0002_AO_x0001__x0014_Ð§Àù@¡,Fâ_x0013_êì@þ_x000e_Ôð@_x001b_aPÌÁ	ÿ@À_x0001_ÿU
Óá@r_x0010_vßÐê@_x000e__x0011_§·ê@Oû¨¸)_x001e_ê@óer.Àê@uG_x001f_3 mì@Ûz_x0019_3rí@Ö[õ&amp;¯ß@&amp;Ûôâ*ó@_x001d_gAÈ1¨û@§ï ¯4ï@înjI_x0002_	õ@VÂa/Wç@_x001a__x0018_Ý¬ì@_x0003__x0011_ç_x0018_yù@_x0018_Ù¬×æ@_x0014_nwá®í@ÓHoðá@_x0004_²é@³§ö@!_x0005__x0011_ÚÀÄõ@H_x0008_
P_x0004__x0005_A_x0006_ú@_x0018_öháó@BM©P^Ãû@#{q_x001f_ÎÅö@Ò_x0016__$mÊë@iI«x_x0001_AÐGôæbÒó@b_x000c__x000c_Ü-Úð@k+ÅNö;û@_x000c__x0004_å/º_x0003_ð@¬¬»&lt;©)é@Eÿ%MÏ_x0018_ù@ýg!L_x0002_&lt;í@ØgûTJ×á@C_x000e_Dºlù@Í
¯(_x001f_ð@ÄlãP÷oú@ë	_x0019_.Yõ@x	¹h]ö@ØJ^#I?ß@-½_x000e_Ï¦¬ò@0$0l·ië@¤l¬_x0017_KTç@&gt;_x0005_¶É5å@À¶DÂ²ó@ý¢_x0017_9«Þ@?M_x0007_et_x000c_î@äèRtWå@°ëthÓÛ@Q½-åÔÚ@XWÇfÏUú@óðwFãÌô@_x0001__x0002_ð°Ì¿&amp;ò@í¿2`þí@Ñ~éäÿ@{KÅ"ñ@DnZÌ]ñ@LVè²]|_x0001_A.©g_x0018_ð@Uå#ÿt®ó@_x0010__x001a_«Âî@_x000e_®ß®â@\:RÙèî@üX_x0008_"_x001d_ùô@}_x0002__x0014_Õ¢Ù@¸¦Á¥óï@^é¼.¦nø@@_x0018_ö~"iñ@8_x001a_Y_x0007_Dò÷@_x0011_ÀI neú@];_x0015_v_x0003_Eí@ÙlS_x000b_÷@¯"]h]Ø@ï_x0007_ç*®S_x0001_A¼T5D_ë@Kw¨_x0018_ý@_x000e__x0001__x0018_bî@ÿ_x0006_ÝÆAaú@&gt;=h=_x0005_yí@Å_x000b_Ü×Hã@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4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8_°¤F«©_x0011_A´_x0007__x0002_j_x0016_ø@iz¤]ú@_x000c_'vø­ö_x000f_A¼½_x0003_;k_x0011_A¼âÕn÷@ßéMÍïµ_x000b_Aæs#ªoªõ@jPGüü@=G½5)_x0004_AA·_ùP_x0013_A&lt;t%._x0014__x0016_¼?þ@@HÉ»ß
Aú_x001c_¤_x001a_³õ@«g_x000c_ Êý@à	GËÖò@Ì¥G.U_x0014_A&gt;±YÏbB_x0010_AÚ{îðõõ@*³áy¼pù@1úMn_x0007_AÜËîÎµÓ_x0004_Alk_x0010_-Aø_x000b_AªZ?,_x000b_A_x000f_£y¨,¾_x0015_AL_x0006__x0015__x001d__x0006_A_x000b_Í_x0013_zÇ_x000b_A^
_x0017__x0011_Óö@J¢òqT_x0012_A_x0017_k2ßr_x0003_	A^¶
_x000b__x0008_A{3öºÛ_x0015_AVó­ëj_x0002_A!pÑ_x001c__x0015__x0017_ALÏ
©òû@X·mÐ_x0005__x0014_A_x0007_Õ¨V_x0019_AhR?_x0006_º_x000e__x0001_Aòdïî!r_x0002_A´!¶_x001e_ï
_x0006_A_x001a_n0~Sôÿ@9Øj\`	AJ¼´Äó@_x0001__x0003_¦¢Y_x0008_Ý_x0003_A_x0014_&lt;_x0019_"ä_x0003__x0011_Ax%' _x0005_A° Íî5W÷@._x0011__x001e_~ÏVó@(ÐÉÄæ
	AvýòÐV&lt;_x0006_A´_x0010_p_)þ@_x001d_¹J0»_x0003_A±:*_x000f_¡x
AººGNä_x0002_A_x001d_¹~àæ½_x0013_AÆÕKðô_x0003_AÆä[_x000f_|_x0014_A¤f`Ey_x000b_A_x0016_ç_x001d_Ikó_x0017_AA_x001a_¸ë_x0016_A_x0005__x001d__x0011_Í¿_x000c_AÉ5_x0012_Aÿ@Ú©ÏÂ´_x0004_A¾_x0014_9L_x0008__x0017_Ah_x0001__x0010__x001f_	ø@£º"ÚV_x001b__x0004_A×g`d^µ_x0008_AÒ}Ìù@ú_x0006_øBDÒ_x0017_AûS8+_x0017_
AuH_x001b__x000f_Um
Aé÷Qþ«
A{9_x001c__x000c_?_x000e_A©@õlØOû@Kt\_x0019__x001a_Üo	A7:=_x0005_p_x0019_Ae_x0012_Õ´h'_x000f_AÐ_x0017_vø`Ã_x0006_A_x0018_G* ìB_x0014_A¬å¬¡¸d_x000e_A7XG½_x0001_AQeY§,_x0013_Ag_x0010_i=p~_x000f_AZC_x0007_FD÷@¯´^Û­Ç÷@£à_x000c__x0018_©B_x0013_A¬&amp;´$ø§_x0006_Ay¬±q_x0016_	AdÑæ_x0013_\r_x0004_Aäb 0_x0010_
õ@]»	A #¢2_x0013_¼_x000b_A2+ô_x0013_ù@K_x0003_·ÑC_x001a_AjvHÞ¨_x0008_A¯_x0004_fÚ-èÿ@_x000e_PlÃb_x0016_ö@JK¸ßcï_x0001_Ar±
Aáæ_x0004_A*_x0019_ í@sÍ·öí7þ@ÁÂ§_x0015__x001c_A6Â_x0002_°;8_x0011_A_x0002_ïZ¢Ë_x0012_A_x0015_¿äË_x001a_AÀy=v	A_x0015__x001b_¢-¥êÑÀ_x0005_AÖð¸Áäç_x0006_AÏ#_x001f_¨e_x0004__x0016_Aäü_x0002_Ëö@.
_x0017_)}_x0010_AýÇ5Zx_x0011_A._x0018_xæúí_x000e_Aß7qzr_x0001_AÖÅÛ¼_x0003_:ñ@q_x001a_F³_x0011_Aµ_x0012_U
C_x000c__x0014_AV©_x0006_±â_x0013_A_x000e_ï,·_x000e_ª_x0010_A_âIÚ_x001b_~_x000c_A¿_x0013_©¯(_x001f__x0002_A_x0008_
_x0012_2r_x0008_A Ïô0½_x0012_AÛ+_x0012__x0004_Ab_øðv_x0015_A¸xÖã]_x000f__x0003_AlùM©£_x000b_A1»Ì_x0006_Èã_x000e_Aå	ùR§F_x0007_Az¼8ño{÷@`@þIé'_x0011_A:_x0010_á&gt;ï_x0019_A_x0004_Æ¥½m°_x0014_A9ïõT8_x0016_A_x0008_+­O_x0015_A7r_x0017_#*eð@~_x0004_ùG$_x0005_AQ¹ó_x0007__x0013_K_x0003_AödÓê	AY|ND+0_x0016_Ay¨èR:¡_x000e_A_x0018_0Úàfy	A_x0007_+A3Ë_x0010_A:_x0011_!£ç_x0007__x000b_A_x001c_s.ß_x0001_AreVý¥×_x0016_Ado!s)÷@_x0015__x000f_¤{ª_x0001_AIXl_x0010_ñ_x0015_AnÄÏôgZ_x0010_A_x0008_Ù_x001c_A_x0016_Aí_x0001_sf{ß_x0005_A!Î}*Yi_x0017_A«-Ç/u_x0001_ABMwªHÞ_x0007_AZ%_x001d_Á_x0006_F_x0018_A_x0015_Ê(Ñ)Ýó@_x000c_¨_x001b_)_x0015_A&amp;KF[MV_x0004_AKà RÑÄ_x000f_AhÄ_x001b__x0012_Aônª_x0008_i_x0007_AAÂÃÛ!_x0010_AQ7{2_x001a_æ_x0017_Añø­Ë_x000c__x0012_AïÅ?Y}_x0016_ATH
_x0010_Ô_x0002_A_x0016_ç¼~_x000e_AÇ_x0006_¶;_x0015_A_x0002__x0004_Ë­z60_x000e_A¬»ãÍ¥_x000b_Av§À_x0007_Ö_x0001_Aâ®´Ö_x000b_A÷U_x0011_IÐ_x0008_Aµ±_x0012_)Æ_x001b_Aßáÿ&lt;7Ï_x0018_A_x0018_--:òÄ_x0008_AdGÈP_x0006_H÷@_x0008_1fFrî_x0016_AÓiy¬Ë_x0016_Afå8áB£_x0003_A_x001a_EÚf_x0006_ò@80àÛ _x0004_Aº&lt;§m_x0016__x0008_A
ùâ£¹ü@\¾_x0002_?_x0004_&amp;ù@Èáâ¹ò@§®ºäªó@ËU_x0010__x0015__x0006__x0013_AK5ug3_x0019_AnÎw"_x0011_'_x0012_A-Árúþ·_x0002_Aï±Å	"_x0007_Aº;íù¶_x0016__x0015_Añ&amp;Ø&amp; _x0018_A;Ð§±Rý@fj*+j(_x0003_A÷³q_x000f__x0011_Çù@®e¦^¬_x0001_A8^aðø
A_x001c_eu§_x0010__x0016_°Ù_x0008_AÕY	A´·8sIñ@û/ã,_x0001_A_x0014_ùÅ[_x0010__x0007__x0006_A¥Òæü_x000e_AOêÀ^Ä_x000e_AÖsmI¥}_x0002_Aõ_x0011_õº_x000c_ABßû»t_x001e__x0011_A6ù	_x0001_»}_x0008_Aè_x001e_¯"âÄ_x0013_AÀ_x001c_Ù_x001c_ß_x0008_Ajêy,_x0003_A[j0_x0008_¤1_x000c_A _x0005_ÚÜDò@l&amp;úÙ_x0015_Zò@ö"_x001c_ËX_x0010_A¾3uZrç_x001a_AÊÎ©Ä¢_x001d__x000c_A%â²z;D_x000f_A?_x0003_%Peÿ@L8q_x0004_xø@þ	^Ar_x0005_A?aBTgã_x0003_A
ÃaNjç_x0016_A~G½çK_x000b_A¶_x0012_/&lt;/_x0018_A28·Nú?_x0001_A¸_x0013_Õã_x001b_d_x0018_A_x0013_P÷;E_x0006_A_x001a_{´_x0005__x001b_A	_x0012_È_x0008_ø_x0013_¯_x0001_AØ]r_x0004_Êyú@¤_x001c_©å)&gt;_x0004_A_x0005_Ý_x001c_Ì3_x000e_A_x0002_¬¼b!×_x0013_A^}_x000f_µ¬_x0007_AiFæf_x0008_i_x000c_AÐlg+ß÷@È_x0008_º_x0014_ð8_x0012_A­½Ãv_x0003_î@L|ø²?ü_x0006_AÏÂ_x000f_.ø@+8ÄÆÿÜ_x0006_Aä_x000b__x0011__x0007_ó@*ÎÇ§æ_x0008_AîëËb_x0002_AËp±ÿ÷v_x0010_Aî_x000c_~¾îó@_x0004_8QU|4ù@qñ_x0002__x001c_
AªRêd&amp;ò@_x0007_ýc¤V_x0014_A¯°èM_x0015_AÜ_x0011_ÈC:_x0005_A´-Àþ@â_x0002_ÚËÇ_x0014_A_x001c_X_x0016_lô_x0011_A-¢zý_x0004_¨_x001c_A4HTu¢ø@Q_x0018_E_x0008_A$ñ(·ø_x0004_A_x001a_Úºª_x0005__x000b_£û_x0012_A¶¸ê@_x0011_«ÿ@+ñe9i_x0011_A_x0013__x001f_Ô_x0010_9{_x0012_A(ðJB&lt;_x0007_A_x0006_Æô4õ3_x0007_Aäcÿ_x0005_Ï£ô@ÏéM_x0013_õ@_x0015_ÓM&lt;_x0015_AáOe_x000b__x0010_Þ_x0018_Aã_x001c_Pü_x001d__x001a_A.¼H_x0005_±òö@K('n_x0003__x0008_AÔÑav§û@_x0005__x0018_°?_x0018_Äÿ@ýÒoK_x0004_A_x0019_±_x001c__x0008__x000c__x001c_A¼_x0019__x0012_ôË3_x0010_A®ãòQXü_x0016_AÂ#t_x0002__x0010_A¾¬,_x0014_~ø@³ñ_x0007_AØ_x0002_?=x_x0003_Aw_x0016_x)c_x0016_A:	ì`(6_x000b_A÷ìÊ_x001c_3d_x0007_A)OÈFí_x0006_AZ¢Ö»î_x001d__x0018_A7ÝÁ	c_x0001_ARVñ|}Ð_x0007_A-£P'_x0013_AJu&gt;_x000e__x0011_]
A_x0001__x0007_Þy_x001f_xÅ_x0003_ô@ñI6»äb_x0003_AìÖ_x0011_äs_x0007_AzH¶n¢Îø@h_x001d_°_x0003_
A?i°_x0011_L_x0011_AdË_x000e_hþÓ_x000f_AQM¸4{æ_x0013_AÙÿñB§2ý@p_x000f_¾{Û_x0003_A:_x0010_Ð§
AÒã
_x0019_§_x0001_A]H_x0001_k,¶_x0007_AÔ~ËÒü\_x0005_AºHÇ¨ÄX_x0008_AÏbM;c	Añ[½Z_x0002_A{Zål¶¬ð@üÒ6i_x0019_A¬z_x0001_qÕ__x0007_A±Ø_x001d__x0013__x0006__x0004_A_x001e_)40E°_x0018_AL4-âõ@&gt;ó¼/l_x001c_A&gt;v_x0003_Sc_x001a_÷@b}1+d_x0010_A$gôºD©î@³%_x001e_HI4_x000b_AÀ_x000c_æ{À_x0018__x0003_A'SoL}©_x0005_A_x0019_Ý&gt;G¢&amp;_x000e_A4C_x0004__x0007_aÔ_x0014_A¾ªtÜG_x0005_AÖ[£§·_x0014_A_x0011_Ð¾¤P_x0010_Aü2ñÀd(_x0004_A@ª¤ _x0018_Añíå¿)_x000c__x0005_A:×;°Øu_x0013_AÐuÏ7_x0012_A0_x001e_Cà_x0002_Ah_x0018_T6Y_x0005_A
+_ÎW·
AÀÃÞÈßmú@î_x001e_qªÏà_x000e_A _x000b_1
NE	ArêCg_x0012_Óô@ýov&amp;$_x0005_A\Å_x0016_ØS2ö@Ö*C[ÿô@.þL_x0011_³Zô@dá¹_x0006_&amp;Å_x0002_A{}~_x000f__x0012__x000b_A_x000b__x0015__x001d_é_x0002_AÉ­¡¦Vð@¾Eðè_x000b_AL@P«_x0001_AÞ_x001c_o´¬&lt;_x0002_Aâ_x000c_F_x0003_A¥¨¤7d_x0008_A_x0008_&gt;_x001e_{^ý@æ_x000c_!ï5o_x0014_Aq¦_x0010_!:+_x0011_A_x000b__x000e_~U9û"_x0006_AJáoûøZ_x0001_A_x000e_yN_x0004_Ò_x0002_ø@²Oá`ý_x0008_AJÐò	a¡_x0014_A¾q_x0006_û_x0014_AyÕf#e_x0006_A|E÷_x0002_Ð_x0004_A&amp;¨¨_ûú@(d©Z_x000f__x0014_AÜ_x001e__x0005_KÊ_x0006_A_x0017_e_x000f_®_x0004__x0005_A_x000b__x0016_úK¯_x0010_A_x0012__x0014_z§éñ@_x0016_#`·_x001b__x0003_A_x001d_¹Ìön_x000c_Aæ×Â_x0013__x000c_AÚ¢¯ûæ_x000f_A"¾¾pnë_x0014_AàÞ7'À_x0007_A_x0019_SRJ_x0016__x001b_A¨®ÜúA_x0007_A_x000f_uöR_x0005_AÒÄ_x001f_V	'
A{Lô_x0012_Afðe¾_x0002_A)5yÙ_x0002_A&gt;a
 Ñ#_x0013_AGì_x0013_&gt;Áü@Äzªyt_x0018_AðôÐ_x0006_â_x000b_A×¡'p_x0003__x0004_æj_x0006_A·ýÐ÷@'À¥Ì*Ð_x0004_A_x0007_xû_x0016__x0016_AF®¡B_x0011_A(B¥½y_x0005_AbÙTò@_x001c_ç¦5M´þ@Ä^_x0011_­Q_x0008_AÀøxò_x0012__x0013_AB8f®_x0018_\_x0007_A]bÌÌ_x0017__x001d_AÐ^+g_x001e_$ó@_x0002_át_x0006_j÷@¥õç(Zù@Æ
3Tª¡_x0005_A¢ç~Þp_x0012_A-~N_x000e_ANú³ü×´_x001c_Aºþ7Ý/_x0010_Ad_x0016_ãÀ¾Mö@_x0004_ÉGþP_x0012_A_x0018_ÂXYùø@&gt;_x0002_#öl_x0015_A_x0014__x001c_):q_x0010_Aì_x000b_î~è_x001b__x0003_AP_x000f_EàÙ_x0011_AÑ_x0011_¼Mª#_x0016_Aú&gt;âsÂü_x0005_A ßK_x000b_Uªë@_x001b_®)1|÷@	Y¯_x0001_A_x0005__x0008__x0005_pN&lt;_x0004__x0011_AqKûE_x0005_2	AÅ§°-¯'_x0017_AÌ£[)Q_x0007_þ@ Úê´Ý_x0011_AàYwÐ±¨_x001a_ALèÜ»~ù@«{ È_x0016__x0014_AÕ«,¸_x0010_Üû@_x0013__x000f_£D_x001e__x000e_AÅò´Ü_x0007_Ai_x001e_u&amp;Y_x0013_A_x0019_fµ¦u_x0002_Atgâ!¦_x0016_At}­H_x0001__x0002_A_x0011__x0001_!@N_x0019__x000f_A_x0016_!¹´_x0006_°_x0006_A_x0008_¿eéÝ_x000c_A2Î¬n_x0003_AÔÙ²¤hd_x0014_A«B­BL_x0019__x0013_A_x0015_À5=L_x0017_A~~_x0010_h_x0004_Aøq_x0006_Ò_x0016_As,_x0013_Lk_x0008_ApBÈÖ_x0018__x0014_AËw@èæq_x0007_AíhòJ_x0001_iô@Þ{7ÞoÚ_x000c_A_x001c_s_x0015_Ù0)ü@BJúpÛýþ@OídI_x0006__x0007_)_x001e__x0014_Akßv_x000e_ÂIø@¢ =J_x000f_AÔ5µ@c_x0004_A_x0005_Æ`&gt;¢P_x0001_A}ßbWÓ _x0014_Am=_x0002_ªzk_x000f_A&gt;Ùþ(§_x000f_Ar_x000f_BªC_x0001__x0014_Aù§_x0003_¡W_x000e_Aùzb¼_x001f__x0010__x0007_A_x001c_|_x0017_]Ñª_x0006_AX÷*j_x0006__x000c_AP)"_x0006_6ü_x0010_AÔÎî_x0018_hiö@éì~ð%ý@FÓ_x000f_P_x001a__x0010_A_x000b_¶Å_x000e_U_x0016_A*_x0016_V-±_x0007_ù@¬Ì´ö_x0015_._x0015_AÅ)ºõê"_x000c_Atå¤_x001a_f7ø@Á_x001e_L4áü@5lÅ1Ù_x000f_A$ëã¶Ç_x0012_A*_x0002__x000f_h4_x0012_A!Gtæ·_x000e_A^9Mwø_x0010_ô@À]í!ÍÆ_x0011_A{Ë£¤Å±_x0014_AT_x0014_£&amp;¨î
Aò»ñSÂ	A_x0005__x0008_ô­HQ_x001e_t_x0004_A²è+Zäò@d½h}Tæ_x0011_AT_x0008_$_x001b_Ó_x0016__x0001_Aì·á_x0001_"uø@ÞÃ_x000c_%Tîþ@¿_x0011_Z_x0001_9l_x0006_AØD£ú¿Ò_x0003_A&amp;¾µLÆ_x0003_A)v\ÔCù@CiR_x0011__x0006__x0015_A¤à6_x0006_e_x0001__x0011_A´Æ»_x0008_ú@Z§S_x0013_Ì_x0010_ÿ@%ì_x0003_¥:_x0003_A²_x0003_¯á_x0003_÷@"_x0006_Å*C_x000c_AAfï_x0005_AÆ^_x001a_o_x001e_û@D÷Ö »e_x001a_A_¥t_x0005_Aacfú_x0005_A=_x0010_UÛè_x0013_A¹_x001c_çÐ?S_x000b_A_x0012_C»à_x001f_û@FàFâS_x0006_ANÂÖ*Ý_x0006_AsäÚ_x0002_5_x0015__x0007_A_x001f_ï_x000f_N_x001d_¿_x0004_AÍOr!õü@¨?×«6|_x0003_Aúç_x0014_æ_x0002__x0013__x0012_A©_x0015_Ç_x0018__x0007_A8¨µ*çI_x0001_A.tÿ¼íáø@F¯Æ¢7_x0005_A_x000e_´õì¤§ñ@I¤_x001f_Î_x0019_ó_x000b_Aá-ø_x0017_bÎü@éR:6i_x001d__x001b_A}¬V0Äð@©ÍkM_x001a_AÃ_Ø.ò_x000f_Aþ»B_x0014__x0017_ì@_x0010_I/F&lt;¶	Aw¼_x001a_Sù@_x0017_Êç¢99_x001a_A_x0003_½Î¢_x0002_AnL^ig5ð@¿Â+íã#û@àés åI_x0006_A_x0010__x000b_è÷_x001a_AÉ|_x0012_¸O_x0013__x000f_A
þ«(Ü	A=ëcu*ô@D#´_x0010_&gt;_x0006_A8Qcb_x0011_A_x000c_¬76­_x0008_A\¦ÌN¿L_x0007_AÏGö@{¦ûÂ]¢ú@EÄ_x0004__x0015__x000b_Aéè·ÊÝ_x0014_A
_x000e_ïïµà/	Aª__?×3_x0001_A|·¾	7¢_x000c_AºÛ' _x0018__x0008__x000e_Aì_x0012__x001e_ÕÙ·_x0007_Aô)_x000f_._x0002_Af&amp;m±æð@mæ+¼_x001c__x0010_AÚäD}ò_x0002_AòL+MVú@}_x001c_g²Â_x000e_Aâ_x001c_ÕX(_x0004_AJÙY_x001a__x0014_A_x0014_æù»ù@Ê_x0006_Õ´_x0007_AX·_x0001_	Üú@L[Aþ£ù@ÜÓÇÚ_x0013_AæÊ»ÞuÇ_x0018_A?tú_x0006_÷¯_x000c_A_x0014_r_x0003_£A_x0013_A|¡ê_x000c_ú_x0011_A5_x0003_%â_x0008_A,&amp;Õ,_x0019__x001a_A_x000b_¬PYèñ_x0008_A'»ÊÞ­_x0011_Ap£0¾é%_x000f_At÷_ç_x0005_A?ú_x001c_&amp;kZê@f¨Es_x0011_
_x0003_A¤®k`Ä_x0002_AøÔïg_x0005__x0008_­_x000e_AOøU_x001d_á_x0005_AÅF_x0006_Ð_x0019_AÅ¼= å_x0010_A-[í_x0013__x0006_A_x001b_¤ÞñV:_x0016_AÐ¨øp!Ì_x0014_AÁl96ô@oÓ"2ü_x0002_AîÝ_x0003_6ú@Ïí5:W_x001d_Aß_x001c__x0010_ºm._x0007_A-â_x001e_ÅXÜ_x0010_APÉÇ·_x0003_A½QK_x000f_Aú§*'Ð_x0011_A8y ê_x0010_A[AvÕÛ$_x0003_A´±î_x001c__x000e__x000c_A¸SìmÊÐ_x0006_AD½@iÇº_x0001_A_x001f_Uâ_x001c_#o_x0016_A=Z%Ø_£ý@q:¡LU_x0015_A.Hð5_x0014_AB÷_x001e_BYY_x0012_Aã_x0002_Ø6äB_x0019_A(ïîò'_x0002_A4±	) H_x0003_AºÔ
_x001b_K_x001b_A_x001c_ï4¹.Ä_x0004_AÍóÒþo_x0019_ù@_x0003__x0004_rglX+_x0006_A®H¤yu_x0003_A^î,l}ô@%b_x001c_|Z_x000c_Aøå¢K{_x0011__x0016_A._x0013_¦øQ_x0014_A¥ÚsU|Ô_x0011_AxU_x000f_=Èû@$&lt;È¬_x0019__x0011_AÍqn_x0018_ÒVþ@Ä¼¨_x0018__x0001_AGµ_x001f_
!	Aâ¬¿Zì_x0012__x0010_Ar^½D _x0001_A[^KLp_x0013_Af_x0002_a_x0010_A_x001f_Ä_x000f_ü@Å_x001a_krcü@Ý«¸e_x000c_A_x001a_§ø!
_x0012_AÁÿ_x0003_GVÆ_x0010_Aø0U!Ñ_x0001_AÏÿ~Xø@^åÈÖý@ö_x001b_ Êf´ø@xù¡_x001b_.÷_x0007_AdüÙó	Aè¸_x0001_Á_x0014_AÃ_x001e_k;_x0014_A'õ'+Õø_x0006_Aq§o Ië÷@)Á_x0002__x0003_õí_x0019_A!/_x000f_ú§ó_x0014_AX_x0012_1EúÖú@oÍ_x001a_¿àc_x0012_A¿_x000b_v_x0008_v1_x0006_A_x0019_,¬¶xÆü@¤Ï­)#ÿ@_x0002__x0001__x0019_¯d_x0002_AP¥ù'õ@tâÐv_x001d_Aº§cy_x000c_AC¬ø´&lt;ÿ@í_x0004_ÄÝ&lt;_x0008_AdXÏÁ_x0018_m_x0010_AØ_x0013_Ì8_x0013_¢_x0010_A_x001d_ _x0018__x0014_ù@_x0001_Ç_x0006_?__x0006_Aü3_x0019_!#_x000b_A\ïØÊÐ£_x0015_AH¶Ñ	ûåö@ºÑ¦r©_x0010_AÓé_x000f_Çýc_x0015_AZ¬ ûdm_x0013_A_x0006_ç¹Ì\ø@$¾ &lt;_x0004_V_x001e_A#·³_x0016__x0017_¡_x0013_AÖ¼º©à_x0004__x0003_AO_x0003_fæï@( )1_x0010__x001a__x0005_AP8Ä x_x0017_AªÌáVYÇ_x0005_AÞ_x0008_Ïð¦ö@_x0006__x000c_@`	_x0014_ôù@¸"'_x0015_×	AÄ_x000b__x0007_ÓïM_x0002_Af~_x0003_¼_x0005__x000e_A½_x000b_Ó_x0001_Ó_x0015_A_x0019_ù_x001f_v_x000b_AòY,C­_x000c_Ad6u_x0017_ü_x0015_A (ÐÙØ·_x0015_A"_x0001_6ÑÎ_x0015_A[ñõ_bhþ@&gt;_x0007_ËC¤û@ÉÁçHª9_x0008_AcHãJ_x0006_AÐ3gã_x001e_ú@JSû_x0001_îñ@Æ=åù¯_x0017_Aô*_x000f_v_x0010_ûò@p_x0007_Ïm×_x0006_A¢¥EmHú@¹Ê© 	_x001d__x0015_AÞ£è©Ù_x0005_AuÏ£J]_x000c_A_x0019__x0007__x0010_kû@óà_x0013__x0013_Aüvx¶³Ü_x0004_Axî=8_x0005_p_x0008_Aß&lt;ÿ¬Ì_x0013_ü@_x0008_&gt;Kk2^_x000c_A¦	Ú_x0008_;w_x0011_A¨&lt;³ãa_x000f_Aùt§_x0005__x0013_Wm_x000e_A_x000b__x001c_g.·{_x0006_AsóÍ_x0005_ö»_x001a_Aè?É_x001b_üG_x0012_A_x0016__x0016_  __x0003_AÓ5.üÓ_x001a_AUñÒÿ"Ã
Al8Å*_x0008_AºtYøg_x0010_AIu»_x000e_Î_x000c_AvàPó_x000c_AÎd^)@÷@FSç¾ø@"£_x000b_w_x0016__x0015__x0012_AÐÑ_x000f_m_x0004_A}Ïg µ_x0011_A°Û`¶³_x0002_Aî_x001e_ÊIUl_x0001_AÈ_x0005_ó´Ç_x0004_Ar4MxMÀ_x0017_A¨ôÍGl|_x0008_AðBë_x0008_jA_x0012_A¢G7*ùê_x0007_AåÝ+BYÝý@Y«_x0001_§6
A	_x001d_éÇ|ì_x0004_AF_x0014_DÛ_x0012_ä_x0012_A,&lt;?`6±_x0012_AA^_x0004_Ê_x0018_F_x0004_A_x000f_ª{¤é6_x0005_A1ÄYCCý@c!¯Òy_x0012_ò@_x0008__x000c_B_x001e_kÚp'_x0005_A¾_x001a_rI_x0002_AvâqE_x0010_Avá_x0001_¼å)_x0010_Aò¼¼;xù_x0015_A÷àÑÁ&amp;_x0004_AY­_x0019_àd®_x0019_AlÚ_x001f_}_x0012__x0002_A_x001a_ÆRSñ«_x0004_A{ýY_x0008_Í_x0013_A_x0010_(­¸Ý_x0012_A]_x0003_"Äª	ArR|õÝ\_x001b_ACøt_x0006_~ü_x0017_A(¿ûR?$ú@(yÏSû_x0016__x0010_Aê§
£¹_x0005_A­¬Õd³Õ_x0019_A:óxtZX_x0011_AB$[_x0007_1^û@¬ðìÏ_x0008_AFhª*\_x0014_Ahç_x001c_ÑÚ_x000e__x0008_A÷0ò f_x0013_A_x0003_£Úg»_x0005__x0012_A_x0015__x000c__x0003_yÉÿ@ÂkFro½_x0008_A¾cZ³_x0015__x0005_Aà:xð_x0007_+_x0012_A´²_x001c_e_x000b_AÄÁÈûî@_x0007__x001e_óÏ_x0004__x0007_K
_x0010_Aß­s¸¦C	A¦±m1õ@iF_x001b__x0012_Añ_x001f_+_x0012_ÿý@Äà*êç_x0001_A#¥,P]_x0004__x0001_A­Ò¾öM
A}8:D_x000b_O_x0007_A3ûÂºZÿ@uÛÄ6àÿ@:zbíå_x001b_ñ@
¬þÄ1_x0003_AIð,÷¨_x000b_ANË^:_x0018_A"·_x000e_ì_x0006__x0003_AâIÍÜD¹_x0012_AS_x0019_0£v§_x0019_A;%_x0017_î_x0005__x0013_AY_x0008_Ì'²ù_x0019_A&lt;¸°M8_x0010_AºZá·	_x0002_A_x001c_%Üi&lt;â
AmPä|È_x0001_AC­¶XÍ_x0005_A¢ñ°Mm#_x0007_AÖ1Yºþ@Ú¼Gr8_x0002_AP_x000e_ÌæmÒ_x0010_Aö_x0017__x0016_óð_x0010_A¢´_x0019_~_x0010__x0008_A_x0015_®õtìi_x0005_A</t>
  </si>
  <si>
    <t xml:space="preserve">675cf835dbf40d1384c397d8ac6af659_x0004__x000f_x_w;ôM_x0018_AÛ_x0003_äN_x0010_Aß{_x0019_û'_x0010__x0019_ASÿü~9þ_x0018_A_x0003_aû£_x0012_AàÛx	_x001f_ö@ö_x0008_±;_x000b_A:îÖ6½_x0012_Aß_x0001_ûR\_x0015_þ@'°½íÑ_x0001_A_x0002_®µÈB_x000f__x0015_Aüéü¥Zó@ûh_x0003__x0017_çç_x000c_AZWBcKúõ@_x001a_»¢Ï_x001b__x0002_A_x001e_ä_x000f_¥þ@¾öí÷B_x001c_AhÒ_x001d_ô_x0003_A½³Ðù_x001a_A¬Í_x0011_Ëú@hçPîj_x0012_A_x0012_%?ñSÖ_x0012_AT:-k_x0005_÷_x0005_A'Ïñ_x0001_.U_x0003_ABï!,Ò_x000e_A@ø¡_x0006_ß_x0007_Aæ¢nè_x001b_AÑÚ³0P«_x0013_A_x001c_:ñ_x000b_5¶_x0006_A£CTR
A±GqUg©_x0017_Aî§óH_x0005__x0007__x0008_µ_x0013_A0­þ¡Ä_x0010_Ar#W{_x0010__x0005_Aÿ_x000e_AÝ(F_x0011_Aq_x0019_f_x0001_Ë_x000f__x001a_A÷Pw°õ_x0007_A×ØÉÛÿR
Aþß¡¬_x0003_
AE³ED_x0015_AçÒ_x0014_þpû@ ó_x001d_J°_x0003_A'X _x0014_·_x0002_A_x0007_:¥^Á·_x000f_A&gt;óaª_x0005_ü@þ'Ê_x001e_oä_x0015_A]VD!(_x0008_A¦sÁ9_x001b_AÁ;Ï_x001d__7_x0013_A_x0014_Òm_x0019_\5_x0004_AØ_x0014_û¼Vö@Ûkëîôª_x0015_A_x0003__x0010_¾_x0008__x0008_AåþÏW)_x0014_A"pG9åù@¾§ÛD_x000b_ÿ@_x0006_Õ_ß_x0010_Ao`*ái_x0002_AÊ*äX&gt;H_x0017_AhCsþ@ö_x001e__x0012_lëuü@_3n*\_x0017_A8c}"/_x0015_A_x000f__x0010_*`_x0001_½
û@DqÄ_x0001_õ·ì@U6ZÓ0"_x0004_Ató0®ô_x0018_AÆwo&lt;ÿ¾_x0011_Aá	N·qý@ÿv"¬q·ö@;¹]ý|ñ@gÝ_x0017_&lt;_x000c__x000e_A÷~ÁC¸_x0016_AÄ5µÁàþ@vèZE¹¿ý@ü`$}Ð
A@:ñO@ô_x000f_Aÿ"_x0010_¦_x0007_A_x000b_«W_x0019_ý@Ûx3_x0012_Aàð_x0017_E_x001a_ÿ@ËqÊwë8_x0017_A TÖw__x0011_A*_x0006_0É÷_x000e_A_x0003_Ý{N_x0017_A&gt;Cõè5xö@ä!fx°Åþ@2oêÍ_x0005_áû@V_x0017__x001c_¿fõ@_x0008_½¦Î_x0013_AÝlPQê_x0002_APØÆ(4÷_x0013_A_x001c_¨"ß$_x0017_A)Øædõ@êF]_x0008__x000c_Õ$ü@±P¾_x0018_#_x0019_AJáhU®_x0016_Ahêm±Üa_x0018_A2qË	c_x000b_AÞ·_x001e_Ò§3û@ÞÏ%½®#
AiNÙ0_x0017_A^ÿ_x0007_)^ä	Aã-áÆÜ_x0007_AZØ½ÇÎõ@p­Ýþl3_x0003_AR&gt;î§_x0002_A_x0018__x0017_4p¬Å_x0008_A¼Z_x0013_Äqü@_x0011_mâ=`_x000f_ý@ÁßÞ­'û_x0013_AO&lt;I_x0006__x0018_A{:SÕMõ@ìÆäoú@ÔzEjË_x0017_A_x0003_l¹ý@Ä
ÿqÄ«_x0012_A_x0015_Ïr8ÿ@;ù_x0008_Ë_x0014__x0011_A¦é_x0015_9_x0001_A_x0005_ÿ1Û	¼	AòÆ2_x0017_G_x0008__x0010_Ate°_x0002_ä^_x0004_Ac"ÍE_x0003_Ã_x0003_A_x0019_(_x0001_{k½ï@:¦·û¼_x000b__x0004_A_x0001__x0002_&amp;ªçO­_x0018_A_x0016_ßCbÊJû@`_x0019_1 Ï1_x0011_Arµy-ø@T_x0003_~òô@Âç\
ïú@_x0005_fyö^_x0008__x0007_AÐ²_x0005_ÜE_x000b_A\\I8xú@t_x0001_
~ñõ@W±ðûÏ	Aù_x0013_ÒCÉZ_x000f_A_x0006_é¬_w_x0019_A*ìTË-3_x0001_A_x0017_N¨Sû?ó@JåZ©W_x0013_AN_x000c_9'ê_x0011_A05_x001c_?q_x0005_AsjyK`÷_x0003_ARHþ_x0017_AÎN_x0017__JÅ_x0007_At`ÖQ¿Ç_x0011_A©_x0015_Géó@Æ[íÙÜ_x0004_A"8eW_x0019_A­¯Õ%z_x0013_A_x0006__x0010_Ç_x0003_²ú@S_x0010_»ÝßJ_x000c_A_x0017_u¼ir_x0015_A¸áÛ_x000b_²_x0010_ADäðÀû@Çëê&amp;_x0002__x0004_2D
A2¥ª-Þ¹ô@_x0016_XÅv{ÿ@¼h&amp;M£_x000f_A_x001a_sZÈ_x000b_%_x0001_A½K-7í_x0012_A¨SSª_x0011_A_x000f__x0008_R_x000b_xR_x0011_Aªg¾ªö"_x0002_A"BPâ¶ç_x0003_Aø\0L,°÷@ÛPQbÞvÿ@BBÝg_x001a_ö@
Ã_x000c_P·_x0011_AÇòGGs_x000e_AEj&gt;T	A?B_x0002_[_x0016__x0016_A+à_x0017_l'î@.ÐxÓº_x0010_A=t·)Dðý@­Ü_x0019_Pü@Ü(mKÀù_x0001_Aö®Æ×6_x000c_A¯Óm_x000c_¤ü@z¬T_x0016_Ä_x0010_AcC\®c&lt;_x000f_Aµ¥_x001f_\Dü@ª'ßê¬±ý@ìÕÊök,_x0010_A¡I^&amp;_x001b_¢_x0011_A_x0005_VUãkO_x0016_AËÜ]_x001e_Þñ@_x0001__x0002_Ï®@íÌ_x000b_AL_x001d__x0004_ç_x000f_ðø@_x0018_l¼_x000f_
A_x000f_C%xz_x0015_A×¦&amp;þ@Z_x0008_dµC_x0003_ú@¿õu_Â_x0016_Aê½_x0010_y¶Jô@á§Ë_x000c_&amp;ÿ_x0011_AÆð¨*ÖN_x0005_A ë:3½ñ_x0002_A-'&lt;_x0018_?_x0001_A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8988888888888888888888888888888888_x0001__x0004_88_x0002__x0004_88_x0003__x0004_88_x0004__x0004_88_x0005__x0004_88_x0006__x0004_88_x0007__x0004_88_x0008__x0004_88	_x0004_889_x0004_88_x000b__x0004_88_x000c__x0004_88
_x0004_88_x000e__x0004_88_x000f__x0004_88_x0010__x0004_88_x0011__x0004_88_x0012__x0004_88_x0013__x0004_88_x0014__x0004_88_x0015__x0004_88_x0016__x0004_88_x0017__x0004_88_x0018__x0004_88_x0019__x0004_88_x001a__x0004_88_x001b__x0004_88_x001c__x0004_88_x001d__x0004_88_x001e__x0004_88_x001f__x0004_88 _x0004_88!_x0004_88"_x0004_88#_x0004_88$_x0004_88%_x0004_88&amp;_x0004_88'_x0004_88(_x0004_88)_x0004_88*_x0004_88+_x0004_88,_x0004_88-_x0004_88._x0004_88/_x0004_880_x0004_881_x0004_882_x0004_883_x0004_884_x0004_885_x0004_886_x0004_887_x0004_88_x0001__x0002_8_x0004__x0001__x0001_9_x0004__x0001__x0001_:_x0004__x0001__x0001_;_x0004__x0001__x0001_&lt;_x0004__x0001__x0001_=_x0004__x0001__x0001_&gt;_x0004__x0001__x0001_?_x0004__x0001__x0001_@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W_x0004__x0001__x0001_X_x0004__x0001__x0001_Y_x0004__x0001__x0001_Z_x0004__x0001__x0001_[_x0004__x0001__x0001_\_x0004__x0001__x0001_]_x0004__x0001__x0001_^_x0004__x0001__x0001___x0004__x0001__x0001_`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_x0001__x0002_w_x0004__x0001__x0001_x_x0004__x0001__x0001_y_x0004__x0001__x0001_z_x0004__x0001__x0001_{_x0004__x0001__x0001_|_x0004__x0001__x0001_}_x0004__x0001__x0001_~_x0004__x0001__x0001__x0004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4__x0001__x0001__x0001__x0001__x0001__x0001__x0001__x0001__x0001__x0001__x0001__x0001__x0001__x0001_ð?_x0001__x0001__x0001__x0001__x0001__x0001__x0001__x0001__x0001__x0001__x0001__x0001__x0001__x0001__x0001__x0001__x0001__x0001__x0001__x0001__x0001__x0001__x0001__x0001__x0001_p¯$ORò@=ÉwÑö@nµ5_x0007_?õ@o_x000b_±ÛØ*ò@ÚR_x0013_²Iè@xÌ~ÜMØñ@dB,_x0002_\³á@ÛÆÒ_x0005_k4ø@Õ«Þ&amp;Ïè@xÊ9H@ó@##ìÇ\÷@ïctb|ö@ÍQK Ù@y*_x0017_Mâù@]3Z¼´é@_x000e_q¥®§¼ö@_x0008_'Â_x001b_`&lt;é@i_x0001_Ãò_x001b_jö@"_x0007_G_x0003_ô@wJþ¾·í@:Eéz¼ø@_x0004__x001f_ë&amp;zÏó@_x0004_VAºçó@ÁÊ_¦ì@Çi©úû@,ÀÇßò@_x0014_nò_x0006__x0007_+ñ@ÃÐLê¼&lt;÷@]_x0014_!H_x0003_ü@ÀhOâpÜ@SµÀvºð@%-_x0004_v_x0004_þ@æÿå«X_x0018_ä@ïìä âö@xqÉF ñ@.Ù$
9&amp;ñ@§+7Òlô@ßÄ_x0011__x0007__x0003_ë@"ñ_x0004_YèÔí@CKx|_x001d_"û@¦¸£Áä@¢¢_x0012_äP~_x0001_AR*Ý_x000b_­_x0001_AHÊ³ªèZê@}_x0006_+_x001e_Wãï@¨º_x0002__x0015_*\Ú@X²_x0015_
½ñ@Àó'È@2ñ@XnaG´ï@v L´(ü@_x0005_®_x000b_c°ì@ÏÝÄc0,ó@øÚa_x001d_´_x0011_û@üú³àë@%*hU_x001a_ù@RÀ_x0001_úóí@h{W{Æð@U¼j)îÝö@_x0005__x0006_çÝ`_x001c__x0013_°ê@J_x0011__x0014_¦0¯â@_x0008_@%õ_x0008_Û@s_x001f__x0018__x0014_õ@_x0005_P_x001c_CÕð@¿_x0003_ÔÆÌü@áíÉ¢æ@ô-²£×ð@3Q²jì@ëÕËìö@«Ðt_7Èõ@xiqy_x0001_ê@4e {æ@^þÔ4Í¸ó@v¿é@´ï_x0015_ú@ÕDOUï@]×í5¾Èð@k_x000f_=öÿã@ï_x0004_\kâ@_x001e_\AäÉø@&amp;Ø1PÐñ@\_x0002_Mè_ó@n,pÒI ö@&gt;v_x0003_ºmì@6OêÛ_x001f_÷@Þ5_x000c_I[£â@3Ûå;÷@k_x0018_ªxÔã@_x0014_Ï¹A\Þ_x0005_A¨*÷R=¿ó@ìãË«_x0004__x0007_:÷Þ@TÉE=5û@K0ÄT²eØ@ê_x0006_w[A_x0002_á@_x001c_×_x001e_Þ­ô@&gt;_x000b_'ª	.ð@ª{Stðö@Ê£Û?Wcð@_x0017_aq=_x0008_ï@ßÀ÷K_x000e_ü@_x000b_Bt½ÉÙ@vÓõ_x0011_ô@¯æ_x001d_Õâ@ã4~_x0003_Búö@ãÈÂë6ö@DÅÇ´_x0012_áð@
±¨W½ì@_x0010_IûlÝâ@_x0002_SF/8â@ø]_x001e_Xí@_x000b_M_x001f_*&gt;kë@m¼v!C&gt;ï@`4TÊÔ_x001f_î@}"$_x0015__x0005_µþ@~G_x0002_àñ@\µ-_x001d_ó@_x000f_r[N_x000f_Tî@°TBÇVGí@ÒÄê/ç:ñ@_x000b_CPrQ­ø@_x0001_3:[{ì@6¯­_x0017_è@_x0002__x0003_·mêI°ñù@B$÷¿ñ_x0002_A_x000c_Káúð@Í"â	ú@á¸_x0007__x0001_øò@öÊ_x0007_Á/zó@åµð:»æ@fõÜù$J÷@-O Bù@¼,^ÅåÝå@êÄ¥¦³Íú@Ö5ew_x0010_ð@¸òLÖùéê@E_x0006_÷¤Æ_x0010_ø@ù(_x001e_2Ô0ø@_x0006_8ä_x001a_\ò@ÓµÁ÷wï@Nþ_x0010_ß_x0016_Hä@øÞÿ³í_x0006_î@_x0015_ê
Ñ°Àù@ªtë2ëCÔ@V°1Kþõ@zÙCço!ó@À6y_x001d_|öÙ@¹|S_x0006__x0003_½ô@LI_x0006_þ_x0019__x0003_æ@Û¶¬NB è@BâuÎ	ø@%gË3¢Ôþ@ý)_x0006_¾ô@9Õ´é·xù@ê·3-_x0002__x0003__x001b_xç@§q__x0005_À5ý@B¶¬Þ8_x000f_ò@_x000f_Éå5&lt;D×@àeÊ÷wî@04¸h¥ã@½;rÔXö@9£) 6ì@_$ÍWsð@¿T9?~?î@Ó~JðJ"ë@ÿ®ø_x0002_Çó@?Æ0:è@ºÇ _x0015_ó@Â{_x0019_¡ì@_x0007_þëzÚã@_x000c_`î_x000b_ø@_x0010_¯_x0019_G£ù@s¿Éò_x0004_ê@êünÅô@_x0015_U]Qü÷@&gt;¯£ÍÜÆñ@ªÛ_x0005_MåÞ@È7_x0001_AÙ¥_x0008_Kïü@QcEI_x0002_A^ô§BRå@Ï9F»v»í@`_x000c_`ª£ÿ@Ñ×u×Á¸ö@j»QJÙ_x001e_ð@__x0017_÷þjÿ@_x0005__x0006__x0004_ÁªsUXþ@M@ºøöð@«_x0004_úi§æ@_x0001_íeã@¬ è_x0016_ñ@E%­ÌÈÚë@_x0011_ØÌaçî@h_x000f_íèè@Û\_x001c_¸_x0005_ú@â@vÖ¡³õ@TÇ_x000c_ÊKìÚ@$·!Ìo÷@^í ¥yð@_x0013__x0004_±Æè@_x001e_Ë$»²5_x0005_A?-fì:è@CÃÞáirö@ÈÉ_x0018_Ìôô@2êÆBZð@7KkþJÌé@#÷Þü|Aå@v_x0013__x001e__x000e__x0008_íè@_O_x0016_*Jû@Tæ|o0å@'_x0019_U`ïø@DF¬ý_ÿ@_x0003_É_x001b_%_x000b_ë@Íÿ¢×û`û@êÄ_x0017_úë@_x0002_÷ßÁ0Îë@¿IÁÈ_x001e_ï@n!úù_x0002__x0005_
9è@ósÆø×û@C&amp;ØÀîAà@ÑJ3pñ@¼û{¢é£ô@_x0001_@ÅyÛ@ü@ôÉ{§·¼á@Gc¾1dì@_x001f_¹/ï9ì@©5ÊWî@Â~_x0003__x0019_TÛ@gV&lt;VP¾ê@kîWrõ@âJð_x0004_¾¢ó@~_x0011_ú_x0016_ù¼é@Â_x0016_*g&amp;ó@,Ï ùñ½ç@~ÞzÕÝ@%`5uªãç@_x0008__x0004_¶_x000f_ïÛé@ø_x0014_@_x000b_hó@FÛ"_x000c_Rõ@£+'IØNö@a_x001a_7Ñ_x001d__x001d_í@·Wæ_x0013_Úø@îXy,ô@^_x000e_Ý=nÿ@òW_x001c_iÐ)ð@_x001e_Ýõ#Õ@¡ "ï@ÉÛÅçú@#{yýû@_x0001__x0004_ýÀê_÷_x0003_ñ@lÝj|¾þ@òOøw®ö@à´î~Ç#ê@óé(SÕ_ë@Î¼&amp;Óý@zÄ¨ª)«ä@'qÕWBÊí@N?/¶û¨ú@Õb%±ê]à@²Ôg%_x0019_Öì@HÏ£èb¬î@N!~_x001a_cvã@ôMY_x000c_Eò@Á7Ã­sê@È*NêZå@äªjPê@»VXàæÙ×@_x0011_L1È¯ç@ÃD'|-ï@ÞÖ_x000c_RÃè@8Äöc¿.Ü@²_x0002__x0004_rú@(°¸&gt;µmä@IÂ_x0012_72Wç@Î_x0011_í§i®ñ@_x0001_êÄ@nã@t&amp;_x0003_¥­Ðü@:ÍµD_x001a_ñ@Z×;Ò÷ê÷@¤Ï´q²áà@ûV_x0001__x0002_»Bë@&gt;#ï_x0016_Pç@äÔ_x001a_
òå@t&lt;Q(_x000e_cå@°Qô²M÷@F3Av_x0011__x0018_ó@¦XIPvÁÜ@ÍÑ vgê@^ï¶Òúñ@²=_x0001_O^7ð@²ÿÞ*M¨ó@¦G£Õê@q_x000c_( ²dç@Ti_x0010_ñÐû@@·Îè ÷@ø÷Ì¿p²×@a}_x000c_Ïéð@6¯[:&gt;_x0011_ó@d¶·ñMô@Bpærêâ@Y.,YÉê@!ÎÆ_x0007_ï@³Z]b_x0001_.ä@¿ùÖÌ ð@?¼_x0011__x0012_÷@ÂÍZÜUä@à_x0010_)I3ó@ã_x0019_öÜßÿ@nÙ&amp;Ü¬ð@g&lt;Ù¹J_x0018_ç@ÄÃ¯#_x0014_)ù@Oö_x000e__x0015_quü@_x0001__x0005_	ÑãjDú@¬dK 8¸_x0001_AÈô_x0015_)_x0004_IÞ@
_x0001__x001c_'Wú@_x0019_IWDûê@hÝ(.Ýù@rÃ¼)A/õ@¨ÖEt²aò@mË_x0005_¶$ù@@K_x0012_éç@¶E	Kô@Ø_x000b_Ö_x0007_*Û@_x0006_õzÒºç@Bñd²(_x0001_Ayòù3¨Vá@g_x001e__x000f_éîé@eBÃù|Dõ@Ú=öÔUnð@·:ã÷ÓÇâ@p¿á¯á
ý@Á_x000e_z·}î@_x0005_±Uâ_x0002_üè@_x0004_èà@_x0002_¸éeë@rUDÁóî@9úî_x001f_4Rô@YT_x001e_;vá@PeÆ§Ïá@öñÀ!_x000b_Äæ@÷Ø_x0016_u_x0003_ë@O1ÞrO¸ý@ k_x0001__x0004_;Sã@ÄUZ=îû@»¾Áüxâ@´W_x0019_7_x000b_Yø@\Ù_x0001_.ù@âÖ_x0011_ñ@nÀn°_x0012_Jê@XP©dGîñ@xß_x0003_--ì@_x000e_V ZÂð@XÿO¦¡Þ@_G³Egð@_x0011_«kC-÷@_x0006_aÓ*Æ¬æ@;û_x001f_uÙDî@à_x000b__x0006_hñ@_x001e_yÄenóè@Ó²bøgþ@*_x001b__x0002_æê©é@c¯E_x0015_úsü@.Uø¸ô@9@KÏ§_ö@'h¼gè0ë@«é_x0001_(ý@_x0006_Háx-Õò@PJ8®Ã
ô@_x001c_ÿåZ_x0003_ðé@.|é$R_x0008_è@ 6ÕÈzè@B_x0002_§
úé@ÓH_x001e_ë@²À&lt;ß_x001d_î@_x0001__x0002_$¶ýXÑÓô@Ò%yÑö@_x001e_N_x0005_¡ê@&amp;z:Ö_x0002_Î÷@å±;__x0001_A_x0018_9ä5R-ê@\X6ûQø@_x0018_¦_x0010_µ( õ@dW³ÑÎõ@f¶fM
îì@lâç_x000c_ÜIò@øa_x0018_ë?ï@d_x0016_j'Ú_x001e_ã@Hèùu!_x0003_ì@ÀÿÑ_x001c_ß_x000f_î@h_x001a_ôÔj_x0001_ç@æ|/_x0011_ú@Ô«S©_x0014_è@éïö:_x0011_ö@_x001b_¤Âü-$û@ÖC²ñKø@.ÜF_x0004__x0010_å@ÊÖã6áùâ@á,øû&gt;³÷@a_x0007_ =Omû@_x001c_íþ5iæ@!?Èî_x001a_ü@0m_x0011_ä_x0014_üô@×é"+tbê@¥µËÖ´ø@ /Ì-Ým_x0001_AÎwð_x0001__x0002__ñ@CiI&lt;¸Xï@_x0010_åÃ1ÉBô@íò¢xð@_x000c_Q$	ô@ÁÞ_x0017_éÌZý@_x0007_FtmCCå@²¸_x0016_/ûó@°xÉ_x0018_¥ô÷@¨¼í´S_x0017_ç@|ìaS;ô@s¯2_x000e__x0001_÷@óKñË,¸ù@âß_x001f_þPâ@«Þu#_x0008__x001d_ì@_x001f_|¨èyû@Æ3T©Wßí@
Ú«EÔ!ö@jÎ"É_x001b_+ç@_x0003__x0016_ 9¬ó@ñc4éû,ö@ç\è¹õì@ÊÆdAWè@5_x0013_&amp;_x0001__x0001_å@_x0002_úé_x000f_¶_x000f_é@+6_x0019_Eé_x001d_ü@ÇVT¬Ü¹è@2Ü¹&lt;_x001f_|ò@_x0019__x0012__x0018_Rÿ@Où²Ò_x001d_ ú@Ç_x0008_RQë@°_x0019_%Veô@_x0001__x0002_ð_x001b__x001b_´å@g8Zärù@Î^_h`ñ@ \NÅà7ë@çX¬sâÕú@¶öZøëð@¶ÆîÔÜ@ð®5_x0016_ö@'_x0006_rØmý@ÒBo_x0018_1ð@¥ÁïÈò@¬¨Ú_x0012_ìñ@_x0008_Þ¢¹\ë@\'ÃÙìº÷@Ñð&amp;çÐî@Ñd0#Sô@¿ÑP_x0017_ÔEì@_x000f_­ç,&amp;Ñð@á7÷Óyï@à$~_x0018_fé@vJîÎIû@î¢×yñ@ìý.	@¹_x0001_Ak]µ ê@8O&gt;m_x000c_ñ@]·W¥7_x0014_ì@á_x000f_ª'ï@G_x0002_¨Qíß@¦!_x0010_L»Ö@_x001a_@£_x001c_Zó@E_x000c_ôÜ_x0005_ó@D0´_x0001__x0002_&lt;"ô@_x0015_¼Lú@ø7ðúCó@_x000e_ÞK&lt;9ü@{æ&amp;ô@)Àà*õòý@_x001b_ÿg8_x0014_¨ñ@pd£æÅÿÝ@\ëÇ5\é@ÿ2_x001b_³9ù@_x0019_Ëø!àØ÷@lÍm_x0005_ò@ØÂ×1ÿì@ýÀ_x0004_-#ò@Ï£©âÐ:ó@_x000e_P,½¡é@_x0001_	[F_x0010_ê@ö_x000f_N|ÒDé@Êy_x0016_ë@¶kÿ__x0019_ê@kÿ_x0002__x0013_¡ëÿ@På/ºî@|6¸ü_x001f_þ@Øô}$Íæ@T!Ó»_x0011_nñ@Z_x0004_Ìj£ç@`Cî_x000e_é@Sû~©û@q~]ÄC_x0012_ù@rÅ:8ìyí@¨æä 0ô@Y°Jë\¨ë@_x0001__x0002_ÙV:à#ì@"7öN?`÷@|2!I'¡ã@QBúÝ@RDAßÛê@:½Ã¡Çö@0Ai£_x0003__x000b_û@_x001a_+Fóvô@Ø´8âðéØ@{DsÊÑà@'_x001f_ÄGWõ@Ó_x0012__x000b_ «ç@ü¼âÿò@_x001c_qñ_x0008_Î_x0001_A_x001a_âxòþ@_x0019_vn»ðÓù@:_x0015_]©sô@8Ó§Â&amp;á@ÀÃdßXô@,þwûzç@Rþ\_x0018_Ýø@
X2qñ@¯üãb0í@&lt;©:³£Sä@Bø_x001e__x0005_ö@h-áÆåã@xP6_x0005_ì@4E2_x0003__x0011_9ì@_x001f__ "Îô@_x001e_êÀ&lt;Ñå@®gv%é@ùYr_x0003__x0004_Ùù@²_x0003_{_x001a_ÏÓê@Ï;	ÃJãæ@_x001a__x000c__x0006_½Éêò@õÜæ[
Ný@r©Uõ_x0014__x001f_Þ@_x0004_§SéG=ä@j&lt;_x0004_§_x0010_té@½ùÜÅ®Vñ@¢xZBi«ù@¥P_x0008_~né@,=É~iä@0°L_Ýì@-lH÷0}ñ@~í_x0014_ï_x0014_à@j'´éö@_x0005_ä?ßô@_x0003_Â'±èÍö@_x0002_pø\ç_x0003_â@E_x0011_çW_x0001_lú@:Oå_x000b__x0001_AMA_x000f_)Áã@_x0006__x0015_¤å@æö^âÛæ@_x0015_Q¬Gã_î@ö_x0011_«ö3ç@Ð½®[7¸å@S¹È_x0010__x0011_ï@_x001f_J±
ÙÜó@
33@;í@ø6¾,Ûä@_x001a_ÉÐNËÁò@_x0004__x0005__x0006__x0014_úÍó_x000c_ÿ@eE_x0013_ä^æ@Á}¯²tñï@«ë4H¹ë@XkX`$_x0001_Aä!wWÖç@M4A_ÿ1î@pNgGA%_x0004_A_x0002_Ø°_x0018_Ñò@!¼°
7bú@TXy«í@¾(¡uùÛ@¦_x001e_K¾ô@\hAo}&lt;æ@v`_x0003_YTíó@g¦4¡34ô@_x0006_mæó_x001f_né@`¾å_x0003_L_x0001_ò@ÿC_x0012__x000b_í@¸_x0018_AñîÏé@_x001f_±_x0001_ÕXgè@-i_x0013__x000c_öà@_x0014_Q/2Iù@túXü_x0001__x000b_ç@ñ_x0016_ýÛ õü@yP_x0013_íuáú@ÜÍfÌg@ø@¼_x000c_ö(Åà@cÛÒ+ù@¦ÅÁÔóàð@_x0015_®hCAò@_x000b_°«,_x0001__x0003_·Aç@_x0011_yJKì@´_x0001_;ª_x001a_ð@ Ð_x001c_òÕ@ð@4GÚAùú@©ÆÜÐñ@ó?_x0017_Åqæ@ÊìM¥g´ð@@WZíLó@»_x0019_7_x0008_(ú@FD&lt;_x0002_TÒæ@~$_x0014_4ÚRè@hÂq10Ù@	Vãb_x001f_ø@_x000b_7ÒgrPï@uöù³Îùí@Ö_x0002_~c#Íñ@8ª;giFæ@xXþ¢ôø@Ð)S_x0018_$à@¯2T_x0002_T_x0001_Aaµ°Ã¶âþ@OÎÌZ5õ@M_x0004__x0006_øòÉî@Grø_x0012_õ@º_x0019_,¨Úò@R\ì'Jö@¨^_x0004_t×!è@Â!VM9í@ òseJgí@v_x000e_/"=©ö@ä{qä_x001f_öú@_x0001__x0004_Á(
D(#å@êyo"+ú@Ô_x0004_p_x0003_ªñ@y5rÝkþ@á_x0003_Î~jí@É6ó¬bø@_x000e_±oÚÆ¾é@¶Ç)@Êü@È©ºãø@¬_x000e_­(_x0003_ûï@p7à$§_x001b_â@â_x0007__x0003_±cúò@_x0012_WÚ¢Â_x001c_Ý@%@îuq÷ù@8.»-ü_x0007_í@__tÐõÉï@ÄÑ²â.æ@~Úqòì_x000e_í@®*9ö@n_x0008__x0019_D_x0015__x0004_÷@ò«p{Pù@3ÔR~åø@©_x0016_ö¦í@_x0007_ _x0015_úµì@$µ&gt;^¾=ñ@¸Ö¡êLù@"
8j9_x0002_õ@À½kN_x0003__x0001_A×¯Ôh_x001c_wë@Ëzr?ø@¦¬4_x001f_
ã@:_x001d_Eÿ_x0002__x0003_Kìí@Æ»µ%rÿå@R ØÚ_x001a_äè@_x0010_Nèâ_x001b_ò@ü_x000f__x0019_ðOé@_x0005_ÏÅR÷@v7y1_x0008__x0013_ü@~O_x0003_À ãñ@ÚíÙöüó@ñ¢lÚïò@´5V c_x001a_å@b_x001f_÷+åóã@©	i_x001d__x000e_ö@gC&gt;¼hù@æK_x0007__x001d_Ñ:ò@"1VõS'ø@ÇrÓ_x000b_è@0¾úfø@_x0012_9_x001f_«q_x0002_AX\Þv_x0014_ò@W¶_x0012_ÐÝ_x0001_AâNyD_x001a_Eã@.u_x0002__x0015_Èvá@}f«&gt;4©ð@_x0013_¼ñxoç@kþz_x0001_ÿï@í`÷_x0010_Öñ@¤»ª¦í@¶Î±wöñ@ñ¯ópÜÈ÷@®_x0018__x000b_RÿÚ@ÄËB_x0012_ë@_x0008_	ÿâ[AÖÄ÷@JÍiÁý@'o£H»ï@GZ±ÓKSó@ðbÜquå@â_x000f_µ_x000e_­ã@_x0002_nÛT\ä@à_x0017_Gð
ó@zÂ_x0003_	N1ñ@_x0001_S7÷_x0016_Íù@òbÈ_x0006__x0013_ð@Úû«"nó@_x0001_XôQì@_x0011__x0015_t¹L	õ@¦8éô~_x0002_æ@ªXC¹_x001a_èô@_x0010__x0007__x0013_JB÷@ås«ÏÞõ@¤Ãõ&amp;_x001e_ô@&gt;_x0005_×üÈó@[^(Ââpù@ÔÆ#÷@cÐ_x0004_1õÇä@J&lt;ñ	TXö@_x001d__x001d_ÞÃ(kå@²£@WWé@z°ÝFÌç@¿Û?_x000b_ÏCþ@,/sÕí@	á¼@ö@¸ä/_x001a_çèå@_x0016_câ^_x0003__x0004_Åûî@æ_x000f_:È&lt;äê@yØM.&amp;_x0008_ö@:Ø_x0018_µcò@_x001c_c2I»mà@Ä=^__x001f_:ð@4b{_x0007_}Qí@â&gt;´vnø@I_x0017_¿_x000f_Fí@Á_x0002_ÇeªX_x0001_A©`Cÿ@-P;þÅë@Z_x0008_ß[3ÜÛ@xrÀª_x0013_Úè@RV_x0003_ý2Ââ@q®ÄO5ê@¿Ä²Ý¥þ@-_x0018_¤jî@-ÙS&gt;^ù@Éõ¤2ßé@æoÎ	¹­è@(ÂÌ"Y¯ï@Ò&lt;´	f÷@bÊÅróð@Q«âæsð@Î_x0010_óÀÂûç@Ê®Ô_x000c_Ýäõ@üdÅØò@km_x001b_ú	ò@ÞÏ+$ÎXé@×¿GeÛ,á@«\/|Eµñ@_x0003__x0006_%è_x0002_ù@öÿ{
pò@Zs»¤G+é@LV_x000c__x0004_&gt;¬û@_x001a__x0008_Ñ$©ò@ôéL_x0001_Óø@_x0015_µÐ_x0004_sõ@´_x0005_¿BÔ_x001a_ø@wÃÃy4Pñ@¨Þ×Ì=Òð@oLdÀäÝ@áð_x001e_´Gsð@þ}Lä@rãÞà×¯ú@/05ËÑú_x0003_AË¦¯Pñ@8¾À«_x0010__x0002_ù@úÜÊÜAñ@üA·¿0_ð@6z_x0017_»Ððá@ù7³Á6_x0001_é@å_x0008_èåó@_x0016_×_x0016_ì ö@ÆÄ©BÞÀõ@²¨H!ûBá@?óMÔ_x000b_ä@DIgóhõ@¡2_x001e_øõ@6ùA+²ô@78­õÐõ@õtðY&amp;í@^¶'_x0002__x000b_3Öó@/K{Xÿ_x001d_õ@S¤eÅÊ\õ@rCB_x0002_A_x0016__x0003_ÞuTw÷@½ÅÛgyê@8zçÝç¨î@_x0010__x0005_M_x001e_ò@ñ%KÕ½&amp;è@Ï\_x001a_üîë@âÆ¨ûòå@|ñ_x0004_É½Âî@·Æ@G_x0012_þ@	_x000b_:õ@_x0006__x0012_Ü6Þ¶ò@ô_Séì@DáË,X_x0002_÷@ÛDïBß@_x0012_¯h1Êð@6ÔòÂ_x0010__x0008_ð@Ý_x0001_:HZ_x0019_ô@Ò_x000e_RCÜä@¥|¶¸AÝ@9ûÁ\þ÷@~ÚÌ	= â@;óÿÅ{ý@Bµ5KOÃå@_x0007_^}ú_x0015_k÷@dOlhÝõ@V_x000f_êõ¼ò@éÖÿzFô@¯¼N¦ê@_x0002__x0004_,æµçò@ÅN_x0015_ÒâÛá@ _x000f_y_x0001_Yºõ@_x000e_hÔ»_x001a_­ò@tä_x0002_)ò@°zEÒE×ç@FÛ:h8=ã@®æVkïç@}^[Ö_x0016_åô@¸UlÉòí@~_x0016__x0015__x000b_ý@.£lY=_x0002_ï@yÉaJ¸bè@¹)'_x0008_á@Qàß¶ö4é@3_x0015_Ø|VÞû@¦¡½*i_x0004__x0002_A	_x000f_ØÐv"ç@§/´ü@°tÔÍT}á@Ý_x0008_Z»_x001e_Iü@¼÷_x0016_ç@qÄÆuò@lÐ[möæ@£i¼jn_x0003_û@¨¡øjsGñ@/Ä[%9Xû@d_x0002__x0014_%ÖÄø@¶³\á¬[ü@æ~*G0&gt;ß@_x0006_ßÁ¯_x0013_ò@¨(Ç_x0003__x0006_æU÷@ð÷_Å¨à@y/!Sð@ÌÀüÕä@À&amp;_x0018_µpû@_x0004_.Ñlò@â&gt;_x0002_#ßSì@Oj _x000e_6 ë@Óá_x001d_!«ñ@v_x001e_ÕoÓpè@µ_x0003_ËÝowö@/,¢3î@Ó)§ª_x001b_á@s¾#¼Õ}à@p4_x0004__x001b_"ð@_x0010__x001b_j_x000e_s_x001e_ñ@æ_x0001_áï_x001b_1ò@ÓDuZ"è_x0001_A¸ì¦ü§õ@DïWD§ðô@Dj°?zÞ@ÄØóòÏï@a=bZè@ô­çÊüFõ@ì¨½jµaô@_x0008_&gt;_x001d_F/íæ@°mÔeIð@Äýþ8Cò@R_x0005_Ía¶°ò@i²j_x001c_=}õ@üùºzHç@ó._x0017_ËÁtó@_x0002__x0007_ÀÀc_x001a_ÖÞñ@T_x0003_pºíµó@ÝÄo_x0004__x0008_ñ@ïIç{»ú@c_x0006_øÏG,þ@_x001e__x001c_S¶5 ò@	5_x0019_ôë@_x0012_æêe_x0018__x0005_â@_x000c_j©ÈUõê@_x001b_,Ëåý@buÌÝ24ò@%DB_x0004_pø@ú¢
JÞæ@jÓ_x001d_è±ã@¨¯'hã@¶uôìK_x0001_AÐ1Xª#ä@ñ¯Ç_x0001_Mð@_x000e_tõ@Æ_x0017_ Ï!_x0011_ÿ@un\`ï@v_x0002_´xmFð@ßÀ¿Ê=û@´Ôy×¬ºÿ@/©Ã&amp;0ú@_x0015_9®jøõ@äG¢öJý@ªsu4_x0008_à@ÂÈéFÊÁú@_x0012_ ×¥_x0002_Ae9d{Xò@ï-Z_x0006__x0001__x0002_Oæ@BFXõ_x0018_ã@_x0017_ëªáÝÑë@Ä}_x000c_^Ïný@*§y_x0013_N®å@Ëy¬Ü®ë@6
_x0001_#_x001b_^á@±_x0005_&amp;_x0013_/è@_1_x0015_k/ÿ@\^{Ì3÷@_x0014_ ¿·uò@_x0014__x0017_µå¾ñ@GQ¢Ðyø@{&amp;_x0007__=ê@_x001d_è`¾_Eâ@FG¤Ãì@'«Ðèî@ã_x0017_fÿó@¾Þ8­¥/î@¤\_x001f_é@J¹e¨¦å@_x0016_,sªò@»_x000e_W}&gt;é@Ú÷£_x0008_F)õ@²këEâ÷@j£_x0005_¤CÇô@_x000e_Æg¬&lt;ú@_x0018_vµ2Úî@¥êG{beõ@_x0010_JC×n_x000c_ð@0FRóòç@Îê}u¥ó@_x0001__x0002_(Bk­ø#ý@¼Ô±UÛî@_x0014_eûÝü%æ@Æ_x001b__x0017_}óó@ú¸m_x0004_|ó@ó£6fß@/[Àû@&gt;âY_x0007_àÊæ@_Ï¢_x001b_ü|ä@W9*¬Tß@:¶ïHQ±ð@&gt;_HÁiþ@
!äÆXâ@}J_x001c_¶õ@_x000e_8DÚ)à@Ì²Á´eÎì@¾H]ec
÷@K­:HNþ@¬t:îõ@_x0012__x0019_u_x0008_¥ï@D_x0017__x0014_[Ö§ü@kòÛó¯ÿ@&amp;R¶ÉÝï@x!­Jëä@àå_x0005_£Fç@eß¸G¹û@À3¼µÖQñ@ã	_x001a_Tê@U-Ô´Ëó@p,ÜeÔ¸ê@Þ1fCFvõ@óæú_x0002__x0005_ÿ}ð@v_x001e_ãâãäó@¬_x0001_Eõ_àü@2ÝÑ_x000b_ð@¼K;äú@ÄGÑöD3ö@	Ðù_x0008_Zâ@Ä_x0005_0I^ý@ôß_x0012_ªð_x0006_å@_x000c_Èõ_x0007_ú¨÷@gØüù.eï@ª%Òà_x0014_æ@c_«&amp;öä@tYúw5æ@l&gt;Ã¼+_x0015__x0002_ALlW;Ú©õ@@»W_x0004_Vð@Æ3yâ@3_x0001_»§ý@§Êhk²ä@!#Ä_x0001_Kë@_x0006_Y_x0003_'Yó@ÞR¶Óß@füèoÿ[æ@à&lt;Riò_ü@)Ö?öªè@äj'[R1ã@Üà_x0012_p_x0010_ñ@&gt;º°ÏÞÌå@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Wÿ9ð@rxAqÐÙâ@µñçC¼æ@­'öü@ýI8Ë¼ô@tö,ÇÒCê@J_x0012__»²_à@¦È_KRä@ E³é70ó@ÞßüOó@$ã¸J_x000b_ìõ@_x0001__x0005_ÃáÂexåù@ß&gt;³Eþ;à@¼í_x001e_$@*í@â4ªõø@u-[¡çö@_x0004_©m2Hó@^/lAû©ô@zf¥°_x0013_èú@¥_ì0¯ñ@gJ÷2k_x0006_í@öç0h`_x0001_A¾_x0005_/vªê@µü_x0017_)¼¬å@-Ì7¢#Òñ@ð¥}?_x001f_÷â@ïÐ_x0002_	7gý@o_x0016_faí@8äãç@_x0014__x001d_O_x000c_£Qÿ@á:ÉÑú@(ª%YÉ_x0001_A1_x0015_¾ÎÁ_x0012_ï@8Òðô@øTWê_x001c__x000c_ä@h:ÃY_x001c_Câ@|_x0013_÷.×ê@RÕ_x001b_}ô@6çëÄßxö@ì;­$ý@_x0003_o_x0003_Zñ@BE*£¹ð@,u½Ç_x0001__x0002_ãøå@Dæ_x001e_ÿ_x0019_vñ@_x0018_äÀÐ()þ@lÔ_x0008_¸ Âø@F¶k{ñ@x§_x000f_ì@½ûÄ;é_x0003_ø@8`-1j'õ@KFj__x0008_û@ÐQ_x0018_gè@_x0006_ÔhîMÝ@íf_x0008_Üwø@hg.j¯²á@Êð"¶Gó@_x0014_6v¡8ù@Õ(õ&lt;Cö@ãº_x000c_Tnï@_x0019_öBîî@nÆ{Eï@h¨_x0001_Àt_x0007_î@ÖæAÔËàã@²a_/­þ@k_x0010__x000c_eDô@í0U&lt;¢ëü@k¹ëùG§à@ìõðÒà@_x0001_ó_x001d_Nð@dÀW_x0018_Áé@R u0âvì@ööÑÈäò@ð£×aõ@Z_x000c_ô7ãåõ@_x0001__x0002_ãoÿ_x000e_íò@xÌl.¸é@UíÑ·¼à@®UwnDð@(U«[ ïí@ó¶ê¬}ì@×Ï²_x0011_ê@_x001b_UÙr_x0004_¦í@å&lt;Vejå@JGZýZï@_x0007__x000b__x0015_ÆÐÝå@ô´BÁ_å@²Ù_x001c_Úñ@È_x0001_2vA_x001d_ä@_x0001__x000b_syð@àèÝÏæ@&amp;_x0007_uzRø@P	,_x001d_Pâ@'A
Ät÷@_x000c__x001e_Ü_x0014_æ@6Òý*^Óô@§ÚC#ÆÛ÷@A_x0003_x	]_x0003_é@ì¨¤_x0019__x0007_ý@¿¨²ÎüËý@ù`òØð@Ð5¸ñ/_x0011_ü@jsê_x0017__x0012_¨î@¶­¸)?Ýõ@²_x000b_N	ö@
Ã¶*Ü¡ã@Á	*R_x0002__x0006__x0011_8ç@vÊ_x0012_ë&lt;_x0001_A÷_x0002_&amp;_x0005_+Çá@ÌÍu·|ðã@E_x0019__x0012_ð¨ã@&gt;³_x000b_¼ÔÊø@ÝöÔsø@â3+_x0013_`,_x0002_A:öÿ§õCù@óU\¹_x000b_Oõ@ÜÒ_x0002_c_x000b__x0018_Ü@¼ÊH_x0018_DÃâ@_x0003__x0018__x0007_¡ê÷@a?_x0007_W+è@G±_x001a_g¹ùð@ìÃÌzÁ_x0002_AòKÅuÊî@èÈÄú@Q²n_x0004_Ú@_x0007_ûv#ÿó@_x0012_¯-[¦sñ@¸z¯.þè@¾µ_x000f_»Iä@_x001e_0Ð_x001d_»oé@_x0014_+ìF67ñ@ÆÞ_x0019_ÁNñ@±~#M_x001c_üê@4w|PRò@2§ÝEØÿ@vÐø_x000b_Õñ@ÌØ51¤]õ@§_x0019_~ª¯ï@_x0002__x0004_I;¾{Tõ@9¯°'_x0012_ó@Ä¹%_x000c_\£æ@Òl_x0007_ç&gt;mì@UK­_x0005_ê@&lt;«ÿÃ=Äò@À_x001a__x0003_Y­ñ@Cxì@Û@ÌvXÅêÒÛ@~£;/Jìñ@V*«¹ 4ó@°´P­C0ä@úÄ¯{ù@_x0008_Ù_x000c_	ì@_x0010_Zøè¦å@Ý+áLê@÷çz£aü@À+)W9ßð@]_x0003_û¾·ø@~§älRè@[ä¨*­÷@_x0006_#ô~`æ@ðY2\¿ê@_x0014_ü¯DS÷@_x0003_ñ¹Gé¥ö@` _x000f_¬_x0002_2ò@N¦Q_x001b_þ@YµJBpû@ÓqØ_x0006_¸Öö@s×_x000f_³Æÿþ@t'¥»-ô@ðc5_x0001__x0002__x0003_&gt;_ö@¨_x0019_c"Å9õ@ÀtÌ_x000e_.èó@Äü_x0003_±_x0011_î@î_x0008_dÈó1â@"ý¨&amp;×ø@~J?ut¥ñ@:_x000c_'c3sß@j_x001d_i¦·û@ìJ_x0019_~së@÷Ô2­³þ@5o~Ú1uà@_x0015_PÏ¯³?ü@JX_x0005_?_x0016_õ@£Ô_x0001_gê@_x001c_&gt;H$Íï@Kó½0+ï@å_x0014__x0019_ßZÈç@BKP_x0005_Ã_x0008_ò@ß_x0016_£¢ÏÀù@
Âé§ºò@´ïVßM_x001c_è@T_x001f__x0007_·Yò@îâºÈ~Yâ@_x001a__x0010_¶4¶³ó@D¬)L_x0010_!ø@ýÐîqK ø@Ç_x0003_aeë@èç+__x0007_è@_x0002_ÈáR¡ú@_x0016_V`	#w÷@* tñ@_x0002__x0004_Íål@5Þè@xs_x001e_Eø@_x0015_^ÖDoð@å×¸±_x001c__á@´_x0013_J_x000f_Â_x000c_ã@4»ýV^ä@&lt;âªh"ã@°q£_x0012_ ä@M":î°qý@_x0006_³_x0015_KVú@þ_x001b_êñ_x000b_ð@¾`¼u¤ð@§Þn_x0013_³ì@~ù³He_x001d_Û@l´dZ_x0001_A_x0017_·PZ_x0002_A
xæ_x000f_ñÍé@_x0012_ùgå±ú@pÑ_x0013_ÐSñ@_x0015_'C»`ç@_x0015_&gt;ø_x0011_!Ú@øNQÔ&lt;å@N{f&amp;_x0003__x001f_ñ@_x000c_n%lu[Ú@YDpÅGó@0_x001d_ºrõ@!1U®jÿ@*kõä_x0017_¬ñ@]	±D)ø@?Sr_x000c_Rë@¡@Ya,ÿñ@þ|H7_x0003__x0004__x001c_Aõ@Ô_x0005_Ç|_x0015_Hî@X_x0014_ØE_x0012_à@7Êeùºó@Öª#Ø¤zä@-Ø&gt;!ï@r_x0015_Û®{_x001f__x0003_Af_x0018_Êpïîû@WXPÆPá@D_x001b_óÐ_x0006_qó@òØ_x0001__x0006_Àÿ×@èÏ9Á^¯ð@kLÙÆE°î@¨¨¹:Kó@Ã|/¦ñ@ÿ:«
Gáû@Æ\9-^æ@8»ó©$Åõ@ [ìn÷@&gt;É%ôÊÝ@¶_x001a_Øìê@_x0014_&amp;¾Âó@ÒÀ_x0016_¯áºí@¨¢ÿÌi·ô@ÓfX£ÚÕñ@²H_x0017_u#ð@ËA=&gt;í@¤3½"uõ@nÍÅ_x0002_ÎÀè@³dÞº&lt;ÁÙ@_x0004_Çùûò@Pu²*K¶ù@_x0001__x0004_Þ\Éã@¤ $Àçgä@µ×î¦ºèë@0=@ÞêFõ@ÌqaÕ_x0006_ô@ê±~àä7î@_x001b_í_x0011_7_x0007_þ@À©ëYù@Ù:`.1Íó@2dDzë@3A²X}Þ@û:_x0019_}~íÞ@gl_x0018_Ð7ü@Ë_x0019_3PÝê@¢¯_x0002_ï_x0003_ö@U;mTéô@¢ÍÈ_x0016_³öõ@ÆÅ_¨Rí@Î¯&amp;§~±ë@Êaßð_x0017_ßó@7¢­OÁ÷@_x000c_;ÁôGß@[,è½&gt;oî@Ì
Cì_x0010_÷é@}m_x0007_ë}ç@(ÄÙ_x0016_ôó@_x000e_$«Ëü;ó@2lÁ]¦ð@/_x0008_RÊWê@s_x001e_Y	ç@øå%ÓèÍù@bú=~_x0001__x0004_X/á@@Fdað@.'.Î­_x001a_ä@"ÚÙ|ó_x0007_ñ@ÍÁ&lt;äV%õ@")ÍÐÔ
ð@_x0016_ÜÜ_x0017_üð@o=ÞqØé@ÌH_x0006_W_x0014_á@ÛÖ¾ß_x0007_Ví@0µÝº´Cã@Ð_x0016_ùÁä@Û ,«°Áþ@_x0002_êÈÕMãñ@_x0016_oD`_x000c_é@ëê«1â_x0005_ù@_x0006_m¥å,ö@ÐÑ¥y\_x0005_û@}ÙQaôÿé@û_x0003_FDü¸ì@&amp;·d_x0018_N½ñ@NÿËê_x0014_ò@&gt;Z é@¡sûH°fò@&lt;·§¨_x001e_á@ø¥Lø_x0001_A_x0008_A_x0016__x0005_a.å@Ù_x0015_P&amp;ô@ì_x001c_ñVô}ð@*¦akDç@+î_x001a_*6_î@Ü_x0003_føï@_x0001__x0004_¸G¢_x0010_äì@_x0014_CÌ[h²ç@ÁÍ-#î@_x0008_Ô\îý@\ÝOÉ±&lt;è@Ø_x0011_T	_x0017_û@+Ì«3Í'ë@åaó Yó@®w¶£6õ@_x0002_sO$ê@æys_x0010_ä¹÷@Í_x0014_;  _x001a_ò@¹³¬NL}î@_x0019__x000e_X¯qPö@"¶yá+û@¼C6Cò@àÉSó=ô@_x0010_?¨W_x0016_®ð@t_x0014_0á?Eý@£ó|òô@1î\q_x0001_AM_x000b__x0019_vIò@_x0017_·_x000b_Þä@nqüi_x0004_æ@ïJ_x0003_ZË¥÷@ÚÕ"	ò@uûö_x0002_/õæ@Óµ7s~ù@²õý)àó@_x0004_'=_x000c_ãåð@;ú±gäã@Z¾_x0002_®_x0001__x0002_§ä@J|Wù0ù@lÍG¨ó@³ôì´WFí@%TxçZÞ@j #3níæ@J(Tè@_x0017__x0010_ß_x0002_Q¯÷@L&amp;`Ê[²ò@V5/âÇ%í@3_x001a_§Üö@þ7º±QWë@È_x0016_W`àú@B {/_x001b_é@_x000e_4¹_x000f_Xç@`ìa\	ÿò@M1÷tã(ô@|`gêA÷@:K;¡_x0001_A_x000e_j_x0010__x001d_¾ö@h¸N_x0015_ù@q9é-!.ì@Yæõý¾Çä@ûÒU
_x0018_ü@ÅUôß=á@ÚØ?Æhöñ@¨?äHë£ÿ@_x0001_hX8þÃô@w÷Æoéãí@ÆF8&amp;'ß@Ï_x001d__x000c_pÒ_x001e_û@µâðe_x0015_Íí@_x0004__x0005_À÷_x0017_öÞ)_x0001_A¿°UdÃ÷ë@bÏªm=÷@_x0016__x0010_®E\ð@F$V ô@¯YÝ]®¦á@ó}¹4dà@¼ØX_x0001_ïó@À~¯Æ¦â@Âû÷AZô@ò:Ø2Wó@Re_x0007_
0_x001a_õ@G_x001e_F_x0007_ì@L¡Úèyäà@"_x0017_¸:ö@W_x001a_è%¹)ÿ@¦ë^_x0003_Eì@_x0002_0¼ý@Úõøç{òò@ß_x0008_uPÔÙ@«%6xìï@ÜC_÷¾õ@Èß2|_x0004_ù@Æ:Ü_x000c_¶ú@Ä¦È¸Ñð@_x0012__x0017_24þÅð@&lt;@áXà_x0002_ñ@`¶Á6Ï¸Þ@ºGM×kæ@_x000f_ÇÄÄ»õ@BÀ ¹Ãáô@Î¬r3_x0001__x0002__x0003_é@ßþ_x0016_²i_x001e_â@ð_x001e_&gt;gû@I¤½]¬õ@ÖìvÊÝ_x0005_ë@Ð_x000c_'%"ó@eÎ#_x0013_f_x0005_ç@Ð_x001b__x0010__x0005__x0002_¼ã@J2¿ÜfÔò@ü¯VÖÜ_x0002_ø@ÊFÉþ$Ùý@j_x0013_w¢Ë&amp;ñ@Ç_x000c_i_x0005_úµñ@Ýg_x0010_:¡ë@üþ-_x000e__x0003_tØ@_x000e__x000b_ù@.ó&amp;yý@vÅ?_x000b_ú_x0007_å@F©àøué@®¥2êì@þa'_x0011_×(ð@1_kþ%¤ý@¤Ò_x0018__x0010_¯1÷@5T;Wèä@¤_x0004_5FÐø@6	|«Ó¹è@3eáÒ÷@âBf&amp; å@`_x000e_È®nñ@2À«Ì1ê@çÂíû	õ@xÅY}*#à@_x0002__x0003_öÅ2hç@J¡_x0012_¸å@âß_x001c_a_x0008_ë@ë³«¹û@48c_x001a_ð@ÀSVá¸B_x0002_A¯UÑ"_x001d_4ú@[BýN_x0011_×ç@8,õ_x000b_åOô@Öò_x001d__x0012_öWý@WyöÛÕç@qÚ_x001d_2zÇû@knX
ê@@â´_x0013_[pá@bÕ70ã»â@Õ_x000b__¡Óûç@qÙûo_x0018_ø@ì -Âª÷@"b½¬uè@èºHaô@ü_x0004_é@_x0010_`KU(kø@_x001a_=¿HßØ@6íÜ_x000f__x0006_:é@_x001c_éx_x0003_ú2í@ÆÒ\_x000f__x0001_AV&amp;Ænð@ôEüú_x000e_é@¢°ÃäCä@_x0015__x0008_¤L­ò@rÌfÖ"å@ªÀTl_x0001__x0002_óô@û#`_x0013_r:ï@2jçH¿ã@¬ªü½_x0002_gó@_x0019_o5£^î@ (_x0006_wÌ_x0012_ô@1Ð _x0001_G5ü@£+!¥ü@_x0015_áVÅÿ@bÝ+V¾ü@0òÞÚôç@Ðª÷ Ü{ô@_x0001__x000e_ï¨&gt;Dê@Mç`¸	ü@L#²Íõ&amp;ü@;!_x000b_5¸&gt;ð@î}-_x0008_³_x0001_Aæø7O_x001d_ö@Úcñ6ÀJè@÷tCçùì@&gt;60£÷@xáY¾Åí@´£_x0003_Ó]'ó@;_x000e__x0002_d¤öÞ@J¯ÖCç@*[sa;ì@N&amp;1ûõ_x0015_ó@ÈÆ;£à@X&gt;-Ê_x0010_gé@iY4Jú@ÌèõÆ¶ç@B_x000b_
Ã¨¸å@_x0004__x0005_° §Òvï@a.|îâ_x0001_A_x0002_¦N)¯ä@©Hw_x0003_Öð@t_x0007_R7{»î@x9¢rî@ã¢aC&gt;æ@ôXWâÓé@_x0014_äk2ã_x0006_ï@_x0013__x0012_úÐßþ@âF¦*\Oè@öG_x0014_4bÆê@pîæUaxå@ºÈOiRù@Îz2_x0006_Õû@ß8_x0019__x000c_yø@¤ª[Íµ%æ@æzDwç@=#ãq0ý@ðÖÄ¸_x001f_*ã@ôKê_x0001_êî@ä_x001f_M_x000f_ª:ò@,!_x001e_ÎCþ@4a¬&gt;7#ð@Èå&amp;_x0012__x0019__x000c_ô@uEÀóð@êø4_x0018_î@_x0013_æ(nØÔõ@ò?C_x0016_ èé@xöv/lò@¹2çõ'ôê@ü$ý_x0003__x0004_Xsä@ë4!,Iô@_x0002_Áíâ@aw
ç@4`_x0011_	i_x0016_é@_x000e_¾ú.~ò@_x001e_è÷£_x0011_,ç@Æ?«3Ü@aãX+úáö@õ_x0004_ZÖ¼°õ@¡wÀÄÃë@ÈðEtÞñ@´_x0016_¬_x001e_øgö@L2[{´¦ç@ó6¼ûæö@¡JJ».V÷@4»êÝú@Ê_x000e_.È_x0005_÷@ôlV_x000b_Îê@Pm¹(nðä@I¨¢&amp;÷@É!Èuôbð@òÂ7Npë@ãééè@_x001a__Qv¡_x0016_ð@¼ÖØß(ò@pH~Árô@R_x0001__x0010_
ú@ 4
TqTì@úA¡gg_x0012_ò@_x0002_&gt;%»¤,à@E¢5=_x0012_Ù@_x0001__x0002_Ùé_x0005__x000f_öï@ÄI68é}ã@B7ª×_x0004_õ@þøaó@¤Eqùß£ô@à±û-_x001c_ç@|ð_x0016_~_x001b_¨ë@i_x0018_$#Áî@¢W¢àwò@^&amp;2ì&lt;ñ@z~ôp=æâ@ÀéqðèÎè@_x0010_ (ËÛý@ZhMÈPï@`§­_oóÝ@èFäWmÝ_x0001_As=ÉÅ10õ@¿u%+Ô_x0019_ç@,YÌo0û@¦,º'Úæ@Ë±_
ë@_x000e_UÝã@Ê¢VY_x0015_Ôæ@2_x0004_¸dWü@7T _x0016__x0001_yî@ôU·áÖá@¡RkRHå@&gt;Ã_x0014_Æñ@ZÛ_x0015_ÞÈ÷@_x0012_Ü|Yr5ø@6`éí©®ó@`ð_x0002__x0003_?`ì@RwP_x0016__x0002_AcÌ
d,_x0018_ð@¢nèêµè@a)p_x0008_½ò@CÄü&lt;Æ²ü@4?ý,s ó@n]_x0004_´Ü@(ÆÅ£Bò@âÎ¤õ;ªø@Ó|¨{\ú@Ñ®éT_x0012_ôí@&amp;éÜIZÖ@_x0003_h-x^Oî@Ø¾t_x0003_ÅÊñ@¥Kkíè@!ÞÇ_x0001__x001f_á@J [þ&lt;´é@½l_x0007_$èð@ "ï|Kå@Ð¶à!S7ë@HÂX	è@$_x0015_ºsöâ@Å·0·Òô@_x000c_·u-Fã@½¦öJ3ò@,}q_x001b__x0001_çå@¨½_x0015_ÙIë@$'â_x000c__x0006_Sö@N²+$è@_x000f_Ök°ØÚ@W ô÷Ûß@_x0007__x0008_H_x001a_4½]ê@=­õ¨_x000c_þ@Îwÿ_x0003_hñ@_x0014_°Y¿_x0001_A²FÁQÈ_x0003_ò@ù_x0017_md_x0012_{â@ªÅcMCï@¯_x001d__x0019_Qô`ã@ÙiË:§ì@_x0013__x0003_kõr_x0007_A_x0010_ðz}¿ç@s¿?Îãèá@ß,k´Å_x0013_ë@»´_x001e__x0004_ìë@C?[õÿã@ Ä§½]ä@-í5Ê_x001d_ó@HÎ¨èµú@_x0006_ËÙÂ]ð@¹1Ò_x001a_ývð@Dð+öÑÞò@Y_x0007_|ëÜø@9k½hà[æ@wMj£nÝ@}._x0005_í^ÿ@_x0004_ÆozÓ_x0015_ÿ@ÉQ útÜý@Õõç%%Jö@±_x0002_KôÏä@_x001c__x001c_¤Ïå@bdDùnÌð@û­ZX_x0003__x0004_ktæ@ªÍE_x0004_2ó@Îë-ö3ð@}ãP=-ò@p²GÌCÞ@_x0005_èK²³§ó@¢3ñ~õ@ÚØQôå@6"\_x0005_dô@¶îzfÀóò@ZLoå9ä@Îª_x000b_ãdÈò@!rR_x0002_®ù@ÿ§mñHlü@xÜ½)¡ñ@ `Ó_x001b_ã@_x0015_Yí§ùú@_x001a_Á&gt;¹§_x0018_â@Q_x0003__x001d_Ûö@_x001a_/_x001c_06Tå@_x0017__x0008_ÄeéÇö@´ûøâ¸é@É#\À0æ@_x0001_Ï;»Bá÷@8f_x0002_&amp;qå@¨ôÖ+r¯Ý@Ô#Äñ&amp;Ëù@¾»«6_x001a_Iû@_x0003_üÂúÇô@æ°Ú\Ns×@5Y00ö@;#_x0012_hùá@_x0001__x0003_X»_x0016_õ@	ò¤0°ßé@Ò_x0007_¥ã©è@ré$Q£sù@ $^²hbæ@Ø_x001d_C_x0013__x0012__x0019_ñ@¨%OÙéç@@M,&lt;_ñ@YtV_x0001_ñ_x0006_ö@ï$û_x001a_Úò@_x0017_Øy_x0001_÷î@ò£ôÑNgì@à*Ìø;Tæ@_x001f_[F{ö@_x0002_¬é¯#ò@M²öÕ:Õî@³C×Éüô@¾#ÕË²
ó@B_x0010_ªøúWã@8-áE°@ë@¼Pû_x0014__x0016_pó@ÓãÍ®ö@ßbI¿_x0019_ú@·&gt;ÉÏÁû@×%ù*&lt;ì@ä~¨GDÛí@âì¡Ýè@ª[D?÷@a_x0003_UYð@Ë$/_x0017_1¯è@,EhÛ¡ó@Hà&lt;Á_x0002__x0006_û&gt;í@ðQéþÐ}ñ@vz_x0012_&lt;Ãaò@xyÄýÈ3ô@7)@9ô@Ãj³_ûò@`UÚ_x001b_ô@Vº_x0004_ü
ñ@_x0003_Ã¶_x0007_Âð@ÕÙ)½gù@EÆÖï@ÛýIStzú@Åû9ÐÂ&lt;î@Ê_x0008_Ò³_x0007_Ðõ@Êç²Q!sò@tÅ}_x001a_åÝî@6µ&lt;GÆë@4£&amp;#,é@_x001b_¾£Ý£ö@òaE(Àó@×_x0006_¨C¹Vé@Ù?æVø@`ý_x0008_M©é@r£BJ?zÜ@Ø2'§ë@:X-DlPü@_x0019_cj-|gê@&gt;[9[_x0005_à@&lt;,)æ_x0007_ð@_x0019_Aý_x0016_í@P_x0006_E ²ô@_x0001_¹úÄ(í@</t>
  </si>
  <si>
    <t xml:space="preserve">60f4303383d216b105c57699ec6808ba_x0002__x0005__x0001_ª!&gt;0)î@/ç!¹_x001f__x0001__x0002_A'û_x0006_ìù@.]½ Üî@âuuªäæ@ìoÄ8é^ï@ó¾òq·~ê@À_x0016_MÉãôâ@2·%/ô@ÌÛ§1Ö]è@0øºzÉ_x000b_ð@ýNÉ1å_x001c_ù@	×*/_x0011_æ@_x0018_"óKU¡ý@}VKð:ôö@á*Ð_x001d_ê@¡_x001a__x001b_ÄcÙú@_x0008_v_x0003_³lô@òU-ø_x0004_úñ@qU»@_x0001_Þõ@HÄãä_x0010_ñ@_x0012_Æ»Ù¼å@ém³¶qã@´¶úÌ_x0012_ó@3&amp;~Î_x0010_ú@ÐØ3¢óè@ð«_x0015_8Ié@_x001b_b(æ_x0002_ßì@0{GN]Pû@Äa\Á_x0016_ñ@ 4Åÿ4è@kà¶_x0001__x0002_Bzï@ab£_x0017_¡×þ@X§_x0003_&lt;_x0010_×@Í2X_x0016_í@i¤(û¶_x001c_÷@üÚ¤_x001c__x0015_¥õ@-@1_x0003_7é@ÄGgà_x0012_Òó@±á«+õ@~»Õõ_x000e_å@+ÿ_x000e_Uctù@Èé¯Ñ?ó@Áj%&lt;0ë@êþ_x0016_ÐK
ý@u@_x0014_ù@ê_x0014_þ«í@Øn¦½½×è@_x001d__x0001_c_jõ@:í_x000f_Ô$¹ë@jÕ_x0015__x0019_¼P_x0001_At)	_x0008_Þ.ñ@ºÏW¹ ê@1Øÿ:º$ç@(ùi¶¡ê@E#ÁTð@,£¥Iìõ÷@RÁbàÏç@g)/õþí@G»Kí Cã@Æ#&gt;·_x0015_è@xdú)_x0011_õ@¤ß©¦ð@_x0003__x0004_ì_x0005_Ëâ_x0010_îß@&lt;»ÿá+ð@r+XÓF÷@ÊLAc5ê@©i:n_x0002_û@L$Nü^÷@âí\Ï?6ñ@¶_x0006__x001f__x001e__x0018_Íò@ß¢_x0019_ß_x0002_|ü@S=\·_x0008_¶í@_x001a_
#ò@&lt;_x0008_=	B÷û@_x0003_¹ðì]&lt;ý@°lªz@Fñ@:9fßãùÜ@_x000c_¢¼/è«þ@T¬_x0001_èõjë@ýõ²Ðÿd÷@4[Ö-÷Iþ@õAó]8·ï@IRQLì@¾,·_x001c_ÔÂü@ÌWÕjàÀæ@&amp;°"W1ì@8b¡?8ð@`A_x001f_2_x001f_ê@pòÑýWsè@{î¬FOsí@_x001a_Xn*Zfð@ä§þú«û@Ävc´ê@ô¬_x0001__x0005_ü_x0001_Aö¨5ª%Ô@)A}%ß@æw·sMîñ@'¥&lt;	.©ÿ@úV_x001c_f»~í@_x0010_'CÁæ7_x0001_A9@!_x0004_è@g_x001e_r?$ì@bÑ_hLù@Q­._x0003_Çôö@$u~_x0002_3Iñ@g~¼ò_x0017__x0002_å@a"©µGú@|_x001d_Ke_x0015_3ø@?_x001a_Ò5ï@9JíîJÑü@ËÇZþÂì@*µBå;¹ö@Dxð»:Íå@I_x001c_Ó¾]_x0017_ö@Öl_x001d__x000b_ãVò@m±_x001c_?_x0014_ï@Ú{Ç"jüë@åÞ_x000c_­(æ@èÿS ^&lt;ú@îxiæ_x0018_¡õ@­T¾×ó@_x0007_®FMò@_x001a__x0018_kUeÙù@_x000c__x0010_"p÷@_x0004_Wò|ú@_x0001__x0003_I_x001c_]dBõ@5ÓÐ:_þ@Ê.9´â@_x000b_~çï¿ní@×kp&gt;îqö@ýhÃ¡û@&lt;_x0011_,_x0004_,óþ@´ï_x0015_ãËè@6¢C´ é@ÂÈM¹uÍÿ@ØuÚ_x0006_ûó@t_x0016_·Gð@0ïKoê@Ôê¬ççÕ@}§X2§íð@ö
ÉÀ/_x0002_æ@1ÍÅ)ñ÷@_x001c__Øðùà@_x001a_ÿÞWm¦ò@ðYý«_x0019_Ý@ZcÓ_x0001_"¯ø@_x0018_ã?_x0014_Jæ@Ì}ÃE¿á@(;5ë½ñ@eÌÖÎ¢ï@ÝB¦1ðÈì@¼såS_x0005_ú@C]Ýáø@¢cL[û@Uox6Ñæï@._x000b_ÿÑ_x0019_õô@Uk¢!_x0002__x0003_~Ôë@!Ê1ìø@_x0008_³ºÄå@Ì_x0013_W¯.÷@¬_x0007__x001b__x0004_fú@"Z'_
ö@¤UÉ·@ø@ûò¤Öfí@¨_x001b_²}_x0001_îç@_x0011_B_x000f_âø@8_x0016_2_x0014_ßá@&lt;\_x001b_Êñÿ@ù¸_x000c_:mã_x0001_A¾wJ¿_x0001__x0004_í@y®'_x0014_F
ø@Æ_x001b_õ&lt;Ié@ Q½AEUô@_x0016_ÇËêþ@Ê_x0011_©Þü@m»Ì¢R7ì@?BLÛï@&lt;9¤/æ ò@f_x001f_Ë§^(ú@©E_x0007_\Cù@_x000e_±:ª£øõ@~¦ÛF9Ñì@_x0018_¯åà _x0001_Aç°4^4ö@í[
ë?û@_x0011_¥y_x0014_ç@N¿:_x0014_ ò@_x0001__x0001_,]«Øë@_x0002__x0003__x0014_©F_x001a_ë@{_x0001_||_x001a_ô@V¸_x0017_ïy_x001f_ð@zå¢öqâ@ É²p`Ïæ@±-ÀÁäü@IAÂy/Üô@¦ða_x0006_añ@á!_x0003_U¡ù@_x001f_dþy¦_x0006_á@:Ñak­æ@ª¡Ü¡ù&gt;ñ@79ÞFdö@oza¼þî@µïó·Ô	_x0002_ANfã_x0014__x0005_ó@Âm¬ØD]é@Ñ{ncø@_x000f__x001d_³¡"ö@Ùú@oú@Õ4B|a(ñ@¥:·+Aÿ@q¯E©&lt;Ïö@øR_HÛ@åçx»_x000e_÷@_x0015_{v _x0007_ò@Ì ¤	â@_x0001_ëõ@®_x0015_[úÔLç@ÑäÒ¤Þõù@RHÃsê@FB_x000f__x0002__x0004_ýû@Þã5(ù@'_x001f_S.Riþ@U­²"4yó@?-ØKþö@;_x0003_Éî@èKyer_x001a_ì@Üb'|m_x0001_ð@ÙJ_x000e_k_x0016_÷@cß»_x001c_a¶ð@R_x0005__x0018_h$ø@ÜQv9ñ»ï@`{_x0001_tÈ_x0019__x0001_A_x0002__x0002__x0002__x0002__x0002__x0002__x0002__x0002__x0002__x0002__x0002__x0002__x0002__x0002__x0002__x0002__x0002__x0002__x0002__x0002__x0002__x0002_ð?_x0002__x0002__x0002__x0002__x0002__x0002_ð?_x0002__x0002__x0002__x0002__x0002__x0002_ð?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ð?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Ô¥à£_x000c_.A®²ÔP,AíIjE_x001e_Aæ._x000f__x0017_È4AkÛÆÿº_x0017_+Aø½fpÑ'A_x0012_æ_x0012__x001b_e4A}i!Í&amp;A2ëÆÇ0AÑÓØÛf,A_x0012_È©í_x0010_S2AÉ«YÐ_x000b_k A%Za¶e1A8ô(8m(ADFÎ÷7W#A¶´éMÔ1AÉÓ_	_x001f_µ'A_x001f_-h[W¤+AfgÛ_x001c_½þ A_x0010__x0005_N¿ä2A.a¤Õ-AÚÓ|ºÁ$A}_x0013__x000b_Ö#_x0019_A²_x0010_9É6"AB_x0003_»W_x0019_P%Aêlw¸Ê#A£+ÑX£_x0012_0A_x0002__x0003_1°
¿_x001d_A¼ø'ò\"A¹G#_x001a_"AùAÐ_x0001_'}!A·_x0012_Ëù3%AlW2kC3A_x0006_vØ_x0003_'2AÏÑÓ1"AÊö%¢	3A6MÖ dë,Apõ_x0015_
¯®2AµY	_x001f__x001e_5A_x0002_K-øTÈ-ALtY_x0003_ôo!A@ë_x0018_«!j5A7"_x001d_q_x0007_Ñ!A|ßóÜÐ*AQô¸_x001e__x000c_"Aú*ó|_x001a_AÊø½._x001c_*A_x001e_ÐÉÁ¤æ AÃó
Z*2AI_x0017_®zî_x000b_-ALS _x0008_!A
#¨]_x000b_,A_x0016_Æ=_x0017_"A#7ã@à&amp;Aò'c_x0011_®_x001f_A7UÃkx-AæHÜæÒ|'ACÏ¹eQ%AèËí_x0002__x0003__x000e__x000b_6A¾a_x000b_0Ä(Al_x0017_«_x0011_t$AÀk2_x0001_ù_x0012_,AËdIÿE#AXò3)Âê_x001a_Ad~_x000e_«»4AÀ²KE_x001f_,A_x0015_A_x0002_ì m-A_x0005_JÍ_x0019_%Avqx=_x000c_!Awþsmø|#A_x0008_ë£Ï­ A_x000c_ôâ_x001c_© 'AÆúÐhS$A,.xÛ)Ah¬vé/Aæ½ _x000f_ä!A`((_x0010_0ï A?_x0015_ZòF'AÖ,ÚeË(A&amp;È]¿®¥/Aa¯&amp;ø"AÀ_x0007_¶Á_x0002__x0004_2A8sË_x0006_é(Aü(_x000f_6ó_x0004_$AÉº_x001b_Ð&amp;A¨À·É_x001c_Ê1A^Òï´_x001d_1A_x0011_VôÑ¦-A;	¥é!AXÀy++A_x0003__x0004_hã¹ü?5Am¦â#A&lt;MfË_x000f_2Aù9Jh¦!A0ã_x0007_à3u&amp;Aì_x001b_g0Þ4Aüé!Ó£'Aµf=Pþ&amp;Ab4õÚér_x001e_AMÌ/1Î%A_x000b__x0012_çá:#A5h±C¹_x001d_A`b_x0018_L_3AM¿©ðÅ_x0006_0A_x0002_^ÂÚB³*A``~]^03AÓáü_x0014_{=+A¢ÔW_x0001__x000f_5AUjò_x0016_!AtìðVÎ'AêF»ê¯_x000f_,AÊå0®Â&amp;A&amp;¡rO+1A¬Ã_x0007_t§*AV=ìä+A&gt;â³6¤)AH,\_x0012_Çn'AA¼À F.A$_x0004_¤	_x001c__0A@_x0002_¶_x001f_*AØA_x000f__x001c_4A_x0016_Is`_x0001__x0006_¹_x001f_A_x0002_!·w0AÕÊç(¤&lt;,A4:§¦#_x000c_*A_x001a_ö£«@&amp;!Avý
_x0014_)A_x000f_LCâ_x0011_"AÞ¬Ê0Ü#AÌêrís~ A&amp;3îðlI*A
5Dl&amp;A_x0006_v~£e_x000f_3ANª¿¢93A½#Úw_x001b_A_x0004_Ó_x0005_þJ$AÂlÎM·0Aõ¯ÌÂÈ_x0003_4A&lt;DLOñ+A^à¾Ùº#5ANA'k#Ar	¨ánô*Aªñ¸_x000c_¬%A¨jÒ]zÜ5Av¾+ùÚ'AæðÑÚ[$A¥^ªnö_x001f_Aè.3?£+$A÷êÁLe@&amp;ADýæÐ &amp;"AAÅ&lt;Ì_x0018_o.A_x000f_Taë)é1AìjO24A_x0001__x0002__x0005_y»½0¦.A,Âò_x0006_9ã*AYW_Öå(AÌ_x0008_@
ë}&amp;AßF¢¨ò/A¨±Cèd_x0001_#APß;_x0007_ó_x0007_1Aj~_x000b_u·&amp;ALÁC_x0002_4AöË_x0007__x001f_0A	T|Â/Ç_x001a_A0ÆU2-AU_x000e_´ÃaÎ&amp;AÍC_x0011_É÷×&amp;AnäBmÐ/A®¸÷¸_x0006_¶%AùÎ7î@(A*¶fx#«_x001b_A¨Q5\"g#AB)$AÈ}&amp;
äµ3A&gt;Çâc»ð3A_x0012_?7Vòð"AE	l_x0016_Õ)AÜ_x0001_[ÖN%AIcë_x000f_6'AVA8jGX)AÑK¯ùá.A¡àý.A¥g1×Åö)A_x001c_ÃëhA%AdHÙ_x0001__x0002_Æì!Au¸_x0019__x0004_õ,Ah_x0011_s&lt;Ü$A_x000e_ì_x0014_Ô)i-A_x001a_R+&amp;ìÙ Aà$¿.;Ö.A®4t·Ùí(ATÛÂ½³^.AÜ9	
nz/A×Ü`u,ARzUuì'AHÂaQyÀ(AÅ`ÏqÈf AÚ_x000c_tÿ\]&amp;AèÂ_x001b_Ó_x0004_Z$A_x0010__x001c_	pM#A_x0005_¿E_x0018_Z-AYrøX §_x001d_AÏâìÖq½_x001e_AÕ_x000b_ùæà¼#AZT¾I=Ç)AjmýéÝ(Ay§±Æe0A¶_x001a_	ÂÛD*A_x000e_ô ÈÂI&amp;A®1_x0004_ðe_x001c_2AFÂR=;.*A»_x000c_BdQ_x001e_AVP4ç÷u/Ax&lt;ëv!A®%).ZA A²?ü9Ú%A_x0001__x0004_,à_x0003__x0008__x0019_`$ARN¥__x0013__x001d_A\_x001e_¤0AL¤âÎ- AÈ"=_x0018_®!A°É_x0014_ØY!AºRò1/A+_x0012_Ç"-&amp;A_x0004_a_x000b_zø'A_x0014_õ_x0002_r+A^µSn#Aq_x0001_Íü&gt;$Aê^\_x0014_#A_x000e_ßõ_x001f_A=´Ïg_x001d_A0?r:X%AÖ±è*ª0AÐµ¹Ñ_x0018_$AÈPG_x001b_5!AÂÃmÊ#AR	NXÃ´$Ap¾Wù4Ï_x001f_An#r_x0007__x0012_a+A_x0001_ð'þØ,!ACåÓ_x001c_ #AóÀ_x000e_ÎÄM0AZ4ÛßÕ!AÈ&gt;ú_x001c_?R*AÄÓÚ®¿*AªÌK@,-A³V*1í_x0019_(A¸s¨ç_x0001__x0002_³&amp; AZ_x0003_{^	_x001f_%A¾~ðl¯&amp;A¸:_x001c_´_x001d_$0A¡_x0018_1õQ!A_x0012_w_x001b_ÍÑ2A_x0014_°_x0012_4hÃ'ATÿO_x001c_c+Aþ_x0013_yq!#AÜïHêÀ)AUÉ;î54ADëEu¥y A² &gt;©|1A¸	ßµK!A_x001a_\('¢2Aéëò½fX"A&lt;³_x001c_r¸^'Aä0ÄY°(A
ß,Û_x0016_1AK=_x0013_QW&amp;A$x_x001b_E)-AhC&gt;q½)Aäv=¥&amp;AìoÌ¯£l%AúÜ!çïE%As79"¥ì1AÝa_x0019_F+AüÃCËÁ5A_x000f_4âhÓ"A_x000f_p}ïe*A«/F_o&amp;A¶_ë_x001c__x001f_A_x0003__x0004__x001c___x0001_O ñ(A&lt;yãh_x000f_1AZÛv]²&amp;AÅÍã{ÀÇ'ABøbÔ$Aëg_x000e_À_x0005_Û-Aú_x001d_õ}ß_x001e_!A¯Þ5@!¤%A°Wp!°_x0001_3A_x001c_Y42AA_x0014__x000c_©&lt;-A_x000b__x0006_ë_x000c__x0002_"Aª
-×_x0015_0A"éW/ÿ_x001b_AAé¯»4´!AÚ_x001b_ª(ù0A«ucÍª4Awháº¯Ý*A=¥îBÖ/A_x0018_Ò	%_x0017__x0001_0A:Ê_x0013__x0013_üT_x001b_A%_x0014_ß]ß(%A&gt;÷M.H_x001a_0Aº÷p±=_x0002_,A_x0017_F_x001a_ßõ&amp;AU`?×»_x001c_$AP¤¯¸Zt2A²^où­»+AûA,²]0A_x001c_Ñk)S A£/dµA*A¸,·_x001f__x0002__x0003_&lt;Í!Awü_x0011_d%ArÄÂ¥©ì-AâÜ_x0004_K«á1Açó7_x0013_ê_x0014_(AØÃÛS0A_x001e_kjo?%AL%_x001b_E¬'A_x001b__x0017_zdïý0AEöO_x001a__x0014_S-A_x0014__x0007_ìînö!AVxz}6A¡ ðA¬!A?£Ð_x0004_#A&amp;_x0017_
Ì3*A%_x000f_ýøÃ0AÔ_x000c_¬ ë1A_x000c_x®c!A6c_x0002_©#g(ACl_x000f_õÚ$A(1ìØ_x001b_î2A0I4OIg'AÈÜWåYc'A_x001c_bÃÓ_x0016_d"A.ÏâÈ_x000f__x001e_A_x0011_s´ÀM#A÷ºaV_x001f_B0A0ès§#A_x0001_!_x0019_3Ö_x001e_A_x001a_§_x0015_àÝ,Aª#«ñÁx'A.7*¹_x0002_Ä1A_x0002__x0003_b¾_x0002__x0001_ê AÆ)Uýë¤1A,I¢êYq'AÜÆC§ A5_x001f_}à¿Ô_x001d_Aªìö¾ *A,LÍrîÍ-AõåºX1A.ItV A´â_x001e_*rú$Ab¤G_x000f_´,ArøDÎß|,AC^I¿'_x001e_Anô^¼st%AVT"_x000c_fW*A6G×,U#A_x000e_ê$®× AZ_x0001_VÏè_x001f_A£Mg®à$A4«ÜÂÕ¿2A Öæ-»*A_x001b_´	Äu"Ajf_x000e__x0015_®_x0004_'AJ×ÓKB#A+(_x001e_=´«1A°Ù{_x0017_¥º"A³N*R_x001d_A½R-®] A2G@_x0002_Ä61Aìd_x0011_©_x0001_+A_x0019__x0018_I0¤ó,AÌñó_x0001__x0005_ì¸_x001f_AÊ_x0010_oÝn-A_x0013__x0001_ÑÈ_x000b__x001b_6AN2**&amp;A_x001b_¦x0Aò)Ð`O,Af¯%D}$A°åªf­/AØ_x0017_QÓá(AÇ¢Ê0þø-ArøªQt3A_x0004__x0010_â¥5(AA¹T²r"A!ª½"_x0005_+A.B&amp;¹21A»I¶ÞY"AþäÉº¦_x001c_A+4m'l$A_x0002_g¶ï0Ap^Í5B_x000b_0Aóô»äÙ#Aògº_x001d_æ_x0006_#A_x0006_^?o1A_x0010_P_x0003_!A«_x0003_õø4Aý$;Éî#ApN&amp;m(A*&amp;!m#_x0015_2ABZ_x0010_aD¨3AzÅð²y^"Aê ûßk#-Aµ_x0011_)&lt;_x0011_N A_x0001__x0003_ò *_x001f_Â+AØ_x0010_VÝ_x0019_]%A_x0008_£_x0017_Ý_x0003_*A.ß6ZX!A|øF
2&amp;AL_x0017_®}$AÀNìDs0ArTÐB^_x0006_%A&amp;j_x0002_y_x0006_)A)ÉµE+!AM`þìA!AVÌ_x000f_"ðJ%A.¼ÑèÚ_x001b_AáBÕ÷¢%AÓyOµI"A×GäXï¾ A©P½I"A¥ÌsR(_x0014__x001c_A0Ëuº1_x0015_3AØ2ù
ÍR&amp;A¢_x0012_hUR"A8ï8ò³5"AÛ_x0013_§!+AU_x0016_;_x000e_7/AÆ&gt;Dì/A¢Ã_x0006_N/¼1A4Ú¤Y÷#AÄ	ï³@%,A,&gt;¡2AÚ~ZDñ_x000c_'A®KÞÍÏO4APô0Ù_x0003__x0004_Õ9$A¼¼_x0012_eM4AGë_x0002__x0001__x001f_±3Agû®¡.A¯éénÏ4A¬;ä_x0003_ÄV2Ajpf:È!AØÊºÕé%(A®±ì¿´3AMJ_x0008_ÊÊ§.AêÏDªÚß+AX_x000f_¶ç
_x0016_&amp;Aú×àÊ§!A_x0018_Eïg_x0011_ï&amp;AÍËn D AD_x0007_¬À=U(Aõ{¬ß¨ª#Ai¦ë:ÄÌ"A(ûFBY"AE9½S &lt;_x001b_A_l\{üh1A¸_x0012_puçz"A8$}}¼7+AÞ¾Æ¯_x0010_(A`5'_x001a_Î^(A*¬þ_x0016_'AîMÁ-}*A¶Ie¿Â&lt;1AªV9úÎ/A[t_x000b_on0AIDKÕþ!AÂÇ«"2A_x0002__x0003_¤ñì_x0003_)A=_x000e_sçq_x001e_$A÷µþt÷%+A¾°ç	¥Ä_x001b_A,ì_x0015__x0010_2,Az[«L_x0014_%A_x000c_)Ö½0H!Añ±k×_x000e_&amp;A ¾æ`qµ+ACð_x0001_E  A_x001b_ÌèÍE"AU_WóÖ_x0005_"AÑÓ±¯gj2Aî­_x000b_Cå'A_x0016__x0003__x0002_CÍ_x0013_+A/lIO«+AJd_x001c_'º« Aðï¡Ê55Ax~V'OÈ2AX0RÎWÓ(A~Ddõ_x0012_&amp;AÎgVw_x0010_0AàW_x000f__x000f_^_x001a_A%²ÔÃN#A&lt;Ø#á_x0005_Â!Anåèz`#AÈ¼k
³$"A$¿hv²a*A°¾ÅÙ!AÊ"_x0015__x0001__x001c_C)A¼m-_x000b_/Aeyéå_x0001__x0002_k3Aás{xF&amp;AÔõñ#¬"AH,in^©&amp;A@jûh_x0001_-AèíL_x000f__x0012_Ä3Aµ8_x0019_Ñ¥º!A_x0002_¿Áð1×%AL¾`ÑÕý%AÞwÍ%_x000e_ý/A_x001e_ÂQma&amp;AF_x0014_:rh/AÆ_x0015_Fö%A_x0011_¿5|_x0003_%A _x0018_É _x0017_-AôTÌ#:u1A°|z\G_x001d_A¨Å 6ßº A^_x0017_w'U
*Aè¶.I&amp;'A_x0012_IËë
ý&amp;A_x000c_J¦à/AP_x0016_¸ð_x0012_Ð$AÌT_x0019__x0014_}7.AÈªßrO84A°´È_x001d_»U'AÞA_x0014__x0007_Pô"A:çuú_x0013_?"AÔÈ;&gt;#¯)Aþ_x001d_ìÍT_x000c_4AãÖÎÚ|(AØ_x0016_g_x001b_4_x0008_!A_x0001__x0003_ô_x0012__x0004_99â-A:pLB+R0AÕ_x0015_ï7&gt;"Az+ð×(A_x000b_æîÅ%AóüÊÖ/AÎH¬Y_x001d_ò-A"_x000e__x001f_M'A_x0001_¡_x0013_ì0)AÂdL¹n*A_x0018_6rI1 AM_x0006_Ã_x0001_D½%A¯dv!¨x3A¸7·rP:0AÓ.if&amp;$AÓåé"AØès_x0001_ð_x0010_&amp;ABî+¦%E$A~2@]!,'AÛÙkâí¸0A_x0019_xDþ'A.Ùí|/'AÁÅÖ_x0006__x001f_AÚ¾uCô+AÖ_x001e_âïê'A.j_x001f_ü!Aè_x0002_¸oY'A_x001c_í\è·¸%A@^ú5Í#A(I'zo5-A¤NNÔ*#ATÕv_x0001__x0002_7Á%Aø¤D+É$AÒ_x000c_V=2Ahóza±%A÷Eæ`S¾!AÊQà
KÄ+A;_x0015_"_x0015_]ì.AþAWk2¨(AÚ¯Ò_x0003_#¹'AÕj2_x001c_ø%AÑOÑÐáØ*A=²ã?(A_x0001_nm0A7k_x000e_PÍ.A_x0006_Vt·ü#Ajå_x0006_noB6A_x0006_I.ä
 A&gt;'ö_x000f__x0007_$3A Ó¡¤$A+ûx«£6 A¹_x0002_ÓH'AhÊs5*Aêy£ûÁ A]dtL`!AÐ9ûø_x0018_~)AÛ_x000f__x001f_ì
.A_x001c_ÙUI#¶1AüYn¦M_x001e_AFf!z	ñ4A_x000e_l_x000b_¨$Aè_x001b_ Q+A ÿjï+A_x0003__x0008_õ8ämf0'A» Ñ0ñ¤$A`"¡_x0014_³Ù1Aè§÷MHù3Aáþõ _x0018_)AÂ®Å:82Ag1Ô¬} A&amp;_x0002_Yá"AöÎj_x001e_A¢Dp&lt;&lt;.A_x0006_ª×_x0019_*ú1A^ÿ_x0010_Çú_x001d_AîZ3îÅÄ#A!ºòÛ`,A\b_x000f_ð¬j_x001f_AÎTêÐcA_x001f_A¨_x0007_K_x0016_"Aãz;=t_x001c_&amp;A¾_x0004_;-{+Aÿ2Z~&amp;AlEXa3A¸_x0005_\	j1Aç@\dE(Alî!Äúe$AÚ4-Âh(A_x0017_æÊÈö1Aò£_x0001_X3Aò4ê¯ãj3A_x0001_ÎÚ`t#A_x0012_	J+	5#ADn_x0018_fq*Ar _x0003__x0004_Þ.A_x0018_¦¸E;(*A2dû4ë0A çÀJS¶"A_x0001__x0006_}Iy*A¬ã{¼óg_x001c_AÐ_x0015_U-A¥¦QQà±-AÂ_x001b_M_x001b_a_x0007_&amp;A\ãï.¾Û_x001f_AàLã¶OÆ*ADÏO_x000b__`0AàÝ¹Øw×0A^²%_x0004_Í3AbJ_x0002__x0018_ä,A_x000f_W!gu_x0004_(Aùiä´;!A_x000e_/«z¿Þ"Aµ×$_x000f__x0010_%A`þ»¶"1A"	OÃ¤_x001e__x001f_Aeî_x0018_',_x000c_)A3_x000e_`)AÍ´4o_x000f_'AÏà£ýí)Aßò¿2m_x0012_/A¾]_x0007_!AÄI8_x0001_à!AÎÇ_x001c_
Q1AÐ_x0008__x0007_Êèz%A¡Ô_x0007_,)A\ÛeÆê+0A_x0001__x0002__x0012_ö8+L"Ar1_x001f_ùÔ#Ao"Úxµ.Aç²æµ×%AÚWé¿k_x0005_ AíIRÛë¨"Aì­&amp;$_x0012_Þ1AòÊ4Ïn³"Ar_x0007_ÇhÍ,A2%³¤"!AÓYr`+(Aß ^øô5Aó§R¤Ì¿-AÚÀu)Aóé6ã$%A9ÝïüÆ¤_x001e_Aß#?f\M1A^ÉçQ(_x001e_)Aßò_x0018_ü¨,A¸MzÑI~+Ad_x001d_MÕí*AS0â[M-AâóUàÏ)AÀ_x0008_Àë6?0Aw_x0003_ë¨_x0015_-A0_x000e_Úï&lt;ô$AÅx0A4PÈ4APG«'Ý´(A^Àw_x001f_0AU·l_x0002_Îá_x0019_AÆB%_x0012__x0001__x0002_ß¹/A_x0006_{Bä_x001d_A_x000b_R¦_x0016_z[,Aö?2ÐÃû0Az_x0014_¨_x000b_© Aûê¸L_x000f_0A`&lt;Áp%Aë´_x0019_²­x4ARÕcÔZ'A|Ñ4_x0019_2A_x0008__x000f_Ûo¡Ó,AP_x001a_ð_x0018_q_x0012__x001e_A_x001f_Cê#AÙ_x001b_o¹*AÌ©Y_x000b_20AÇÈ+$V+Az&amp;uÂó
$A¬ë30E»$A4ø_x001f_oî$A Ðúÿ_x0007_y)Aí3_x0017_i^J.A3®ß_x0002_¿"AÎõðØD6)Atþ3O§1%A¼_x001d_~Z¿$Aj}e]é"AÎuÖ@dE-A_x0014_ÐF±/Aî_x001f_r!ÈÀ0AäS­#_x0002_#Aº1_x001b_½À_x0004_!AÊFqµªl"A_x0003__x0005_&lt;èqCZ&amp;0Adå2)«'Ax³Ø_x0016__x0006_æ$AÅÛ_x0005_$û"AK&lt;.±)Aü3Ál.(A¾*¬h .AÚÊ+IÞ÷_x001c_AÅãûÎåc/ASx´,_x0004_2#ADLi)!/A±_x001b_g)_x001b_P&amp;A®¸½ëY&amp;A_x0007_=_`(ÿ1AoÌ)gg:'A_x0002_°*å+AZ'LG_x0001_%A_x0007__x0012_1¼'AÙ_x001c_Ò0»'AjÃ_x0012_?N:,A¶&gt;­{Yl)Aò/©ûÑÝ'AtóëÄ_x000f_Á1A&lt;6Ù"3Añ61_x0014_S(AìáFj_x000f_#A-Ø_x0017_º_x001c_A¬9Ï£­Â"APÚI0_x000e_`2A_x0008__x0014_X#A_x001b__x0003_%µ%#Aõÿ_x0011_V_x0005__x0006_ÉQ3AÇ,µ_x0012__x0019__x001e_A?á8_x0005_-%A|`ôè&lt;ô#Ae_x0004_ýà_x001c__x0012_1A­_x0010_n¤ò)A&gt;±ãc¼ü(Ar6uác!A£_x0019_a{¥©$Aqwê_x001a_ñ]/A¥ægù_x001c_.Aj_x0012_¼Û²(4AZãVÏ_x001e_AÝóD)_x0013_ AÐÂ_x0002_Rè_x0019_/AÅ06ðÇ_x0003_ AV«
]èb%Aao
-%M,A³KV¬$A_x0002_TÔh$&amp;A=ßÑ_x0005_s A&lt;y@7©É0A_x0007_(©VJ/AjlÃ3§,A	û&gt;,$w(Aì-Böôp(AËÛ_x0018__x0014_T,_x001f_A&lt;&gt;_x0008_b_x0001_X0A²Âu3ä)A²äÄÿ¦A1AÚ¥8Ù"AxO.n­-A_x0001__x0002_÷«â¸1÷_x001e_A;._x001f_3$A«÷_0O_x001f_A_x0013__x0003_Ë_x001f_Vï.Aá¼_x0012_ÿ3s$AGrRa_x000e_E,Aôp¸ÿäB3A¹_x0010_kây¢0Aª£_x0007_M¢1+AþOÛtd'.A=_x0011_(1AjÂl®×&amp;AësDe_x0016_D/AØìBõ¸_x001c_A¬H÷4_x001d_"AQë¿Þ_x0006_¹-AhÐ©É_x0011_Þ)A_x0004_ÕO7_x0015__x001c_1A9ÿÄ,;$Aâ3z+c1AA«.ÉO$AF_x0005_fØ+ADwmD¦Î"A.;I_x000b_þk*AR#¯_x0019_a_x0003_(Aöc{Í2A_x001c_e%&amp;ä"A°i#þ±ÿ.A·æ_x001b_Rð_x001e_A_x001a_x9%î Aø87§vø Avü·d_x0001__x0005_OÜ2Aõ½êYo,AìÐ_x000b_ñ&lt;_x001e_'A_x0019_\_x0019_Û§Ñ%A_x001e_hP_x000c_×S)A¤¼_x001a__x001a_s)AZ_x0018_ÑJOÇ"A¼²²È+,Ajdézï%A_x0012_E[°¹x$A²Î,äÈ/AWY_x0006_¨Mï!A¾¸)Afð_x0001_³Þ&amp;)A·ààï_x0004_2AÌB&amp;d
¡(AD^o_x0002_N+AÌ=þ¹ÜÝ0A_x0003_­¼áx#A_x0011_©xßÇê&amp;ACUYá3Anóóäíú2A`-ú_x000c_Ê.A_x0015_Þ¡oöè$A¼¥)øüÀ/A_x0003_Dbmi_x001d_AÐ£Å~"A£q-Z.AAµq_x0001_§­0A´â¢G='Ab{k*e(A¼ïN"ø+A_x0008__x000b_X@ü'²#AiW¨gz40AfP±_x0012_[ç%Aþd¢þ©X5A_x0016_ÝÏHeh+AÉt¶_x0006_!&amp;APJÃ£Ð_x0003_1Axð_x0019_$!(A4_x000e_Md\Ý&amp;AÖË	×_x0004_&amp;AòÜm_x0005_Æ&amp;AÒõn/:Þ Aþwr0.Aà_x001c_èç5Ai°_x0014_ _x001c__x0014_#ArF[»9%AR,¯ ¯0AZSèB_x0008_¥(AT5"Ã_x0007_æ#AÎðã&lt;oÝ_x001c_A_x000e_7ô_x0002_ñ¦2AöqS_x0019__x0001_&amp;1AkèaGmt_x001f_Aêý_x0005_A@z2A6¦èDÓ.Auä_x000c_øË$AtüÕ_x001e_)A_x0004_º1_x0006_31AQêjÅó'AÄnZÞÎ,A_x0004_]î 7,AöîbN_x0001__x0003_Úc2AX¬:ÃY|!A$Ñ[_x000b_ý\(Aèr¸Ö~Y3AÀ_x0007_ò_x000b_F'#A\GfÄÓ'AèL&lt;*I2AÓ +_x000f_.Aâë_x001d_:_x000e_Ç_x001c_A_x0002__x0005_;éc4Aõ?_x0007_Þ#Av¸%i_x0014_1!AYIÀÝ_x000b_¹#A¸Å;|b_x0002_*AmÄ´Þó0AÈáKº$_x0018_*A&amp;áÊa[°*AëbºXt°1A`ÝwéÌ2AÅbÑh#A_x0002_À_x0014__x0018_Â_x0004_+A@bß»H)AÕå®ùi»(Axý¿ü`%A¼LZèßé%A¹¤-ò_x0011_Å.A_x0002_t0ÿfç2AumC/_x0002_$A_x0017_»@º¸É+AæÔÔcPk!Ad0ËWw&amp;AÚO°°Ì A_x0002__x0004_çÎ_x000f_cÌ+ATdQ_x0017_41AlÔÒ_x0003_½,A7j^@.,Aêa_x0016__x0003_-AT_x0001_¾2Ð*AäW½õ_x001b_E+AL½Ztå0A_x0008_'9£XÐ0Aá°U\yH2Aà&amp;vÐî_x0007_$Aèv©_x0016_¢N_x001c_ANÀSy'/A~Þ ½_x0001_'A_x0006_nf_x000f__x0001_|"AÊ¾J@%A^ê0*]-A)­1_x000c_Q:*A_x000e_¥]uIF0AªèMb5â%AL8òã)ã0AZ_x0004_ûYn$AÝMqÒ+AÑÚoÞ9&gt;#AHÓ®¿ÙJ(A*0_x0018_aã"Avi _x0014_Î:)AüDtAB¾&amp;AlVEç¿²$Ab°û_x0006__x001d_d)AxEÝß,ê3AÀ3_x0003__x0006_vg&amp;AÃ[×%ãt.Ax_x0001_ü3ê_x001c_#AÉ_x0018_¤\ÕÑ Aí£V+N.A&amp;S(RúY+ApJg6_x0019_AbÃ8qyÔ3AÜØ_x001a__x0003_]*AÄÏ~_x0017__x0011_$AäëÉMæÓ!AMçB£Õ#A&amp;LOL;&lt;&amp;A°íd-*Ô0A1ë_x001c_þ)AkÖx_x0005_þf.AÊÝ_x000c_oÌ)A_x0004_5_x0004__x000c__x0003_®#AÐ_x0019_e?-ù*A
hÄ§¸,Ax|Í+Ç,A(FoÒe%AÌK£k_x001b_2_x001a_AÉÇÉq	%AÆÇO_x0004_i5_x001f_A_x0005_,jk,A_x0002_æx?v,$AðQU¿'A¨½Y1³_x001a_'A_x000c_!  µL"Anö Ùê_x001f__x001b_AMeôù_x000e_ A_x0001__x0003_|X:
¬å&amp;A¸H_x0010_mE1ArÇ%R_#A}çMùK)AöÍS&amp;_x001c_AO.¿&gt;+"AÁÚø£fV/A¨PU&amp;6^$ATiXõ·÷(A_x001f_	!Ò3×-A0Ø±_x0018_v:(AÜr0¡«)Aè_x0003_ôÅ"_x001d_AÊ§a-AgOJ­·2AzÜ¨_x000e_)Aà¯ûØ_x0002_µ A®\Ó_x0002_62A¡Á_x0003__x001e_ÿ_x0011_!A)2×où$A\=_x0005_ße"Azú¨x#À#AL_x0015_6¤"AþvÅ³P)AÝ/Aº_x001b_».AZ6ý_x0005_.A1òð	![1AuÑÌõú_x001c_ A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3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KCÆ+â_x0008_A0ò_x001b_ _x0017_AìäÕmÖ¥_x0011_AO¯2}&lt;õ@_x0001_»Ñ_x0013__x001c_Rû@pT7V_x0016_AÉ_x0007_c%þ¥_x0002_A_x000e__x0004_T×ÊOþ@ea_x0016_9aD	A×_x000c_î_x0019_B_x0012_AÔµàµ¾¼ó@ß§wP_x0003__x0004_òÿ@&gt;þn¥q_x0002_Aot_x0012_AÅ£ ÇT_x0010_Akæj%_x0001_A:_x000c_½Æ"B	A^ØùA[!_x000f_A0_x0017_÷í_x0002_A_x0005_Çì Õ_x0005_Aí_x0016_D_x0007_A_Æ¥Ì'û@5è)G@¨_x000f_AKµ[b_x0002_AH²*!¹c_x0007_AÖMÇ"éú@tùÏÓ&lt;_x000e_A°_x001b_Ø|V´_x0011_A×H*3jý@&gt;NÔ;_x000f_Aôí´_x000c_",_x0011_A-¿ýÕ_x000e_ø@`Ä~35³_x0012_AEq_x0007_ù_x0016_AsV_x0010_Aøáÿ}Yð@_x0016_þÙ­ºsü@l_x001b_Ìjä_x0004_AÞX&lt;Sxü_x0011_A#Jó_x0007_A¦Dæë§Î_x0018_Aè-_x0013_
ªô@1rX¬_x0018__x0017_A_x0008__x000f_À]Õ=^Ç_x0001_A_x0010_M&gt;¢_x000e__x0002_Aê_x001b_^Páo_x0012_AÄñ»Ñ_x001a__x0010_A_x001d_.§ò_x0005__x0017_Aè?}_x0004_Ì_x0002_Aò
L"__x0014_A_x000e_W´L¶¡_x0012_AÉ( ^	A3æ_x0006_$
ArýT½CW	A¡%D±L_x0018_AiJËñ _x0007_ACl6__x0006__x0010_A:ÑF®+*_x0012_AZ[2¿#[÷@g)_x000b_ÏC,_x0013_A_x0005__x001c_~_x0001__x0008_Aó-&lt;ÔIù@¶1ÖâÃõ@¬_x0017_&gt;2_x0015__x0003_AeÇ¸U§ÿ_x000e_AÖv¸(6_x0001_A^n_x0012_õ3Ñ_x0002_AÜÁCV'_x0014_A¯{@PkA_x0016_A¨ÈÅvá_x0002_A_x0004_íâi_x0008_ø@¤-ñ_x0011_Ðù@_x0015_)°µ:_x000c_õ@n;!KÙ_x000e_ù@ÑNõ;_x0003__x000f_hø_x0013_Ah_x0013_\@{_x0018__x0015_A¤H\u_x0005_A¸uÍ1¶F_x0002_AÛdMT_x000b_A_x001a_¥Ä+»#_x0016_A._x0018__x001e_zpÜ_x0013_A4r­G]ú@~
A´_x000e__x001b_nqNû@,_x0018_?uâ*õ@WyøZÊ_x001a_A¬6_x000b__x001e__x0002_t_x0007_A4_x000f_)_x0015_ª_x0007_A&amp;øÙE_x0006__x001f__x0005_AF¹ínJq_x0003_A_x0012_;.¹	_x0015_AÒÀD_x0007_A_x0003_AvFºÁ_x0008_Alõácî_x0013_A_x0007_0ñ´HP_x0011_A&amp;_x0004_ô1_x0017_AãÓîu_x0008__x001a_AZ_x0005_ÿ_x0001_#_x000c__x000e_AO/ÀÑVû_x0018_Aê_x000c_Mx_x0003_Aútö_x001f_1ü@twFÞÉ_x000c__x000e_A¬1È"_x0005_r_x000c_AOéÆ_x000b_[þ@¢"Î_x0004_ã_x000e_A_x000e_áÊõQô@_x0006__x0007_³'C|´ã_x000f_A}á_x001a_Ô!dÿ@Ûb_x0005_?vòø@µ_x000e_pMª_x0015_Aê¥ÿ^Æ_x0018_A¢_x001d_ÉH¦µ_x0003_AA*õ,3._x0016_Aìï_x0010_lßýø@,¶#
¹G_x001d_AÐ~ð,Vt_x0003_A¸ê¤_x000e_÷d_x0004_AÎi__x000b_,_x0011_A«ÞÌÔ_x0001_A7dú"$òõ@1Â¬Ò^_x0001_Ax[_x0011_G/"_x000e_A®_x0012_*c4b_x001b_AHÞ_x0017_ìeÖ_x0012_AºL&gt;Þ·?_x0005_A:
È:_x0007__x000c_Aºß_x001c_*¦Â_x0004_Aþ³7ê7(_x0001_AG×ÉÅ_x001f_:	Af¢'Xü/_x0002_AT_x0010_m«É0_x0017_Al^¤¦_x0014_Ù_x0002_A¬q	¼zÿ@_x0003_è_x0018_³gË_x0005_A|_x0008_µ¥_x0010_A@4] _x001e__x000b_AÈîB¬ÌJ_x0005_A(»Áô_x000b__x0014_h_x000e_Av"(×[ü_x0004_AQu¨j;_x001b__x0011_A¨J_x001f__x0019_Ú_x001a__x000b_A_x0018_}¸¡®W_x0008_AaK/{_x0004_Aá©òw)À	AÆ_x000b_éÚ»j_x0013_A_x0010_`RFs_x001b_	A_x0003_c:T
ç_x0008_A¬{¯1¼*ô@SWµ@[_x0013_Ap_x0012_&amp;­8ñ@:_x0007_w5Ö_x0005_	Ab_x000e_ðIgù
Ai=TÎD0	Aª.¦_x0001_&lt;§_x0004_Aß_x0005_½8_x000e__x0011_AeÀ
_x0006_ÿ¸_x0002_A¦èád_x000b_A&lt;Ì_x000e_I_x000f_ý@UyÀÿ_x000f__x0019_A.K¡i_x001b_8_x0013_A_x0011__x0007_áä_x000b__x0007__x000c_AýYÇ_x0002_A¨ù«:_x0003_á_x0017_AêÒ£ÛcÂ_x0013_AÓ_x0008_KYq_x0008_A¤k°_x0011_U_x0007_A5h_x0011_JTeõ@ò_x0008_£cÁú@ZÂý[Ìÿó@_x000c_
_x0006_R_x001e_¦KRø@]$ûW_x0017_k	AH_x000b_äýâ_x0012_AV_x0010__x001d_ÖI&lt;_x0011_AÝ­¦îÒ_x0013_A_x000c_aû4}ô_x000b_A_x0017_©POì_x0002__x0011_A_x0013_©á_x0013_¡_x0013_A'%Póz	A$i_x0006__x0017_wõ@åm_x001f_¤1_x000f_A²6I{_x0011_F_x0006_AI¤mimtñ@ò×_x0011_ò_x0001_AGO$_x000f__x0014_ASz¼ÛPö@V=Bqðß_x0005_A vvÜp_x0017_þ@2bÇÝ_x0003__x0016_A_x0002_ï~_x001f_Ù_x0011_A_x0016_qýKæ9_x0019_A5C±¬¡[þ@'_x0019_½·_x000c__x0007_ALÃ ê§_x0004_A+_x0008_3_x0010_A{q&amp;æÍ_x0014_Aî-¾û@,_x0010_é_x0011___x0016_A¼.²ÙÊ_x0014_AsD_x000c_³_x0019_A_x0007_ª¤£n¾_x0017_AÎ)ì_x0001__x0002_ïÇ_x0008_AR¯`Á&lt;_x0012_A_x001a_ÐÜV_x0011_A_x001e_1ôÞ_x0002_AlØ_x0018_Ô»_x0011_A+_x0013_eû_x0012_àô@_x0004_?¨ì¹_x000b_Aó'õd/6_x000e_AøJË¿§_x0011_Avúª}_x0014_AKÒL;_x000e_Y_x000f_Añ8_p)­_x0005_A¾Ã=è_x001b__x0004_ATt_x0016_æ_x0011_®_x0011_Auvn_x0007_%Rù@¦Ð;5_x0012_A3_x0010_Û_x001e__x001f_þ@¾ì_x000e_tdn_x0005_A¼_x0001__x0016__x000e__x0012_*_x0003_A_x001d_ì_x0012_Ú¤»_x0014_AäõhEáZ	A_x001f_u¹Õ_x001a_í_x0017_A ÈÒ_x0012_ðM_x0007_A6_x0015__y_x0018__x0003_Aî9ËÅnû@*3_x0014_Ú_x001b_
AøÊ3648_x001a_AyÖ½î_x0013_û@e)_x0003_Ð_x000e_ÿ@gæß._x001c__x0018_AÁÝB}_x0013_AîTXí_x0003_A
_x000e_º¶6ç_x001b_Aã_x0002_½K÷_x001b_AbÆÇðä_x001c_A·|À_x001f_8_x0016__x0007_A4&lt;_x0011_ ,_x000c_A xÊaJÃ_x0010_A±)ò¦ý@­ù3i
 _x0007_A 2rC_x0013_A
\g_x000b_*_x0011__x0005_AªyzOK_x0001_AÝ]ÜÔá_x0006_AÜÚ7iÃxÿ@|Än£û_x0014_Aªå©Ì_x0003__x0003_A4_x000c_PÁLð@Ã: Í	ö@"¹\yK³_x0006_AÅ½8É¸_x000c_Aø+z_x001f_Ã_x0003_Az~nË_x0003_A_x001c_ t¥[ü@_x001c_ó9³_x000b_¯_x0002_A&amp;¾Aq_x000f_AÎ5÷øKè_x0011_A§¼zß_x0005_A&lt;d:æ_x0018__x0012_AÕ-åQÀÊ_x0004_A¦v¡:·i_x0005_A,GQÕî_x0010_AÀ)ì©_x0008_AC÷í_x0001__x0004_E)_x0002_A^nÀ"ú@_x000f_Ç_x0004_¤_x0015_A:$_x0003_¬û@¦_x001a__x0005_*æA_x0014_A.xXp
A×¬ID 
Aª_x000c_b¶¯÷@ é·Ìùö@ÑvW~b
ALÃìõÊk_x0010_A@6ª×&lt;_x0001_At8º2ËÁ_x0001_A-Hk_x0005_m@ý@q_x0003__x0011_FU1_x0015_Aöô-Ç¬z_x0012_A_x0002_)e_x0012_?ôô@®b&amp;3Ôü@Ën§*Õý@ÔÉR{Jíð@¯ _x0019_BFlþ@Gm]F_x0010_AL±ô_x0016__x0014_ÿ@_x0008_·_x0003_¦-_x0018_Aoñw_x0008_AË©:_x0004_Ôà_x0014_Aæ«ñ _x0006_Ax4YÜD_x0007_A®¯_x0008_cÏÔõ@Íø4¤Rö@ÖPÆÆ_x000e_A`ãAûq_x0011_A_x0002__x0005__x0006_¸_x0008_·Å_x0017_A&lt;ýr_x000c_*û@Ù_x0012_xZ ¹_x0016_AÂQ!ÿô_x0007_Aü°Róú@_x0010_ R(_x0005_Ac·kc_x000b_AÂ~A¼ó_x000c_Ak²_x0006_Yíþ@8 _x0010_A;« ½ÇÉ_x0011_Aû×_x0016_/¬_x000b_AC?l­_x0008_A·¬pìj_x000e_AcñyÍ\/þ@©c"_x0002_÷§_x0001_AÍíÏÒõP_x000e_Ay_x001f_Ó_x001c_K_x000f_A¸ñ¦.7ñ_x0014_AC_x0013_¾ zY_x0011_A_x0006_WWÍØ_x000e_A¬¡D¹­_x0011_A_x0008_dÒ"ÙÑ_x0006_Aâ8À1kF_x0002_A¦	D_x0008_äÄ_x000c_AdüçÙh}_x0016_Axâ9¹V_x0004_A!.?Ú_x000f_A×&lt;_x001e_Ý_x001a__x0013_AèöY÷ _x0002_Ahå.LñÆ_x0003_A"Þ_x001b_Ò_x0004__x0007_Èù@_x0006_S÷ò¾®ú@*+»)yÔ_x0017_A²àud]Ý_x0015_AûòÖÐdÊû@p5Àµþ@(öI_x001d__x001f__x0002_ALVº½Þÿ@_x001e_ë´Õäìó@zh?Üq|_x0003_AZhÈÕ_x0011_A";éHï@¹ÖÆN_x0012_a_x0008_A©O¤#¢y
A_x001e_¢_x0017_ô_x000e_AQ5_x0001_f_x001c_á_x0013_A_x001e_Ðd_x0015_ô_x0001_AUKÕÐ_x0005_AF6o~ÿô_x0018_A_x0008_
0_x001f_Ä2_x0005_A1¾3'_x0013_A*ºK#5c_x0005_A³Çíx(_x0018_AVÉd_x000c_Zy_x0014_A8è#ù6æý@¾UÍ§¥ø@_x0012_\ Û*Gú@l°ÜÕùaø@äK_x0010_m_x0008__x0004_A_x0001_¥áÕ_x001d_AÎ_x0002_Á_x0017_Ð_x0001_
A¿þ¹³
A_x0006__x0007_WÀ&amp;_x0008_Aâ2å®®»_x001b_A~ÃÖçö@Â6lHN_x0004_ATÄ_x001d__x0001__x0013_AKÊb©_x001d__x0013_A4I2ÓOù@¤¥_x0001_h|õ@À$G²A_x000e__x0004_Aaå_x001a_O'4_x0007_AÕÔ¢]Q
AFØ±`öx_x0019_AòÃ£é6R_x000f_A&gt;4w6Oú@Þ{ó7;_x0002_A0AÚ_x0001_e_x0011_AZ;Çµ¨	_x0005_Aè4"Ñôý@¬8Q
üï@µAòÛm_x0007_AÙ¼ÒN_x0016_²_x0007_A§ýOVÔÈ_x0008_A%_x000c_a¥ü@?î5{_x0015_AÛENä7_x001c_A¥_x000c__x0002_Záì_x0014_AÉ÷n_x0003__x0011_Ad-¹Ø¨ý@ÊtÌ÷@4_x000f_ôë_x0005_AòÉ_x001c_	[_x0002_A_x0016_SÏj_x0003__x0004_K°_x000e_A´¸ÀO¼Åô@Ò¹@F~÷@_x0004_hsåA_x0002_A¿]Jô_x0001_û@ná£øÊó@kXg_x001b_j©_x001a_Aa°8I²B_x0017_AL-ÑÊ|_x0012_A(BÞ%_x0003_Av3F¿@_x0014_AK%ÄXs_x0018_AR_x0010_Pú?õþ@ò_x001b_,²Ä,ø@Ð¤ÒÓ&gt;_x0018_AL®¬K_x0015_Ae'9ý	_x0002_A_x0014__x0018_]¤t_x0010_AÃI|ö¾i_x0012_A¶ÅÆn)=_x0008_Aýëtï¹_x0010_A)_x0005_$_x0017__x0019_àò@ý_x0008_rÎ=_x000f_A@:`®áö@l^ü¹Ó_x0015_Aµ¶ï_x0008_îü@|µç|ÑËö@cõD_x0013_ApðÓi=þ@_x001a_à¶©T_x0003_Aÿ_x0012_1¼Ì+_x000b_Aþ_x0006_#¼qÇ_x0012_A_x0002__x0003_Yã¢©¶6
Aàñ_x0001_Ü_x0017_°õ@_x0006_¸~µ)_x0019__x0008_Ae_x001f_@ñ³_x0013_A_x001f_p_x000e__x0001_·
A_x001a_«éj«Ê_x0013_Aüj#8_x0016_A_x0002_9ã0µ_x0018_A_x000e_k;È&amp;_x0014__x0008_AìËLæÔúù@ß_x001c_àiö_x0016_ü@³ääÃß_x0011_A¹9o=ùÂ
A¸½_x001b_¨_x0013__x0013_A_x0004_ldÚ«Ö_x0006_Añt×Ô©_x0006_AáA`_x0007_A¡¿Cïc	A± LÉ_x001d_¼_x0013_A#Yô¤Õ_x001b_
AÆèuõ_x0005_A_x0006_&lt;^Ìjö@}Õk5Ü_x001c_A«4átµÏú@8JÂ©´_x0007_A64oÜ c_x0010_Aë_x001c_ÄÄ/Lý@_x0008__x0001_Ås_x0014__x0004_AÓ½Ê2eO_x000c_A®4ð¾ú@_x001a_/Y0+
A&lt;å¿Ü_x0007_
ÄO_x0001_AN_x0008_¹I_x0006__x000f__x000f_A©ZÎ)¹Rü@Sïs»°è_x000c_A^¤_x0011_MlD_x0013_AV|[ ±_x000c_A0ðÈ¬_x0018_ÿ_x0008_A¦îZ{»_x0001_A,³­ªf__x000c_A©Wj;@G_x000b_AàÜí_x001f__x0001_A=-läµÿ@ìÚý6{_x000e_A/3_x0013_FV
A®ºö¯_x000f_Ý_x0003_AöËõ|íT_x0005_AìB_x0005_g
AÊ__x0011_ö@Ú	M¿²ø@_x000e_þ
_x001f_
_x0003_AN_x0010_ë)@_x000b_Aw#_x001c_
h;ù@ _ûþ_x0005_Î_x000b_A-ÏÔ	A_x000c_­Â«_x0016_A¤/FR´h_x0002_A_x001a_ØÖ{_x0011_ó@QðÙVÝÁð@_x000f_àÒ7'_x0004_A¼Ö\X­_x0013_A®?¢ô_x000c_n_x0017_AØe¬_x001e_g$_x0012_A_x0005__x0011_ETÊ}Ñnø@vSñÚ_x0016_A_x001a__x0018__x001b__x000b_íÛ_x0012_A~s|Ì=_x0003_A_x0013_èª_x0014__x000f_Af_x0001_H¢3_x0008_A[êNS_x001b_Aè_x0011_AÌª_x0013_3V«_x0012_AU¨_x0011_Fx	AªWF,_x001e__x0015_Aq;äî_x0007_A6¢©X{_x000f_A_x001c_!¦%3_x0012_Alsµþ÷_x0006_
AjÙ_x001b_N
_x0005_Aaþ_x0002_C¹È_x0011_AW!_x0010_vè'_x001c_Aëâ;×Y_x001a_AÒ_x0015_²ðÁh_x0007_AjDsÑ_x0004_A=¬_x0008_Ì^9_x0010_AD¯åV_x0012_ù@s]"_x0010_å_x0014_A_x0008_Ê@ÛU_x000c_AîKÚz%¬ù@7õ¢Òn¸_x0008_AÓò1W_x000f__x000c_AYõ°_x0011__x001c_ü@_x000e_¦ÓÚ0_x0012_AÐ9xÂ¢_x0018_A%¡V_x0003__x0006_g_x001c__x001b_AÓ@ùÏ_x0007_AÓ_x0010_ºÞ:_x0015_AÖ:&amp;P_x000b__x0018_A¤¡NÍè_x0002__x000b_AD­1±n_x0007__x001b_AªÔUôÉ_x0003_AÊ+Æ¿í@à½Eß_x0003_A|_x0011_á9´2_x0019_Aq»¡ªÿí@§âpgíÃÿ@.l+¶æ_x0005_ANÔÍ_x0001_¿_x000f_Aû_x001e_&amp;-$Ü_x0014_A¹
_x0012_c¥£_x000b_AF"UÂ¦º_x0007_Aw`cÄÜ_x0011_A%1ß&gt;H~_x000e_Aæ×z^_x0016_û@È©_x0017_`¤~_x0003_A¶ÓOxFõ_x0015_A]ÁËp,_x0010_Al_x001b_íL_ý_x0005_A®øÍ	ßfù@w_x001a_Ó_x001f_ºù@_x0004_îì*K÷@hL_x0018_ª_x0003_AÎ¯ûÃES_x0002_A¸áÌ×ÄV
A_x0010_£QÛ[ó_x000b_Aôjt_x0013_A_x0002__x0004_ô_x001d_¾_x000f_õ_x0006_AÅcÉ«¡_x000b__x0001_A&amp; 3Â^ò@Ù_x0002_¼±_x0003_A#øËS¦_x0019_ACjF)¬ô@_x000c_ÞDäD_x0012_A ¢ø2Ç_x0019_AÉ¼Dy¦®ð@fMÐO#_x0003_AÄ{a_x0018_*Wó@°ÌCª,_x001b_Ag¨S_x0016_Aü)_x0001_-D_x0013__x0014_A_x000e_tz¦Ï_x0012_APR?Z_x001d__x0006_A³ä_x000b_A_/yÉ_x0011_c_x0013_A.tY¸Q_x0006_A²à[_x0017_áK_x0008_AjÏ_x0006_j{_x0011_A]i_x0005_LÎ_x001a__x0006_A8&lt;Ì©²j_x0018_Aí_x0014__x0016_ÄÊ	AÑ)ÓZ9÷@_x0015_Pfù@_x0017_YúXqô@ê_x0003_5«_x0014_A _x0013_8+¯ó@A×Ý~þ@.}s¾tò@©Ii"_x0001__x0002_QÐ_x0016_A	å_x0005_&lt;K_x0016_AçÈ	I¬*ÿ@ØÂ?¯_x0018__x0010_A·ú_x0017_Å00_x0008_A®)Á_x0002__x0006__x0002_A@s¬+ÖK_x0012_A²çÄ«_x001d_ô@Ìµoô(¢_x0005_AÆÛ;¼òa_x001c_A_x001c_Ù_x0012__x0016_»÷@ØP_x0011_JG$_x000c_Añ_x0003_q_x0006_A#Cw0_&amp;_x0011_A`¦q_x000f_ù@àÆ
Ë¼ä÷@&amp;\ßº®´_x001a_A7_x0001_UÞ¸_x0005_AòÂ¼_x0018_AÒ9yoþ_x0012_AæOJâù@¯B×d³j_x000f_Auâ40ñ\_x0015_A_x000e__x0012__x0001_ Ð&gt;_x0013_A jaj_x000e_v_x0004_AòùÎ,Ý¤_x0001_A4´»¬`Dø@_x0003__x000f_~_x001b_2_x0001_Aã&lt;ÄÍm_x0016_AêhIÌÍ_x0010_A_x001c_µCZz_x000b_ü@¼Æã_x0017__x0001_A_x0003__x000e__x001c_÷á±z_x0001_A¹z³¡öÿ@ò5t´_x0010_AÇ1ö_x000b__x0007_A*q=ÛO_x000e_Aâ&gt;½«È2_x0006_A6w_x0010_Cñ
AÁ³_x0015_kî@·,Ø_x0016__x001b__x0014_AoÚÕkÀ_x0019_AùÜÅA_x0005_AAÀMto_x0014_AÃ_x000c_~ÄÔ«	Aq`ç~_x0004_A&amp;ôÓQô@S_x0017_7_x0008_ÅÀ_x0005_A\_x0019_»^_x0010__x0001_Aí¤µGÛ_x0010_A1O_x0006_H_x0014_Í_x0001_A_x0014_MK
D~_x0002_A ?7&amp;Ù
A4
ÊýÒ_x0015_A_x001a_.E_x0008_né_x0010_A=èzc_x000c__x0007_A¨_x0010_à_x0007_Èaó@P$¡ý@ÂÓ_x0010_û@_x0017__x0017_OçCã	AwÙu_¾_x000e_A(»aî_x0005_ó@_x0012_tc_³Y_x0001_AeÎq_x0002__x0003_Ô|_x000c_A9¿_x0002_º_x0012_A_x001d_Q?_x0018_½ý@bvd³ÛLö@ðØ_x000c_ó_x0013__x0011_AIæ&amp;Ëû_x0008_A¶d(Ã6á_x0001_AÃn¨ô_x0013_A¨·_x0007_å_x0004_ú@_x0008_6çJÆ_x0011_Aìo_x0014_jyÛ_x0003_AÂ,,4Ãò@]O_x000b_í! ò@ÞÄtH~ó@º_x0014_»e_x0011_ð@»_x0006_&amp;¸_x001e_._x0005_Aò¬@B_x0007_AF_x0001_
X9_x0004_Ap[V4ó¼_x0012_AÞ_x001f_GõRý@.T(ÿÃõ@øæ²¸y:_x000b_As_x001f_ø_x0018_í]_x0011_A×SR¾þç_x001a_A#¢&lt;b_x000b__x0002_ý@¿åUÓý¿_x0002_A¬Ï2k_x000c_A 1 TD_x0001_A_x001d_÷_x0001_ß§_x000e_A7Ð^p¾Ëô@_x001a__x0003_à¥_x000e_Ô_x0008_Ap/_x0018_b©&amp;_x0010_A_x0001__x0002_rg_x0013__x000f_ÖC_x0015_AlÀ_x0017__x0017_£ï@_x000f_Nùè9ø@Îa¨Èì_x0012_A¸ýº2-_x0004_A¡4gWü_x0010_A¨fÀÛøxù@|~Ù{¾_x0004_A"­Ç,ÜÔ_x0003_AþXÅöJC_x0011_A_x0008_Tsövý@)_x0005_øO°&amp;_x0008_A:¼UX_x0017_AP² ¾òPõ@.6ÃÄÇ¸_x000b_A_x0001_=­_x0010_ApÞ_x000c_1Y_x000c__x0012_AZäCÇ!ùõ@^êmîê&lt;ô@¯WÑTò@o ÑÀµ7_x0007_A_x0003_Z6B6Ü_x000b_A¡;_x000b_9ä_x0015_A_x0008_N=_x0007__x000e__x000b_A  È%_x0006_A,èalÜ0ö@\¤vAG_x000c__x0015_AF-Ð_x0011_¸º_x0015_AbB_x0005_¿·(þ@L6ýL-9_x0006_AtÆÁJ@p_x0015_APâ¥_x0005__x000b_~Ç_x0010_AHp_x0014_¸µlú@_x0017_Ù à`]_x0005_AüOÄ$k#_x0019_A;vSá%ý@ç:÷&gt;Uùñ@ºOILºn_x0010_AE¿.#&amp;E
AÚdèitE_x0011_A)ë_x001e_E×._x0007_A_x001e_"8éWâ_x0010_ADÆ6_x0006_5_x0016_Aú `_x0008__x0011_ïö@_x000f_õ;òý_x0005_A_x000c_MÇc ö@ÌÁJ&amp;÷@8)pøEñ_x0011_A ªß|÷__x0004_Aº#ðH§_x001e_	A¿édHjjû@væ_x0012__x0013_Àú@S­]/\_x0003_A_x000b_&amp;ëcÓJ_x000b_AA_x0002_¢Oµò@_x001c_@_x000b_ÛÂ5_x000c_AEHÆo5×_x0005_A_x0013_~yØ¹_x000b_A\Ai+_x0011_O_x0006_A_x0006_éë_x0002_AäîûÈ_x001f_ê_x0001_AÂ5ñM_x001d_÷@Ë_x0010_q/3õ_x0005_A_x000c__x0011_e_x0019_/S_x0007_¹_x000e_AÝÑ_x001c_t&lt;Ó_x0010_A1§4;ú@ Ï_x0014_xr¥ò@ö08_SD_x0003_A½Æ7zÐÉî@è#º=ù_x0011_AÇ_x0005_ëøÌ`_x0006_A0_x0008_²7ae_x0006_A=_x001b_ZÕ¾_x0002_A÷k
sÅ_x0015_AÎPT@_x001d_]_x0019_A?Éd_x0008__x0013_Aw"d_x001b_/-_x0015_AsÉ"¾Ê_x0002_A_x000c_áùViM_x0010_ARÂ_Ú£	A'jêhì·_x0004_Aé/C*@q_x000b_A	7A~¼Ý_x0018_AbSO&lt;µW_x0014_A_x0010_ÆÀ=_x0011__x0012_A&amp;Õ¡¬fß_x0006_AäÓÎ5_x0007_ø@_x0013_¬g_x0018__x001a_A_x0007_GÇ&gt;í2ë@Þ_x001e_¾½c_x0003_A1ÖKT_x0014_ö_x0003_A&amp;âùØ=çù@®ÑAlÚM_x0018_A*} )_x000f_b_x0001_A_x000f_ÑØÅ_x0002__x000c_O¬_x0017_A0åÁZ%Ê_x0006_Az¹É±_x000b_ÿ_x0001_AÈ-®Ïä_x0001__x0004_A(Ê§WÑÐ_x000f_A9æ}Ý¾Ê_x0007_AÞ¬~Æà_x001e__x0016_A_x000c_®×:Ýë_x0011_Aµa­ëù_x001a_ø@º_x0017_K /ó@)^¨J_x0005__x0014_Ao!Õó@è[;_x0003_R_x000c_Av'BèMÐ_x0003_AB~Î×&gt;¬_x0014_A¨Ó&amp;³ä_x0015_Av_x0014_âM_x0016_ò@ô³ïÎ^_x000e_AtC_x0002_Õ_x000b_A\Cu]_x0012_A}§7f1_x0014_AiU}ô´ö@&lt;¶Æº_x0010__x000e__x0014_A+)_x0004_Õö_x000b_AóC_x000f_ÀÙ	Að¢â*B¬÷@C¾_x000f_b_x0012_A¨ç{!_x0013_í_x000c_AÙæê_x0008__x000b_#_x0010_Aï©_x0017__x001f_ø@Ì¨¡NvT_x0008_AéwZ©hã_x0002_A</t>
  </si>
  <si>
    <t xml:space="preserve">b84b87dea23face8fd8e043eef97a6e4_x0004__x0005_NÅ¤u³	A^_x0006_ÄI_x0007_A]b(¡Bà_x0019_A7[hSÅø@|_x0019_ý^Em_x000f_A«Õàï_x0003_A$Xô_x0007_ø@_x0003_¥Ä_x001e_{_x0006_AFW·`Èñû@ð_x0005_qgÍzú@s_x001b__x001d_ât	Aòç1&gt;û	AÁ_x0016_`_x0002_)_x000e__x0016_A/_x0019_¯X_x001e__x0013_AÎ»Æde_x0012_A©î_x0018_hàÍ_x000c_AB&gt;c×ÃI_x0001_Aþ_Yza_x0003_AhøÝÁ©_x000c_AìÀÌ_x0006_Gk_x0011_AI¨Úñ2_x0010_A%÷_x001c_Z_x0005_'_x000e_A¸Â'üßÎ_x0011_AôGE_x001a_Akeö¤_x000b__x0016_Av}÷Y_x0004_0ÿ@_x0016_ß&gt;b_x001b_l÷@	&lt;Òý_x0019_ï_x0006_A_x0011_!f±\_x0015_AâÌuÄ,_x001a_ARgA:¨¤÷@_x0008_ù-)_x000c__x0013_Ý_x0019__x0001_A8ç_x0008_µ]_x000c_A)ÜéTTC_x0004_AT¿&amp;¥_x0001_A~£ÿ	­8û@_x0002_ØoÏñé_x000c_Aêõ_x0015__x0007_ú£_x0003_A[BR_x0015__x0001_Y_x0018_A£_x001f__x0013_V_x0006_A¤û_x0006_!_x0006_ÿ_x0015_AÈú{@Õñ@_x0006_Ç_x0017_P»Ëø@bÖa&gt;"_x0011_A'_x0005_§_x0002_;z_x0013_Aæ%(É_x0010_K_x0003_A_x0008_ÙÁ¨ã_x0016_A%_x000e_9÷_x0008_Aª¸_x0015_ìÅÙü@©Ê_R-Ç_x000b_A	RYÆ_x000b_X_x0017_Al_x0004_m¯õ÷@æY"rçv_x0002_AbUüYØ_x0006_÷@_x001e_çìNú_x0004_AîP
_x000c__x0018_Aì«øãöó_x0012_A9_x0017_÷pÙñ_x000f_A_x0015_¢?ßÉþ@Ù±Å_x0005_Hñ@Y_x001c_r_x0003_r6_x0003_AäEuÄ,1_x0011_Az_x0016_	Ç¥¬þ@_x0005__x0007__x0018__x0018_ô_x0011_À_x0015_AAÂé_x0003__x000b_ñ@T}_x0008_C}Î_x0007_A ìa¾â_x0007__x0010_Ay:)íM_x0014_Aò
H*ñ	AftJ\Ê_x0010_Ail2`_x001c_Aë_x0014_Q_x0010__x0011_ý@)	âW_x0005__x0013_AbIl%ù@~ð¸ê¾_x0001_AST4f_x001b__x000c_Aåo°Hu_x001a_AÉ5ÓGt&amp;
Ak¢¸JBÿ@î$c,_x0005_A_x0017_H_x000e__x0010_	Aðf¢Ü¾g_x0014_AÕíªí]_x0004_í@zÔrü/ü@5ÝÁ¾±_x0010_A¡k'LÓé@Æa_x001d_|S­õ@ÓvQA:_x0004__x0006_A¦ýÅm3¿ñ@ôhÂÓ¸ú@ZÄ:µ_x0002_V_x0003_AýÓ_x0002__x0001_Òÿ@³\DÔ_x0016__x001f_ì@è_x0006_´â
AÍ*d_x0007_
®_x0010_AF³ãeà_x0005__x0001_AiÚ_x0001_8Vªü@ö7Ô÷!ý_x0019_A0?_x0018_N³_x0014_A_x001f_.©
A_x0019_(_x0018_¹_x0010__x0006_AI_x0004__]_x0008_
A2\_x0010_ù_x0002_An=² ¢_x0004_A*a¼å_x0003_ABØ&lt;û_x000e_Ap¬Æqz_x0011__x0010_A($9£Ä_x0003__x0012_AXx_x001d_Æ_x0015__x000e__x001c_A^Ë_x0011_ÆY_x000f_þ@X_x0001_0üÈÓ_x000c_A¦è5YXßø@^T]W°ü@¬9Ñmïj_x0001_AH_x0012_²ò_x0004_A	5åJ_x000c__x001d_
AÉ_x001f_&gt;5Pÿ@Ð©!Ãµæû@¼Î_'_x001d__x0012_AÖxmc_x0017_AÉì*Íý@_x0016_,A¬ÏV_x0007_A_x0015_É?S_x0017__x0017_A_x0006__x001e_LÛpö_x0016_AYÅH%âG_x000e_A\M½ºçm_x000b_A	_x000e_&gt;É¢_x000e_ è_x0002_A_x001f_W_x0004_9Ô_x0004_AZº:vÓ
AË¡gË³_x000f_A_x0007_uàe_x001c__x000b_A_x001c_áû&gt;FÇü@ï¡òHK_x0013_A@æ_x001f_eè	A&amp;pàþ@t^×_x0004_J_x0015_ý@Ã¥._x0013_Õû@êÒódÊ_x0006_AZdÂ)TÞ_x0004_A8¯DûÐû@_x0001_U¬Òl_x0015_A_x0003_{Ç_x0012_ÿ@ÏÔ_x0007_½­_x0001_A_x0012_Ë_x001d_Å _x0003_A-L#Gæ_x0019_A¢¾)_x001c_A_x0010_A&lt;Tô_x0016_5ñ_x0010_A_x0006_ïçT_x0019_Ar áºô_x0008_AÝÄß¤ï?_x000c_A0rºQ_x0011_AY_x0005__x0013_wO_x0017_A¾_x000c_½º	_x0017__x0002_AÔÝ_x001d_°ç__x0010_A _x0014_òºsl_x0019_A_x0002_÷¦á_x000b_A8twtÉ_x001d_A_x0016_ä_x0019__x0002_	6Q_x0012_AÔJÄÚ_x000c_5_x0001_AÃã&lt;Ø*_x0014_A_x001c_'-"D_x0017__x0005_AJ$`ºÿ_x0007_AZ_x0016_ a_x0017_AMvqã_x0004_A_x000c_M$&gt;_x001c_¶_x0002_A_x000f_8_x001e_qü@ç_x001e__x001a_U[_x0005_Am8Ü1¸_x0005_A?Ð¨1ôE_x0001_AG(æ±XÐ_x000e_A¶¾ÃzSÿ@f3&gt;Ùä_x000c_Aó_x001e_kÕ¤_x0010_A_x0008_ªcÓEô_x0006_A;µÞ_x001a_Ù2_x0004_A)^F$¤_x000f_AüGF6oã_x0007_A_x0004_[s5Mo_x0001_A_x001a_ZÎ_x0017_ArÏáÂ_x0016_Aä%_x001b_o°ö@t_x0015_«È.£_x0016_A®iv´¢_x000c_A·:Í^l9ü@_x0010_t_x001a_éÒÕ÷@¨1À_x0001_ü_x000f_Afr¬=k_x0003_Ae8Ád¬V_x0013_A~QN_x0012_ú@_x0005_	æK"ÅY_x0002_Aâ$%x¾_x0010_	A¨àöFv§_x0010_Aê¶1ëÙ_x001b_AêM_x0007_zs_x0003__x0008_A]}íþ_x0014_Â_x0006_A§W+Ï_x001a_9	Aâ_x0004_os_x0004_Aì Õ,_x0005_É_x0015_Afhì8	§_x0014_A¿S-Ö_x0007_AQÎ_x0001_é;Tñ@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ð?_x0005__x0005__x0005__x0005__x0005__x0005_ð?_x0005__x0005__x0005__x0005__x0005__x0005__x0005__x0005__x0005__x0005__x0005__x0005__x0005__x0005__x0005__x0005__x0005__x0005__x0005__x0005__x0005__x0005_ð?_x0005__x0005__x0005__x0005__x0005__x0005__x0005__x0005__x0005__x0005__x0005__x0005__x0005__x0005_ð?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6__x0002__x0002__x0002__x0002__x0002__x0002__x0002__x0002__x0002__x0002__x0002__x0002__x0002__x0002_ð?_x0002__x0002__x0002__x0002__x0002__x0002_ð?_x0002__x0002__x0002__x0002__x0002__x0002__x0002__x0002_²s_x0008_ö}ô@âKèøêï@C_x0013_ÜªÞí@(u_x000c_{&amp;ñ@xÒîsV`û@@£h7+Kô@IÐoô_x0005_Êò@@íójp&lt;ô@ç79¨8§û@¦fl!üû@ð#³%öö@1üë¾ó@Q_x0008__x0004__x001b_ÄÁû@&gt;ä_x0003_­^_x0001_AP ÚÛÐñ@ýÿÿÿ_x0004__x0002__x0002__x0004__x0002__x0002__x0004__x0002__x0002_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4__x0002__x0002__x0001__x0002__x0004__x0001__x0001__x0004__x0001__x0001__x0004__x0001__x0001__x0004__x0001__x0001__x0004__x0001__x0001__x0004__x0001__x0001_ _x0004__x0001__x0001_¡_x0004__x0001__x0001_¢_x0004__x0001__x0001_£_x0004__x0001__x0001_¤_x0004__x0001__x0001_¥_x0004__x0001__x0001_¦_x0004__x0001__x0001_§_x0004__x0001__x0001_¨_x0004__x0001__x0001_©_x0004__x0001__x0001_ª_x0004__x0001__x0001_«_x0004__x0001__x0001_¬_x0004__x0001__x0001_­_x0004__x0001__x0001_®_x0004__x0001__x0001_¯_x0004__x0001__x0001_°_x0004__x0001__x0001_±_x0004__x0001__x0001_²_x0004__x0001__x0001_³_x0004__x0001__x0001_´_x0004__x0001__x0001_µ_x0004__x0001__x0001_¶_x0004__x0001__x0001_·_x0004__x0001__x0001_¸_x0004__x0001__x0001_¹_x0004__x0001__x0001_º_x0004__x0001__x0001_»_x0004__x0001__x0001_¼_x0004__x0001__x0001_½_x0004__x0001__x0001_¾_x0004__x0001__x0001_¿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Ï_x0004__x0001__x0001_Ð_x0004__x0001__x0001_Ñ_x0004__x0001__x0001_Ò_x0004__x0001__x0001_Ó_x0004__x0001__x0001_Ô_x0004__x0001__x0001_Õ_x0004__x0001__x0001_Ö_x0004__x0001__x0001_×_x0004__x0001__x0001_Ø_x0004__x0001__x0001__x0002__x0006_Ù_x0004__x0002__x0002_Ú_x0004__x0002__x0002_Û_x0004__x0002__x0002_Ü_x0004__x0002__x0002_Ý_x0004__x0002__x0002_Þ_x0004__x0002__x0002_ß_x0004__x0002__x0002_à_x0004__x0002__x0002_á_x0004__x0002__x0002_â_x0004__x0002__x0002_ã_x0004__x0002__x0002_ä_x0004__x0002__x0002_å_x0004__x0002__x0002_æ_x0004__x0002__x0002_ç_x0004__x0002__x0002_è_x0004__x0002__x0002_é_x0004__x0002__x0002_ê_x0004__x0002__x0002_ë_x0004__x0002__x0002_ì_x0004__x0002__x0002_í_x0004__x0002__x0002_î_x0004__x0002__x0002_ï_x0004__x0002__x0002_ð_x0004__x0002__x0002_ñ_x0004__x0002__x0002_ò_x0004__x0002__x0002_ó_x0004__x0002__x0002_ô_x0004__x0002__x0002_õ_x0004__x0002__x0002_ö_x0004__x0002__x0002_÷_x0004__x0002__x0002_ø_x0004__x0002__x0002_ù_x0004__x0002__x0002_ú_x0004__x0002__x0002_û_x0004__x0002__x0002_ü_x0004__x0002__x0002_ý_x0004__x0002__x0002_ÿ_x0004__x0002__x0002_ýÿÿÿ_x0002__x0005__x0002__x0002_Ù_x0011__x0015_Ñ_x0002_Að·Õ¨úá@ãW¯9Fãö@õ§_x001a__x0002_ß£ï@¾À³_x0012_Yý@í\»Gs¥í@V_è_x0003__x0015_ô@;ö~Fâù@Ì_x001c_'Å~_x0001_A_x0002_õ1­¹Ø@t%_x0010__x001f__x000e_ï@hÏ'_x0002__x0003_ö!ô@ªµ&amp;Ñ_x0015_õ@Ú5A_x001e_ñÔý@`_x0004_:_x000b_Ò3ò@Ê;Y,v_x000c_ð@,{dÞæ@_x000f_X£úô@¦«Mqá@²_x0014__x0008_÷yð@ÄkCtÄæ@´P¬oò@_x000b_1_x0008_ß@êPêmBñ@¯P´Çlâ@6_x000c_ÜÃ_x0019_è@86"_x0004_×$õ@]¡q_¬ù@_x000c_±_x0013_ø&amp;í@TõèYcâ@3Ý_x0012_.÷@½@¥Ç¿ð@OÔ_x0010_]fò@§Ù_x0007_8nô@¤&amp;ÞNÚtä@µP_x0006__x0015_þyê@y_x0016_8&gt;-Äñ@_x0015_É_x000c_g¿è@·Tþ7+õ@Ä°î[rÞ@J_x0019_æD_x0017__x0001_û@ÌrÒÅ_x0011_bý@Bªx_x0016_k
ô@_x0001__x0003_#5&amp;âÍÞ@nði¦ûí@ñ_x001b_ùRt{ô@o_x0019_wl_x0001_æ@$Ò_x0008_Ð²å@_x0010_Ð÷_x0002_{_x0013_í@_x0001_'í_x001d__x0008_è@|¾PíIæò@Ð!â2_x0017_ïó@ó&lt;oÔãõ@x ¦[_x0018_&gt;ä@x7&amp;_x0016__x001a_Ýù@_x0014_;:}_x0018_@è@Â
Æ¾Òå@_±ù¾`ÿ@à{	@Ógé@ãõ_x001d_¨åxä@_x0003__x0005_|-Sò@_x0004_}_x0005_y¯Àê@à«ór!á@æ_x001f_îs&lt;ÿ@%ÎÛlAù@¶t_x0008__x0010_õ@nåî§µ3ñ@²W[A_x0019_û@"_x001b_E*µó@_x000c_vå´7å@Üâ½­Iò@;u~ ô@º·¾v,ë@M£_x0019_Ô«ì@0íy,_x0006__x0007_uÉì@QÓõ_x0010_ðà@_x000f_¹²§osé@pêÀ*»õ@R0!ã	ó@jÿOuòâ@ÝIä@ÆÓä_x001e_¯hç@ÙºóV@ôø@ÝKW+ö@\Åü^}Rû@©â_x000e_ïÙó@é÷ì¨ û@¸ÕZq]Þ@_x0005_j{Làñ@æ¾AQ¡ô@5	´nÓ_x0011_ç@teÛÎ¥6ô@_x000c_·fh_x0003_»ó@_x000e_JÚjï@_x0001__x0018_nz_x001b_zù@pÜ÷ñ2ö@%ÈÈ_x001f_H_ç@kØ_x0002_¼ªø@N_x001b_¶Ê}é@Ø¹øKSØ@ÕË=Gþ@_x0006__x0004__x0006_#è@Ä¨·¿æ@~ÿ×_x0017_¢é@k®¨ë`ñ@mû$Îó@_x0001__x0003_U0#È_x0010_î@&lt;2/Í«ö@._x000b_~1Öôù@zÇúÔÉ¢Ú@tøè+ªç@_÷~T¬á@D44_x0019_³ä@±Bàxö@_x001c__x0008_IÃ¥´ú@ã-+íç@à_x0017_KIGõ@hõÎÁ_x0007_ëõ@sh"t»\õ@æÁàÁ_x001c_à@Ù^Xñ_x0007_Üõ@=a_x0011_¹_x0001_A~|xÂ±§ð@ »_x000f_é@ës'&amp;_x0005_eÿ@xÁ6¼øoû@ì_x000e_I@Kï@Yw×¢Cì@`5*þò@&lt;t×B§Çý@_x0008_u
Î°ð@ËùËP­õ@!_x0010_£³bqë@º_x001f_ã_x0005_åÅå@_x001e__x0017_w^Íî@­NM,½Ü@ö_x0005__x0002_¬"%Ù@V_x0016_è_x0002__x0004_üò@m¤ IØð@¸YK÷^_x0004_÷@Ú7XÒª6ú@à_x0001__x0018_g_x000f_ë@g_x001a_{´_x0019_võ@_x0012_!H,Îðä@¿pÞ9²_x0017__x0002_Aß4D¨dû@¯ûÙ¥¨í@$)Öø9í@[)4ó@j¿##£ê@_x0006_ÆsêR_x0005_ë@0·Öí@2Þíþù\ú@R{ã_x0013_6GÚ@_x0010__x001a_Ñ(´æ@;76ô¬î@dK3%é@_x000c_¾_x001b_Ýä@t_x0003__x000b_iõ@OÈ_x0007_8§ä@|ëYýgó@æ&amp;­-8_x0001__x0001_A&gt;K­8N(ñ@TÇi¿Ägê@ivÑs{÷@Òâ@Gfî@Üíh¤Lç@_x0003__x0001_Vµyø@2ÏU_x0002__x0001_÷è@_x0002__x0004_ßU_x001b__¤|þ@ºÏ?ò@_x000c_YÛGàû@Þë(t1bã@Î"Æ_x000e__x0006_å@_x0018_Kµ)_x0003_Þ@FÎö2@ö@"8
¶Öô@üf|_x001f_qñ@¼Q¸¨Ymö@¤_x0010_Øéä_x0008_ô@Æy2_x0017_Ù5ß@Fñ1_x0008_êæ@nMývqõ@_x0010__x0019_:Ái_x0015_ê@§Qî+î÷@BÊdË_x0014_là@Ò/²_x0004__x0018_Zò@ñío=5ý@#jzòI÷@½gU¶ôN÷@uH&gt;àÑlã@Ø0ã\dõ@4_x0019_&gt;T¯qæ@þ_x0014_öÔ°ò@{§_x0008_gð@­ñõ_x0001_WNí@¦møíëXý@Ñk§îù÷@¼_x000c_tÄ_x0004_ö@³Nßnwå@þöÌÜ_x0002__x0003__x0005_òô@½Âè¯_x0004_Ûê@®WåmKùð@x[_x0003_t«ôð@jO _x0014_~ó@¡ÿvx6ù@`uÈöî@w-Ïæ|hù@ÞÒ7ê­Ù@t#;	þ@â_x0006_ Uô@Q³ý1ý@_x0018__x001f_"©-ô@SZÁ$/Ö@9&lt;ÛÌpð@%8,ÆÕ î@3kj	G»á@3^á_x0001_{,ï@]÷¸¼ Éó@¥+&amp;9»=Þ@¥º_x0019__x0015_òÿ@¤0Y¹ÔÏì@T¢Hç_x0003_ê@_x0011_%R×`òú@)îªd.¨_x0001_AxÊÅx¯®æ@;_x0001_ö_x0013_ø@³/Wªð@"àçt_x0019_)ò@ß7íÙÓí@É_x0018_
_x0014_Ôñ@ßÎS¼óì@_x0001__x0003__x0014_{+&lt;_x001c_Ûæ@Ó²f´x0÷@Æ"
L¹ç@÷P÷_x0019__x0013_÷@_x0007__x000b_2®ø@ !óç@¶(²Îß@|àsO_x0017_ó@6Ê¡F_x000f_vñ@)OV
}Hó@Á{*àO=þ@·CDBé@ôû¥&lt;A×@7b_x000c_É½þ@xÀIÒø@,~Ö³ö@I?¢Åéò@*EVð¡â@Ô4Yõâ@­Û$MN_x000f_ù@°_x0005_~ ä@ÓL_x0008_û_x0007_é@­´ì_x0015_â@_x001e_èhfdÖ@G6¨tñ@D;Ha}Çô@3_x0002__x0013__x001f_/ë@¦ßÛ_x0014_³Iæ@_x0016_HÉ®dó@: (î øâ@è_x0014__x0019_8òì@Ü_RÀ_x0004__x0005_jyÛ@,_x000c_­1}ð@pÆñ_x001f_µõÚ@¢ýä"Õó@Ò_x0001__x0013_vaä@=rAv_²á@ÅèJ¥Jð@lP0Ýµí@la)Åï@òÒ_x0006_ì!¯ê@ò	fT´û@Ñä) ÷@²é2Aã@N__x001b_Æíñ@þ£zÄ	Ôç@ÐÕ
Å68ð@_x0016_äW]Ãõ@_x0003_ÿÄÄú@_x001b_þ_x001f_\_x0018_í@¸_x0014__x001c_Ï_x0007_)õ@òúØ?øä@¬r®}jî@×Ô,_x0008_æê@2_x001d_G¥ÓÆé@_x001b_×J÷±ú@Ú?Úéàù@@éî-nå@V0`+î@¬¡Î¸ätó@bB_x0013__x0008__x0004_AhtLÔßã@_x0002_ÏJæâì@_x0003__x0004_òëJøXö@¸9Ô2I_x0004_ñ@zW_x0001_/4_x000f_Ø@L[¯:]í@¤ÛÀÆ®ó@Í±_x0001_û¹÷@_x0018_(t»Íþ@/i(_x0004_Àñ@³ýÅIæ¢ð@nRYñ@½0·_x0016__x0002_æ@W.oÛ,õ@¡è5)Zú@ ^3Pãñ@û°_x0010_t_-í@_x000f_¾sÌÅó@æ\cáª_x0005_ã@;¬¶!4Rñ@DUO­øò@²÷w½aýì@_x0010_L;¯~å@ÕDB1_x0015_ã@¼tæÜ1õ@ºAùufú@N?_x0006__x0011_ð.û@¦Öo&amp;zò@¾)%oYó@_x0006_6]!®¡ô@ô/¹ åû@Ý$N_x001a_Ûþ@_x0006_Tèzá@Ü_x0010_´&gt;_x0003__x0006__x0004_Ûø@ æo=ü_x0007_å@_x0008__x0001_r3e!ý@ê¡¹rÜ ò@_x0011_ñL_x0012__x000f_@ð@&amp;´ø
òZå@è+_x0008__x0002_à@ÖöY©{ñ@=-¾# ó@[&lt;PIOô@&amp;Ø_x000e__x0017_ré@ïXÀ|_x001a_ù@_x0008_aAËhí@5¤_x001c_@õ@_x0002_
gb-ö@FÔV~Bô@ö¤´(_x0016_ä@úP#
ÿâà@LPð&lt;bò@_x001b_L!r×@î@èÆàu_x0016_õç@mÇ4´ô@_x0012_jð²F8ü@ËÇ_x000c_UZù@½ÒO{ó@HZéîo_x000f_ð@&amp;diÈøæ@t;»¯_x0005_é@²äÚ?_x001a_ö@KÈÆs÷@­Lð_x0007_þ@Ð!OÔÌú@_x0001__x0002_[8;ä@_x0001_æ`óÎø@5H_x0017__x000f_äÙ@n_x0002_ÌÏ£Áï@_x0014_kÖXë@_x000e_ÅÔÿñ@Åç»c_x0001_ÿ@Ç_x001e_1½
ÖÛ@%8XÞBë@q_x0008_q!_x0007_ì@m_x0003_CÓlù@_x001a_wäyí@^_x0015__x000e__x001b_nUü@Á¤éæñ@MT¼â@;X_x000c_dsìî@_x000b_êuÂY§ä@Dæ®_x0013_(é@í*?¢_x001c_ù@`°	_x0016_nò@ÿÖ]W* ó@_x0013__x0001_º_x001d__x001b_ðö@¼Õï_x0015__x0003_!ó@ÌÒRù^ô@î&amp;úv_x0007_æâ@lÂ³QÚyã@dÕºÜ­~ï@Ã¼º_x0001_ÐÜ@Gm&gt;Så_x001f_ü@DÇÛîM
ì@Ö¹+ìó@N_x0005_Y_x0001__x0002_t_x0002_è@@Rd_x000c_Óû@WÊdrÉað@Ìÿ¶_x0019_·ã@Y_x0017_ó]îðê@4;N¦÷@NÚ&amp;ð_x001b_ê@ÏtôOciõ@ºÊªéí@&amp;þÑ´2)ç@_x000c_t&lt;_x0007__x0017_å@_x001b_AØÑÇÙì@²sC²´ð@_x000c_`L¶Q'ô@Ä~Ðü@à½ïbàó@Qì_x0002_²Qð@°ö:_x0014_×úø@â_x0016_7Eà@(j6ê@wl_x000b_á_Ðõ@_x0014_Ã)\{Aó@É9	fkú@TécÒ_x000e_ò@ú/ÏSö@Û_x001d_ó_x0005_"Dø@$nRù=Dö@Úýq9½_x0007_Ü@Ço}Eã@_x000e_ZÍ~ù¹é@
l¯+_x001a_ú@GÅ&lt;kØë@_x0002__x0005_P?tø×ã@7%rñ@HÙ
j_x0003_¼ö@qÙï0Nù@Ðò~ZV_x0001_ó@¶ûë_x0006_ò@_x0004_½!6ë§æ@_x0017_¸ÜÒÁeá@z$Û´®é@d6õ8¹/ð@Ä³V]_x0014_ý@ÄMøxë@ ^5Ù¡íò@_x0006_[¸¦R_x000b_ó@¶¤ñ_x001a_wò@8VÕ_x001a_wIä@&lt;_x0004_Ï_x0002__x0012__x0001_A!¡Wå7Vê@º'¤"÷ë@CjD_x0015_yÒê@U}wBe¡ü@_x0019_ÝÈ*_x0002_Åø@_x0007_1_x000e_ç_x0010_|õ@Z@÷­ô@aS~_x0002_p ÷@_x001e_[õZó@Æ_x001b_ÿVñÄù@_x0002__x000b_HÒ	[÷@_x0010_öIÑ?=ï@Àm­QÝ@TªOú,Jå@ª¸\Ø_x0005__x0006_à/ó@x¯³ÆZ¹ø@ÊB&lt;%t&lt;æ@vêG#.3è@Æ­Ð°YPø@:ZßÃDóõ@Çí
CÍóñ@j_x0019_D_x0010_^ñ@J/&lt;_x001f_Büã@þÿ_x0007_Ï®#ê@n;×ôàò@&gt;ìE¾_x0010_ló@¡ø_x0001_Ð_x0018_õ@ÇfÖÍ_x001c_ð@A_x0007_ÕÎé@±/¦ý_x0008_î@ÞûX¼Éñë@`#hyDëó@BÉ¯z_x0003_-é@_x0014__x0004_u=ñÝï@)³ø¨ë@`%ä_x0002_Á,û@-8E´Cëá@¦&amp;"_x0006_5íû@÷$Ä~_x0015__x001b_ô@Q`u«êí@¨_x0011__x000b_×r6â@0{åãhëå@i;LªRù@©_x001a_uF¨ù@_x001d_¶-Ü;ö@ÊÔZÈð@_x0002_	_x0013_JÄÅ¨ùê@N_x0017__x0008_Ñoûà@,Nµ¬_x001e_Ûô@ÞkÛ|³î@P@_x0002_AÑä@65_x0017_ûÇû@(_x0007_a±_x0007_gñ@GbDÅ &gt;ç@H_x001a_ÿ_x0004__x0003_2à@9gAatô@8D_x001a_ÂÓú@gi?Øè@¨ Üómè@¤rõË¢ç@+ µÉ_x0007_ñ@_x0006__x001d_DO·ï@_x001f_aÉ/Äö@é ôv­¥ñ@£·_x000e_Á@_x001b_ø@öåéUô@Úò&lt;_x0005_ú@09R3Mà@lÖTö§ï@F4ó@éÖa_x0004_à.ê@_x0006_+_x0018_áäå@ÜÌ£èËã@HEÕ_x0013_¨±à@À_x0001_×çeþ@0ß=_x000b_ä@_x001b_ý²re×@ì=v_x001c__x0003__x0005_VÔë@03NÖå@K&lt;ü¼õ÷@5gª_x0001_aè@¹_x0018_Üµ©ûç@Í#_x0008_lÞyí@«Åìì_x0006_ê@7ùÎâfü@IÄûå@t$L»Øò@x¨Êø@;b©eÿ`í@N½nú=ê@g_x0018_°_x0013_ò@®FÓPÊÆï@ÑñÀqxíý@¦_x0004_ù¯ ñ@_x0013__x0002_ÿÕ,_x0013_æ@PÕr.B_x0015_ë@°§_x0001_©^.ñ@CÂ©Dáî@_x0010_/LJ_x0003_AöLApQè@nï»mÿ@_x001c__x001d__x000f__x0017_Ñô@é£Î!ë@_x0013_Äz'ó_x001a_þ@â_x0008__x0005_ÿÍç@2Dþg_x0012_ó@ñuUwæËà@Ï´õ¥ñ¼ì@_x001f_\EáÍö@_x0002__x0004_è¾eH_x0004_ÅÜ@1¤ôôï@}&amp;Ó§Díé@F_x0018__x0004_l¾ü@é8Jçsê@Þ_x000f_5ï^}ì@ñRÕ"Âç@±è?5÷@TÊV_x0004__x0002_½î@®_x0016__x000b_{Ò÷@_x0003__x0018_âìýçô@Ú3Õ´*(_x0002_A|9*'Eê@d7s_x001d_Ñï@_x0003_ï ht¾é@üh§åúó@9¢e_x0001_ÝWø@ü¨W`úé@_x000e_Þ/Äsç@²	(fÄü@Tæ_x000f_í54_x0002_A_x001b_l81,ù@Rv_x0007_j_x001c_Â÷@D_x0005_,©@_x001d_õ@n_x001a_kc÷@²_x001f_ì^¢{ö@PÖ_x0016_×u_x0006_Ý@ÒL_x0011_Èá@nËJ®W-å@Hî/I_x0004_ÿï@.[BÔîæ@ºý!V_x0002__x0005_#&gt;ñ@_x000f_dÇ#ö@þGÜ÷@¸LË¸Éë@Üª_x0007__x000b_AÎæ@_x001c_Z_x0006__x0001_Gû@²_x000c_G_x0004__x001c_æ@0gn_x0011_ö@(Ð.nQ)_x0001_A_x0015__x001f_ç_x0002_´ë@_x000e_è,@»ÿî@«7Æõ^Ëè@_x0005_ÎÚ_x0014_è@6öOühì@9xgaÆW_x0002_AZ_x0004_.#ÑOü@ºéö_x0006_àd_x0002_AæË_x0007_Û·Uä@V:&lt;ó@DÍ*ùÓò@r_}_x0007_Ìåì@ Í,_x0018_
Éã@ô:{Ã.Ôè@¸¶Z7@ï@_x001a_h[d¨ù@ÁAV_x0003__x0018__x000c_ø@²sÄÿÛá@_x0016_@w­Pÿ@1õ__x000e_ÿÕæ@ú0&gt;_x0011_á@Ra´w´Mæ@Æ_x001e_$7{\ø@_x0002__x0004_HN®þxR_x0001_A}­è_x0004_ùæð@Åq¸_x001d_å_x001f_ã@\Ü¯êTQú@l_x0006_z_x000c_°Óá@Ö)Ò.ò@-NùEþü@?Ñ_x0001_÷Fñ@ËýÐ_x0017_¼&gt;÷@p_x0003_.;ßZé@_x001e_`~có@¢ÝÃ¾_x001e_MÜ@J3 ·'â@rá;§¬Ý@Yéô¶æ@¸BÌ_x0010_¥Ùâ@¬]z8°÷@óK}§tÅò@ÎLLê@J+2|ú@ÒÓT_x0002_oòè@ß Þ6æ@´­z!_x000e_7é@Ãü	¤_x0004_¡è@JxÚåé@_x0015_eªÉ}ü@Î_x001f_Q4½=õ@üQ_x0006__x0018_»ññ@m¼³*&lt;ò@fòwaiÓð@ª6_&amp;ºÉõ@_x0001_¡ð[_x0004__x0007_
_x001b_ú@_x001a_ýJE¥uú@_x0019_Òñë]ð@&amp;Õ¹VQï@ß0Ä_x0002_&gt;ì@_x000b_¬ìÛ_x0003_òù@R¤_x0019_G+ì@þ|/ó_x0016_ô@E_x0006_e³ö_x0012_ñ@g_x000b_½oûð@L_x0012_°[E_x001d_é@_x0002_¥C_x0014_²ö@ùqN_x0018_VQõ@Hw"x|è@*e_x0005_6_x0013_kð@_x0002_­ JÿÞ@ûlâ#©öë@Ýöw¼ð@ÈXk®eë@¶î_x0001_³¹
÷@ÒÝ»|_x0007_ä@Î	jv*ä@¼X¼R5Dò@Ø5_x0011_`Þð@N-ZÂ&amp;cì@H$õ_x0001_èñ@_x001a__x0006_`´ñ@»ØÙû¾õ@Ï_x000f_6Ñ¦cê@`E¤à_°ø@.ø}Ñ?&amp;ò@+v.:	î@_x0001__x0003_Å^+_x0011_ú@%_x001f_~Ðé_x0018_ð@I²_x0018_*ø@=ÃU¶ú_x0017_î@ö)lj3Nî@s_x0015_±kæè@(×óìð@  _x0007_"P_x001a_ñ@_x001f__x0016_ @ã@Ûê9hI£à@J8`üÌúî@Þ,±ï_x0001_Aßö@léìµè@\l+ågñ@;2è0û_x0010_é@/Å(~ºë@v?íæ¬ç@mÖòx°õ@x9qø½ð@ÞºªÓK}_x0001_A¢ÍøD¿¥ò@6{_x001b_Èê@$_x0002_lFÆ!ï@¨qW¢ÛÃå@ÉîRó^à@_x0004__x0008_©sØ÷@f@:ÛõXì@HÀ_x000c_/9á@Ó4]ò_x000e_`þ@_x0006_ÀDôXï@Ê~_x0011_Q_x0001__x0003__x0004_Óí@d	$/M®ò@¾îÅÄeô@_x0001_Kr$Ó!ò@_Mº_x000c__x001c_è@-L_x0002_ñ@FÎHÅ=â@_x000c__x0008__x0016_5_x0003_ç@äàK)cæ@ê1]µ_x000b_}è@W	_x001d_¢ü@Në*¤é@Áeù\_x0006_ù@\_x001d_a âü@¥VQêÚ_x000f_ü@¶_x0004_m¯+ü@Åîôã§_x0016_ð@Ùà?ú»ºê@lµË*_x001b_Uå@X¨¢K8æø@QÇ_x0002_Èêõ@_x0017_y\ºçKî@:[a¡i_x0015__x0002_Aiàäuüãê@«¯;¾ò@P®Oì_x001b_ö@Ü§Ç8_x0001_AÀÿ#(ë@ó\eÜÑpý@«vö£Uêö@à¸ÜÓ_x0001_Aþá°_x001e__x0008_M_x0001_A_x0001__x0002_Yãõ·²ÿ@°¤Â4ù@_x0004_X¨_x0019_Ãí@ì&lt;1Ó¼1ú@S_T|¨þ@£Ñýµ	Aû@jì6Ïf¹ò@_x001d_e,±Fëú@8N¥%Bú@ò
q§ï@ó_x0015_ÙCÀþ@®^Ò$@í@@v_x0012_ðû*å@\_x000b_N_x001e_å@r{¯³â¼í@¤ÓyU%ð@Þý_x0014_ñ@2fmRiÜñ@ïã+s_x001b_ë@ú1ë¹Gð@Ç½ÿiÂë@	w_x0008_§ð@)ÜiÑ7ë@³KÙ¶{à@®A#;9Ìã@Ð_x0015_7D«³è@Ö®¹hE2ø@°¾Ñßô@(!_úaå@än¦¥çã@©.Ê"«÷@X_x0016_Ê¼_x0003__x0006_vn÷@gûª¬OEá@F[,­X0è@­º_x0010_õLªó@ÞýlÐºñ@_göî_x0015_ï@_x0002_tÃÁºû@æ¥¦ü·ý@Løq ¼!÷@àDøþ@_x0007_#HßÏJì@z_x0004_dù»_x0001_Af#wþ_x0010_íå@õ_x0002_ßMÞuâ@N×®'÷ô@/Z`ËÙmñ@Cr!0@é@]Ý==Âzî@_x0003_&gt;ÊÞ|Ná@0ëOÑWõ@³©**èü@Äû_x0012__x0005_õ@²&gt;ÆPýÿó@@P_x0002_ªWè@`jU)=ñ@Û;_x0003__x001e_zxî@i}_x001b_ôNGý@b#eÓäç@þhLN_x0001_÷@¢Ò)Héì@_x0003_÷mGù7õ@cÔ1¡.ã@_x0002__x0004_fÑBâê@L¾Ff8°ñ@X_x0019_]SÛé@_x001a_½¿®_x0018_ì@R_x0012_t{ýOó@rE_x000c_ÅÐò@ï±_x0006_©^"í@öÍ_x001c_.I_x0008_õ@x;°Òòäú@à¦_x0002_zÜ_x000b_û@^®¢Xð@_x0003_ÑS«oòó@S¼jÐäô@_x000c_°¸}Õö@B"ÍÛ¨åð@¦ÀJ_x000f_Kâ@ûº_x001e_¼éï@Ïµ÷nlü@£4ø:_x0014_Oñ@h=¥:ñ@6$ø³¿ªç@-ÄJFÔÿ@î^`µI_x0004_ü@à&amp;Q¸_x000e_$ì@ñãø3Hë@\	kþXî@ZÙ_x0011_¢vÝ@_x0001_'_x0019_C.ý@b0Ëí_x000b_qê@¥_x0004_ò}nø@&gt;#.wQ¢ú@£_x000b_P_x0002__x0003__x0017__x0005_ð@_x001c_òó8_x001a_yè@£Ëßµ^{æ@øWÊ)­ã@¹·ãuå©é@Z_x0014_ÜXæ@«ýÕ*Isì@Ì²ßq_x001b_ò@º´âíÄ/æ@;Ù½.§"Õ@_x0018_ç^_x0002_ø@¥ÉÛJ!eø@ÁT=FÁ_x001b_û@¾9¤Êñ@»ë:¾×ç@bÈÜà_x0002_A&gt;¸_x0015_aW_x001f_ç@Õ&amp;_x0003_Ì ø@î \âmUó@÷V¦fÝî@_x0004_Ë¥AËö@·IIïÛøñ@3_x0015_¨Csð@¶ã|x,½ÿ@Ë_x0004_¨·EÃì@z_x0014_¢V+ë@o_x001d_çÉü'þ@úZ\×_x0001_oâ@ô»â¼Ü-ç@_x0012_mdJëø@l¦)b_x001d_Èä@Ux³]Uø@_x0003__x0004__x0016_¡ôÁã÷@¼ÐÍ7Uúò@³´2®6;ü@"_x000e_»Ç47ç@@?_x001b_Ùäñ@ëÈ\_x000c_³ú@®rB­¤õ@|¥(.qõ@áÍ_x0002_qø@³e_x0016__x0013__x0003_A,
ô_x0007_ú@[_x001b__x0010_¡åJö@Ô©¬Ì§ì@ÎÇgj-¼à@_x0018_1Ô@:ÔÝ@z¨°"8þõ@tÎ M_x000b_î@þ)î_x001d_ü@ÅÀß_x001d_óã@úv_x0006_O_x0005_â@$¼Û!Åô@Ä_x001f_ýQ]æä@Sx\_x0011_	ò@ïÚÞ_x0013_Àiè@LÈ¥HyAò@½_x000b_·_x0011_Ä ø@Ü_x0019_M_x0014_ªü@Cïâå_x0017_þ@«_x000f_?;ê@_x0017_S_x0001_á½ä@Ý¹e*¹Þ@½ÝÜ_x0001__x0002_ödð@?úª(yý@lßi¤ãè@®Ô
_x000f_pßå@b½_x0004_MTÂó@Òm¦ù£^ò@_x0007_ï6¯7ø@z&gt;û[_x0011_Ré@?ù&lt;)Ú@¨V;_x0018_È÷@Vk{ØÅð@_x000c_øUg=÷@úJmÏ¦Îù@.uhC©å@¢¬Ó_x001c_a'ð@Î_x0005_k	®ñ@ü:åZß@¿c_x000c__x0004_Çjë@ÇS_x0008_Y_x0002_"ÿ@"¢9gÄ_x0018_ÿ@èqpöu¹ö@A_x001c_ô _x0001_A9_x000e__x0005_lFó@³Õñuaö@µzÇ&gt;tö@÷_x0003_»ôþë@ô­éã¾ô@A|ub¦î@zÃc_x001a_Øð@À.è+üì@«Sq±»óí@æ_n)¾_x0001_A_x0001__x0002_¨&gt;'_x0006__x0019_Û@_x0001_íçä_x001b_ãý@j}_x001a_ç_x001d_)ó@È_x000c_bÐëÂù@ü¸Ð_x000f_¼ð@[©$¶~·ù@çBî&amp;ì@RF_x0017_Q¾ô@Û¢'Ø:ìç@dÐ§'¶Ùö@¬é·Së@_x0012_â5ù@nD:·Pð@Ì»tLmuï@º;ÊÂ7uð@_x0018_¤gHñù@+Å&gt;9xòé@¦#
nß@§dX_x0011_à@jx6KÖ_x000b_í@ho®;&amp;5î@8``û*_x0001_ÿ@òÄ,i"]ô@ßñÌÎâ@w»7¨&amp;æ@Ø)ä*ð@;î8dòMè@pYBGkQç@µ_x0002_Û$ú@_x0011_lÞ²ô@ycÎaê?ø@_x000e_»â_x0002__x0007_?Iè@îîw¼&lt;ð@Û_x0012_y_x0016__x000c_ý@ª}&lt;_x0001__x0002_A±1*gÛ@ñ_x0011_ü5_x000b_Tê@`¯ó_x000c_©è@_x000b_u_x0015_£ö@!ý;Xò@N_x001e_¹²E­ç@Æ_x0002_ÔñN4ì@-UWx¥ý@_MF_x001e_û@9_x0007_õGí@n66ç_x0003_ç@åKÁwÿõ@ç_x001e_Y%Ñî@`ÁÌÉçë@óÐBÃPé@_x0006_îÔ¥è÷@¦Å_x0016_ÉÐð@%±q`ï@$§8_x0002__x0005_ò@_x000e_W_x0015_¤Yã@ØGHKO]ç@_x0018_w_x0004_?¬â@ªÑù-b÷@s[1_x0018_~ò@_x0005_\_x000f_V_x0002_)ï@_x0002__x0002__x0002__x0002__x0002__x0002__x0002__x0002__x0002__x0002__x0002__x0002__x0002__x0002_ð?_x0002__x0002__x0002__x0002__x0002__x0002__x0002__x0002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ð?_x0003__x0003__x0003__x0003__x0003__x0003_ð?_x0003__x0003__x0003__x0003__x0003__x0003__x0003__x0003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A_x0004_×U¨_x0008_AvUa_x000c_AÏd+¾Ôÿ_x0007_A÷«.Á¯_x0003_Aõ_x001c__x0011_Åë_x000b_A"_x0005_¯x*_x0007_Aô/7Ódoê@;Ùz~Ùü@Ü¤V_x0002_Áô_x0005_A]w_è¡{ü@_x001e_Rî@×_x0001_A_x0004__x0008__x0016_Z_x001e_}ÿû@Ë?{^_x0003_A®Û_x001a__x0006_§_x0016_A_x001b_¼6T_x0013_Ab¼b¢Ix_x0014_Aøµ_x0014_Ìòr_x0012_A&gt;«&amp;ù_x001e_×ê@îÅg¨!_x000e_A|QÛ©_x001c_A#£_x001d_©ú_x0010__x0007_A5~_x0003_âÿ_x0005_AãUqÑÿc_x0002_A})Û_x000e_ú@±ÐÇxû_x0005_A_x001a_Aö_m0_x0001_AãSÞÇ_x001b_-	AºPí 6×_x0010_Aè§²ýãù@wØ_x000b_ÿ@ÃÆ°&amp;0_x0006_A4ú_x001d_d_x0019_Aó¶*¥Ö_x0011__x0006_Aå[É°R_x0003__x0011_A°¶­¥_x0003_A_x0001__x000e_füëE_x0006_AÖ(öà»©ÿ@y&amp;# mú@;÷&lt;öø@M=3 _x0011_A_x0010_I_x0012_ø6àÿ@f_x001a_	ý_x0016_­_x0013_A_x001a_Ù`_x0017__x0005_	¡Ýð@ª{N@c,_x000b_AzVD¢sð@Ùã_x0002_±m_x0010__x0010_A_x0012_¨_x001a_ë_x000c_Aýê&gt;_x000b_A_x001a_S_x0006_Ö_x0008_A¦²¬_x0016_Xï@Ò%x_x0015_Ð_x000c_A_x0007_aª¯º_x0003_A5ð5áV_x0013_Aû.¦'/_x0007_A_x0014_#`~·_x0001__x0011_AÙY{ÊH_x0011_AÎ_x001f_/ó_x0002_AEi^h¢_x0015_AJM¶_x0014__x0013_A.b_x0006_ýîxø@@i_x0005_à_x0011_A_x0015_¢ç_x0016__x0016_AT?a_x0008_Tè_x0006_A°-¾_x000f_çLø@_x0004_ªî$_x0018_ü@±Õ×E_x0012_AtoÂ)þ@ v_x001e_6²7_x0010_APÖÿl¶úú@ØIwL2ü@çÚOuVö@ÊSNaÓ=ö@¿xð\úf_x0002_A_x0006_³æ«ó@_x0006_
¤Cd®}	AÏôfý@å6_x0017_°Ú_x000f_AVñAÆÕ_x0004_A9Uþ¯;_x0015_Ah¬_x0011_CHÕ÷@µÉQ»4_x000f_Aè³©°ey_x0001_AÉlhK³@_x0007_AÄ"Úuæ+_x0018_A_x001c_®Çí½_x0018_A_x0019_ß_x0014_­É&amp;_x0011_Að_x0017_Ç_x000f_(4_x0010_AØ_9mº_x000e_ARÚâËÊ_x0007_A2_x000f_´ÎÙ!ö@Æ{øur_x0019_þ@þ_x0004__x0005_=Vó@!~·8_x0003_åû@Ý_x0008_¨û0¼_x000c_AÏy{rV_x0007__x0008_AY_x000e_fÁ_x0001_A0ýY¢_x0002_AqCè_x001d_	A_x0018_§_x0008_dç	A7 _x0008__x0013__x0014__x0002_Ap5¹n_x0011__x001b_ADøa_x0012__x001f_ßô@q2-_x0008__x000b_Ao&gt;¸Ý_x0008_AJ®_x0005_¬ïã_x0003_AÑ O×	_x000c_|Xþ@|Ñ&amp;}1õ@Ng'òW¼_x0003_APçEë_x0001_ßø@*fxg²û_x0012_A?êÞÈ_x0002_AÈ _x0002_³±_x0003_AN|åÜ÷ú_x000b_Ah_x0008_¢i9z÷@¢û¿jÿ&amp;û@_x001a_´Ï.mç_x0003_A$LZ¢©ô_x0014_AlH_x0016_Ë£	AÝ±P_x001d__x0014_A	ÚN°ô@Z\ä\_x0008_È_x0004_A,nÙ_x000e_ãdø@(3}óV_x0004_A_x0003_í½_x0012__x0001_AôÚ+Á¯iÿ@_x001f_LN~Ù_x0011_A*Ñe±1 ñ@í"_x000c_N²_x0005_AÆ5_x0006_&amp;_x0001_A¨_x001f__x0019__x000f_;|_x0015_Aõjz_x0003_A3Aä_x0001_¦ý_x0003_A*Í_x0007__x0018_Þþ@&gt;_x001c_n)ô@(_x0010_p«Î%_x000e_A¦ßïõ_x0014_¤þ@ÖOVÖ_x0006_û@_x001b_ _x0011_§öÐØ__x0016_A7,_x0012_Ý«\_x0017_A"óË¢Ö ö@ßg_x000c_EÄþ@À¤_x0004_¾æ=_x0006_A Öô&gt;_x0002_D_x000f_AÃæÉúO_x0005_AÑ; _x001f_"R_x001a_AÁcÝã±_x0004_Ax_x0007_ÀÀÄ_x000b_AÒ£_x0011_gô¯ö@ÚTØ_x0017__x0010_²_x0015_A[Ä_x001d_´óÚ
Al_x001e_Ùµ_x0008_Á_x000e_AþS´Íá_x0014_AÕÚuEE_x0003__x0004_AP_x0001_ô%R_x000f__x0014_AÝBépå_x0015_Aã¦)~_x0019__x0007_ý@_x001c_Ù_x0012_TIý@y_x0011_UýKâ_x0007_ARg	Kþ_x001b_A¤ð¦­À]õ@6_x0012_Öéÿ_x0001_Aéid=U_x0008__x0007_AVù¿ôåþ_x0012_A9ÑÕë_x0016_Aü_x0007_¹ A8dk_x0011_N_x0014_A_x0013_´GØ_x0015_ú÷@_x0018_rºF;_x001b_AÚ÷)	_x000b_k^ù@_x0008_Üì£±:ò@`´|_x0016_y_x0004_A}3×ÛÊý_x0011_AÂk3V·	A_x001e__x0013_L}1òý@wç¢}V_x000f_A¸ÿÛ_x001e_g_x0005_A`Ï_x0019_9û@ÄÜ"_x0010_Aö_x000f_þkÏ_x001c_	A^Ì­,_x0006_A' :×x|_x0007_AiT)Fo_x0003_A»l&gt;Ï¹_x000c_AÈX¥_x001c_.éñ@/ÀI0sÿ@@OÑ¦pYü@c¨_x0008_¥_x0011_A^_x000f_$_x0006_ýVý@Ô_x0002_Æè_x0002_A»ª¡_x0001_dVû@·ÝÓªû:ý@lÓ#(_x000b_A:_x0005_©&amp;6ø@Ê6G+bÆþ@_x0002_³k7´_x0011_A~·¯_x001d_s_x000b_AH°«_x0007_A·)Þ+Eü@M¡L6Ç_x000e_A+àîÉk_x0014_A	_x000e_d8_x0008_±þ_x0002_A)_x000b_&amp;' _x001a_A_x0002_/_x0006__x0015_ï_x0003_A´_x0016_î_x0019_H_x0015_	A©Þ|],ê_x0004_A-._x0016_çs!_x000f_Ao&amp;_x0019_c~_x0014_A%i
ºÄá	A_x000c_òì_x0016_«t_x001d_A-Úeõû@_ù_x001d_fÕ_x0012_Aª.|#Øüû@_x0001_Ê¼QMÚ_x000c_A_x001e__x0003_õ_x0004_ü?_x0016_A_x0010_½¯ìIP_x0012_A,FOø" _x0011_A_x001f_¬_x0015_@é_x000b_AëèóV_x000e_AïÇ_x000b_¿é	AÖJúú_x001a_ÿ@^¹­ÜÐý_x0008_AÏí«±ù@,n_x001b_wE&lt;ú@HdÄçõJû@L4_x0007_³Îú_x0014_AoÁ_x0011_}î
A6-Ó3_x0018__x0005_ApË3$_x0002_AÆÄ¬â_x0002_Anì_x0018_#dö@æ_x000f_º_x000e_§¡ü@I)_x000c_Á_x000b_
±_x0012__x0004_A_x001e_èêË«&amp;	AÎð?i7øó@´!*ý_x0016__x0003_Arùtÿlcþ@¤W¢+Ê_x0006_Aõl¬ÂNè_x0005_A_x0011_VËCäp	A(Ûæ}¿_x0004_AâªL_x0003__x0001_K_x0003_AHæ_x0006_èÍ_x0004_Aà¦t_x0005_¨_x000f__x0015_Acxïô@r_x001d_R_x0006__x0013__x0008_AüÆ_x0014_ï_x0012_Azæ|ÔÃø@0	7þ¼ñ@«è&amp;p8	A\xèL_x0002_AN(rá_x001c__x0007_A_x000e___x001c_%Ú_x0004_AÖBc_x0015__x000b_ö@üP|WX­_x0002_A#Z_x0019_áÅö@Çwü_x001b_i_x0011_Aüüüýì4_x001c_A_x0002_n_x0019_ê
ô@8)N&amp;ý@(¬Ùª_x000c_A»Í¦ô4_x0013_AvºÏØ;_x0014_A¹I&gt;%_x0017_A_x0007__x000c_}	_x0010_É_x0013_Aø5rb_x001d__x000b_A_x0016_×÷Ë-ó@1qF_x001e_Ö_x000f__x000e_A/íwÿ"¬_x0002_A_x000f_Î_x001f_f_x0006_A@_x0016_×CC _x000e_A¼	-3-î_x0013_AèÑò_x001b_¯aû@øK&lt;ìÊa_x0012_AÂíVfú@Ì«¸lØ_x0003_A_x0015__x0010_Ç@3t_x0007_A×dì9S
AAÌ'¤ºë@sìþ§Â_x0005_A¡{_x0017_m_x0008_¦_x0017_A(=·Ðî_x0017_Aò _x001c_n_x0006_®_x000b_A´Réñ_x001a_A·6_x0003_í·_x0015_A£[­}O_x0011_AÄúÉ_x0016_Ê·ÿ@õ-ÿ\ýö@´[çÁÃ_x0007_A_x0018_ê¶%_x0004_â
AD¥Ë»±¶ö@Ã_x000b_¾Ó_x000b_ACð}ò_x0011_Az ö5
AÄH¥e_x0001_A*_x0019_êÆ_x0003__x0007_oG_x0001_AüW­÷_x0010_A4_x0013_ó_x0004_ü;_x0005_A¯]xÔÙ_x0011_ù@4¹ÆaOþü@áËìÂ)_x0011_Aö2âmáú_x0011_Aúo,ð¶È_x0006_A¨þlpÜ`_x0003_AæöWõf*ø@?÷g_x0010_³_x000c_A³XâäÙ_x0012_A/._x0002_kî\
A:_x001e_6ó@p_x0012_bIV_x0015__x0010_A_x0006_Fë(©	AÿÛo_x0001_þ@\azb£¹_x0002_AÆ[eÌèU_x0015_AÔ§ÖÇ½_x0010_AÞ¨_x000e__x0006_kõ@åßå28_x0016__x000b_A¥_x0019_Ú_x0012_¶_x0013_Aäkq¹¹	AðØýøn_x000c_AâÞþú?_x000e_A/S¤¿*_x000c_Aìwu_x0013_AM_x001b_rw1¤_x000f_A¸@5¬tó@¾Ç_x001f_ª_x001b_Eø@·ÉqYúo_x0017_A_x0001__x0003_pZ±_x0003_lµ_x0006_A_x0008__x000f_àïÃð_x0004_AM8e_x0007__x0004_¯ü@Ì_x0004_Ñ?J_x0012_A,DX´_x0007_A?&amp;Sñã_x0001_A2sÚ_x0013__x000f_¾_x0011_A_x000c_¶_x000e__x0004_d¹_x0017_A_x0012_a¡u¡&lt;þ@`MýªË_x0018_A
_x0018_C	Ñö_x0019_A²»vðþ	_x0001_Aª1_x0014_Ìÿv_x0010_AÕåÂö
_x0005_AHR_x0015_ë_x0007_Aì_x001f_ØG_x001a_Áû@ÆïãTÂ_x0011_Aqí[Tñ@¯ùd\	AþÃUOÁWô@_x0011_D_x001a_­wh_x0010_AÐm¤|üÂ
Aã1·R_x0002__x0001_Aö&gt;U&amp;î_x0008_ACÖeÕªÊ_x0010_AÖv¶/leó@"8±_x0004_;qö@àGíN_x0004__x0002_A$® Ú,
_x0010_A_x0008_¼@~ü@%u_x0011_ü_x0005_A´¾B_x0012__x0013_âH_x0006_ANÃúHÀ÷@Æg±l_x0013__x0005_Ahà¼û7_x0011_A$½Ð¬i_x000f_A%¬_x0001__x0013_¶
Ad_x0015_Ù:Mæ_x0002_AÂßÐUI_x0018_Aü	§zû@¨ìjWã_x0011_AGà7¶Q/ð@ÖLI_x0002_i_x0017_Aæ_x0006_~oµp_x000f_ApElZ_x0017_ù@õQµò _x0010_AzôgÂ½_x0002_A" ³Êê&lt;_x0011_A]ø_x000c_û¾(ò@EV5_x0002_¨þ@ù=±_x0003__x0018_b_x000e_AAön	Ü_x000b_A.ïÛ¤×_x0003__x0005_A_x000e_Zª_x000e__x0006_A-ÿ_x0018_ò$í@áeé¿Ï±_x0008_AR&gt;Ù'ÉZ	AðÝ7¹_x0010_AÓZubË_x0008_ò@»î®ºÈý@½èJÑ_x0001_Aa_x0004_Ô¿N_x0007_A®_x0015_&lt;añP_x0010_A_x0005_	_x0001_V´²	APp¶_x001b__x0011_Abª&lt;Ò-_x001b_A_x0015__x0011_Ê¨5._x0015_A)}­îÊ_x0004_A_¹Có!w_x0008_A|¹«å|G_x000c_A£@_x0004_¸_x000f_Ae\ÉF_x0002_AGé_x001a_K]õ_x0018_A_x001f_bhy¬C_x0007_AC¿X½ç	A}0­íüÉü@N¬J&gt;°_x0010_A_x000e_=½0_x0012_	A_x0010_ÍÇKnm_x000e_AäO~V³_x000e_AçúçÌ_x0011_AªÇ_x001d_Üê	A·ß4´_x001a__x0006_	A_x0017_Ç#¹nÑ_x0003_Aòy®_x0014_ÁÔ_x0005_AH_x0016_@_x0010__x0005__x000b_AÈÍ_x001d_ØiC_x0015_A©.áÞ±_x0015_AÞiåêæ_x0001__x0006_Aj_x001e_u$X_x0012_AMûÿ0*_x0006_ø@VÍ³¶_x0011_ADç_x0002_â_x001d_×ø@ã_x000e_6g~©÷@_x0004_¹_x0006__x0007_þ]î@4Éµ_x000e_­_x0012_Al¿æ6_x0017_
A¸'r¢­ø@HIS^éx_x0012_A=_x0014__x0014_ß+_x0019_A4\/ÿ¾°_x0012_A_x001d_Û.'M"õ@dÇÃ a÷ù@»äHhÂÄõ@zxË·ñø_x0004_A_x0016_®è¶"_x0006_A\#ó_x0003_O_x0001_A&lt;S_x0002_fÌ^_x0010_A\gË=xtô@"_x0012_Ëµ~_x0007_A_x0007_%rô_x001b__x0002_A_x0016_ n@ñh_x001c_AhUf©Ï_x0015__x0005_A_x001c_·äßì_x0013_ø@º &amp;Úb_x0008_A°ã0n_x0012_AáW«Ô_x0014_A9_x0007_µ&gt;_x0001_Aï:[ÛY:ÿ@Ðàc °_x0011_A_x0018_jÍÔ#Õ_x0005_A^6'¢c_x001b_AISh!ÿ@4r+G7÷@iç\Ýà_x0007_Aàxâú_x000f_A_x000b__x000c_ÀG_x0013_ô8_x0012_A\¢óÌ°F_x0005_Aøn§Q¬_x0005_Aî_x0008_¹'u»ó@²lÇ´_x0010_A_x000e_B±)6Óó@²X½öîÿ@ÚsX4Î_x000e_A1ëð+Æ_x0003_Aa½:°m_x0019_A_x001b_¬1=r_x0011_A×_x0014__x000c_aØo_x0010_A¾é_x001d_©§_x0006_A3bao¸_x001c_AÎ}¼_x0019__x0001_E_x0008_AÍPh×_x0019_Ñ
A«EK¿_x0014_¼_x001a_Aò	ø,2´_x0001_AD6Ã§zÝö@¨w-ÞÝ_x0001_A5 Ý°L_x0004_AQä² Y_x0001_Aú¥_x0004__x0010__x0011_q_x0008_A	_x000e_(ì¢	AÁ_x0004_^k_x0012__x0014_A¾*_x0018_ÿ_x0017_Ä_x0010_A_x001e_fê69_x0007_Ac¾R_x0018_ø_x0006_AMñªÜ"¼_x0006_AÛËõ_x0002_º_x0014_A_x000e_êÞÐ~_x000f__x0012_A_x001a_tf_x0002__x0008_[_x0011_ô@Ûzuý_x0016_w
A¹8yx_x0002__x0010_A­o)ÏþÒý@/¡Ï_x001a_Aèw_x0002_kÜ#_x0007_A&lt;ê_x000c_÷¤ÿ@ôRk_x0012_A»}ëc÷@_x000b_d ¹. _x0004_AÁõÈ_x0007_E_x0019_ATñza+ô@2¯_x0015_íÜ_x0013_Aã¬za1;	AR¶Òï¿ð_x0012_A_x001a_ÜpU£ù@çóÒÝvÆÿ@_x0006_k#«T{_x0016_A`_x0005_$u'ó@_x000e_zõ%ªû@_x001c_v|Ä¬
AËCóÓ÷Ö_x0015_AË¢ê_x0011_Ù_x0018_A»ëØ)_x0003_A_x000f_¿=Û¬b	AG_x000f_Øhd_x0013_AÒf¦ ê_x0014_A*°Nú9O_x0010_AÆ_x0016__x001f_g¹m_x0001_AL_x0001__x0019_ì¶Sú@JqFtCh_x0004_AýµB%_x0010_A_x0002__x0004_øycj£/_x0010_A x1Ó£å_x0001_A ¿s'â_x001b_A
8'Ô_x001b_öÿ@&amp;¤A«_x001e_ñ_x0010_AÚ7v@qf_x0004_A|ü¨$Þ_x0005_Aëo­-È	Aì_x0017_Ùrzá_x0013_AÜH_x0018_r!_x0011_Av2[à_x0006_	Aôª@8ô7_x0018_AP{UÊ_x000e_§_x000f_Ac
¤B_x001a_Al«_x0002_ié_x0011_AJÓ_x001c_=Ñpý@(cÔÚÍ6_x0016_A_x0018_C¡;_x0001_AîVV¨T_x0011_AÅ&amp;â$	_x0004_A©Ö»ä_x0011_Au~T¾_x001a_}_x000e_Aú\ÃÈó_x0001_A¬.¼k+_x0005_þ@3ã{_x0018__x0007_%_x0014_A{	ç²yôò@&gt;_x0002_âºÅBô@EÔÊ¢p_x0016_AcñÓO_x0016_A6¾ 7_x000b_A7.qzi|_x0003_AïÝrO_x0013__x0015_O{_x0006_A_x0003_Å´äeéþ@G_x000c__x001a_e&lt;_x0002_A_x000c__x000b_u)_x001f__x0004_Ax°ª©._x0002_AñG&gt;«%2_x0015_A_x001a_ÕXËBê_x000f_AÇ©_x0011_²ê	A_x000c_¨{qqA_x0003_Ah]*éï_x0015_AK^äÉ_x0006__x0012_A0/òÁé_x0010__x0003_AÀBësó=_x0017_AÙ_x000c_C)Káñ@Ù|O_x001f_ü@$_x000e_o¨_x0008_«_x0003_A«ó«Ð¸w_x000f_A|ÞÎÍßø@J"&gt;z3G_x0010_AÞ6^É_x0013_Aª_x001f_Z:ýï_x0019_A¼_x000b_ãá_x0010_A/ûÓÓÞ_x0014_A]"mÇlü@ñ	_x0004_ó¢J
Aÿý_x0019__x0017_AZ;wZ`W_x0003_A_x0002_Æ_x000b_áÉ«_x0001_A_x000f__x0007__x0017_ê4_x0017_AFZº_x0002_n_x0007_A¶Ujpèö@[[ pü_x0005_ù@_x0001__x000e_ÊGÝ(Ä_x0013_A_x0001_²Çù!_x0004_A8íÜ¶)³_x0001_AþØG=gz_x0011_AFT_x001d__x_x0012_Ax_x001c_~_x000b_AÅ_è_x0006_÷@_x0003_Ý'ûü@_x0018_Ã_x0016_
9"_x0016_A_x0005_sæt\_x0008_A&lt;§cÇ`¿õ@!ù8cÈ*_x0005_Az°O°3_x0001_ApÚí5¾ý@ÂF(Å_x0005_AD_x0007_ ýð@¶+ØV_x0002_A­8A2¡_x0012_A^_x000c__x0005_ð¢è_x0010_Aÿ_x0015_ddì_x000f_A k	úI_x0011_AÕ2&lt;Ì_x0017_A8Ä=_x0004_A &gt;_x0016__x0004__x001b__x0012_Akp&amp;´_x0017__x000f_Añx·â_x0012_ApK®ºxÆð@Â@ø¬Hÿ@ÅªïW_x0011_AÄ&lt; _x000c_³÷@_x0015_v_x001a_®ÿ_x0001_AÑBíM_x0014__x001c_1_x0006_A¢vãI=_x0013_AúØ«p_x0005_AAý_x000e_Ë_x0017_A¤ËóX_x0019__x001a__x0010_A9/DY_x000c_A¬5ÙUp_x0003__x000c_AÔûrs`¥_x000b_A_x001b_&gt;Á&lt;í»_x0014_AÌ¹GÉô@.L[½"Øõ@¤ÿ_x0011__x0008_AÞ+©Õö4_x0016_AÍpU£_x0019_AÛìv_x000f_³	A_x0014_7_x0010_n§_x0004_A1¥âÉgù@E.Åÿô@\ÝRn=þ@©ÄqÁø_x0007_Ao¥_x0019_Ð_x0008_A½ý\fwm_x0002_AT`k_x0019__x000e__x0001_AÚ½1?_x0018_A(±ô,M_x000c_A³_x0015_T9_x0017_h_x0012_AåÞ_x0014_ÀOM_x0013_A{A½/S_x000f_A_x001b_ÜÝ_x001b__x0003_
A3«&gt;ÔìÌ_x0005_A»Ä:_x0002_A¿_x0016_q@È_x001c_A_x0003__x0007_º3Ã_x0001_¨_x0015_õ@è`#&gt;¥&gt;_x0008_ABjØ_x000c_&gt;_x0013__x0002_Aì_x0013__x0015_.áÞ_x0015_AKqæ_x0006_A_x0015_é_x0015_ük¸_x000b_AqæØ¾²_x000e__x0011_A_x001a_±[_x0002_÷_x001a__x0001_AîÖ_x001e__x001b_h	AMH_x0015_Ä_x0016_AB°ï^_x0014_M÷@¬Iý[_x001e_ú_x001b_AíI ¬_x0010_AH°ó7_x0008_A"_x0013_ôë*Ê_x0005_Aå"G²ßý@&lt;CÃ,_x0004_A°ÍK	Lõ@PMªÍô¢_x0014_A¥=ðûÃþ_x0018_Aºîï­Ú_x000e_A_x0010_JËAO_x0003_ÿ@YÝnCBù@ìQ;¥Y_x000b_A/âa"_x0014_É_x0013_A_x0013_%&gt;_x000f_	AÿÐÊ4Èù@ÀíbÔ_x0002_A¶vÚ¥_x0015_ø
A¶¥CO_x0010_Aòý$º{_x0005_A|PÞ'_x0004__x0005_&lt;_x0003_A&gt;Y°Çùõ@Ð_x0011_¬C~=_x0001_A°*:bHÏù@²_q£_x0016__x000b_AVÇ^hz¥_x0010_AÔ,xÑ_x0002_E_x0004_AÊ~²7!¤_x0018_AO7_x001a_s_x000f_Îü@}ûí¡q_x0016_AÁÀµL$_x001a__x0008_AÒ ²«_x0005_AC1j_x001b_÷_x000e_A|×_8a_x0010_AÄO zì@q_x0006__x001f_±_x0018__x0019_A*©_x0012_so_x0005_A¢df\_x001d__x0006_AB×vÈ|k_x001a_A _x001d_#ÑMù@ül_x0018_yä³_x0014_A&gt;d®À9r_x0014_AàÊ+ëú@^_x0011_O¬=_x0003_A¾_x0003_U^anÿ@^o«_x000e_Ý$_x0002_AÆñQô¸H_x000e_A´rÞj#S_x001b_A-bkg _x000c_Aì°¥Rê_x000c_A®¾,*_x000f_¸_x0001_AC¥ø·_x0013_A_x0003__x0004_~40%_x0013_A¾´C
º_x0007_A_x0014_Bè¢í_x0018_AÈôn_x0018__x0001__x001c_ñ@èp_x0005_B[]_x0005_A3;½â_x001f_q_x0007_A_x001a_±ãp_x0006__x0013_AzÓ}6Æ_x0014_Aï­7£§_x0017__x0006_AtÞ&gt;
A`óCõ@_x000f_(«3¡K_x0002_Aº7ïÎ_x0004_Ax~¨½_x0002__x0010_A²­5²_x0015_AÔmrÊ°é_x001c_Aü{{¶_x0003_Ë_x0003_A;ü8c_x0010_A_x001a_ {^i»ò@ÅY_x001e_Ü»_x0019_A¥zòv6ý@Ñ÷q_x0011_ò_x001d_ý@y_x0004_±Æÿ@x"¾ªK7_x0015_A³â_x0014_]ó_x0013__x0012_A«9ý1\_x0010__x0016_AZñ#S_x0004_ú@ÕW	û]_x0014_Aià¼èm_x0015_A9í´_x0013_÷·_x0007_AÀ_x0014_Æ_x0017_Å_x000f_AülÇ_x001d__x001e_Ãa_x0007_A_x001c_òÄ
_x0018_AÀs,}b_x0004_A_x0006_Üx_x0015_&gt;Õ_x0016_ATëg¸_x001d_A\ûúî_x0015_Aø0³PÏ÷_x0013_Aâ²H¼º_x0008_Aò¦_x0001_Lü@_x000e_þ¹tµÁ_x0015_AN	§à_x0017_Avwt_x0007_yù@F_x0019_½» _x0005_Aæ·_x001a_â_x000c__x0003_A61ñ|l6_x0005_A_x001e_ç¨6_x000e_AÞôUAúÆ_x001b_Aß}_x0001_¿K_x0016_A4Ê_x0003_Ipê_x0010_A}--
AzNü¹½c_x0011_A_x0005_®$9Ë_x0015__x000c_A¹_x0002_bSNß_x000c_AQ?_x0019_åE_x0014_Aó¢i+B_x000b_A _x0008__x0015_?Òò@.¼üÊW_x0012_A³µ¿_x0004_&gt;_x0012_A_x000f_4s¬õ@ãÁ:Î_x000e_V_x0005_AÉa®Miò_x0013_Aßó%éÿò@</t>
  </si>
  <si>
    <t xml:space="preserve">d63a8543ed8be9209769b3fb3af6b8c5_x0011__x0014_6r7j-_x0008_AaUa÷_x0016_AWUô_x000b_
A oYÄ_x000c_¢_x000c_A_x000c__x0018_W_x001b_w_x0015_A:À¸_x0015_°*_x0010_A1­?-Æh_x000b_Ayr¤_x0007_n_x0006_AR_x0016_à¾W._x0001_AåÂþ¯_x0018_÷@*w_x0019_$_x001e_%_x0008_AÝ_x000b_Ð	Z_x0013_AÑB+æ¶_x0018_Ah
õ_x0005_V_x0011_AáöÜÝ_x0014_A_x000b__x000f_Âü_x0015_AtÛ¨ú_x000c_A]½­&amp;P_x0007_A_x000b_ý-kåk_x0004_A_x000c__x0003_ m÷	Aó_x001b_Ø}2_x0004_AþPÔU!_x0014_ü@ª(j9Õ_x0013_Aº _x001b_;f&amp;_x0017_AqàßÒºîï@_x001a_åbsåõ@£Átx¦_x0013_A8yë_x0003_Q_x0011_AJäÇ.I_x0013_AHÎ0_x0002_-_x0012_A³cié_x000e_AnuZ"_x0007_	s_x0007_A__x001f__x001d_¥_x0007_J_x000b_A_x000c__x0007_ÕºðÑ_x0011_A_x0007_ÐWK_x0015_A_x0001_«	_x0012_^_x0002__x001e_A[¬_x001f_G_x0017_AóaXà&amp;_x001b_A_x001b_9.¡_x001e_û@h|_x0017__x0008__x0013__x000c_Aô*S_x001b__x001d__x0013_AfP?\°&amp;_x0005_A³Cd)_x0008__x000e_A&gt;_x0004_=¢_x0003_oò@ììHµ`g_x0007_A¬^7_x0011_î@BÝw$Rãú@_x000e_èL:_x000f_AZZ¥_x0013_ `_x0006_A´;VóJ_x0007_Að¾ _x000b_x2_x0014_Aq³Bu_x000e__x0017_Aròb:ð@s19RL	AF¡X{.ù@_x0016_1`FQ_x0008_Arõv._x0013_AÌau:¿s_x0003_AecÎO÷@_x0003_5x¥D	A	ÎÍ_x0015_`!_x0003_A¡0îlK_x0019_A_x0010_8#Üóñ_x0007_A_x000c__x001f_É«@t¢_x0007_A{åË_x0014_Kd_x0018_A­oµ,_x0006__x001b_ú@ëALv_x000e_AÉª*ì_x0001_AeY_x0003_Úª_x0006_A¸åWväÖ_x0004_Aeöph_x0013_A-Ç_x0008_;h
AÆò¡Éö_x0006_A¸W&gt;dW_x0002_AFÍ_x000b_UÑõ@í©_x0014_µg_x0005__x0015_A@
ÏD ìø@_x001a_áïÝº_x0016_AÔì_x001e_l	Û	A_x0002_
ØÞ1_x001d_AH*_x0017__x0003_§éù@f¸_x0007_ýKM	A¨  ý_x000b_ 
A+H_x0019__x0015_AP_x001c_~©ú@$CþáY_x0010_A_x0012_j¢_x0004_û¶ý@z §À¯_x0016_Aä3Õ_x001f__x000f_A¯6_x001a_Éµ_x0012_AV}õ
Y!_x0012_ANÝsG^_x000b_A_x0011_¾_x0012_Sô_x0001__x000f_A_x0016_2_x001d_·ºø@óCw_x0002__x0005_¼_x0010__x0019_A_x0001_ã³&gt;z-_x001a_AÎO_x0004_Yñ_x0016_AÜúç_x001e_dâ_x0001_Acß !ÀË_x0008_As~#%_x0008_A_x0008_A Fþ_x0017_AÂ8&lt;5Oa_x0003_Ax~ÿ_x000c_7_x000c_A_x001e__x0003__x0010_Ü-ö@µùúÝW±_x0013_A	àÎl_x0013_A_x001c_hâë×í@ý¿ð_x001f_àñ÷@T)_x0015_ô_x0019_Ajë½ºù__x0015_A úò_x0010_A¾­ªêü@_x0015__x0015_òNØÀ_x0012_Ayii_x0010_Ç
_x0004_Aô61_x000f_
_x0003__x0014_Að_x001c_¹ìTÖ_x0017_Að´ÝÇ_÷@7å_x0016_ª_x0014_AZü_x0016_:Dú@)¿é:"±_x0017_Aé_x0017_»âR	A~ë_x000c_}ÿ_x0006_A'öü`Qy_x001a_A¨_x0005_cù1_x0012_AmÎ*ÄyX_x0006_Ah_x0008_úã_x0014_A_x0003__x0008_$7_x000c_Ä_x0019_A¯_x0008_&lt;,qSÿ@\_x0011_a_x0007_y4_x0003_Aibk#ù@­(Ã~»|_x0004_AÂEîÄÉ_x0010_AÉVÓ: 
A_x000b_ëù
_x0005__x0016_AÛEï¶¤lý@þ_x0016_¿ã*_x0003_AðJîâ^vû@T÷Ò}o`_x0014_A)&amp;dj~_x0003__x0017_A_x0001_P%pÓ_x0006_A&amp;ªi¦èÏ	A"ÄãàÒ_x0010_Aôæ _x001a_Ö_x0016_AÐø_x0005_å÷_x0001_A+_x0010_y_x0002_¼Ö_x0006_A`X&lt;ÙOîô@fTmò@_x0013_)XrÁ1_x0011_AUY=Ò_x0015_Ñ_x000f_ALÆuÔÈ_x0012_AÒ_x001a_x_x001c_áÛ_x0002_A©¿|]ù~_x000c_A¨£@?Ut_x0018_A'_x0015_ãBWb_x0018_A+µSÉ_x0010_ù_x0008_AøAíB+uþ@tJ5co_x000b_Af_x0004_V=_x0003__x0006_*_x0013__x0011_A¾_x001a_eÓn_x0011_A*_x0004__x0011_SGÚú@?Àÿé_x0011__x000b_A_x0002_
éRÜ_x0007_A¼Í·íí¸_x0013_A_x0018_"]É_x0004_A¬«òåBÙ_x0003_AgS\OMþ@ÊÜ|3ðû_x001a_AYÄ_x001c__x0018_A_x0001_S¼2wÏ_x0012_A_x0006_æ¾BÝû@Kì_x0005_ºìø@ºüIgÜ÷@_x0002_{_x0007_Ð	_x0006_AnýÓnø@_x0003_YÐ#Õ_x0007_Agýµ÷Ò×_x0008_AXz/`1-_x000f_A_x000c_F)¥ÛS_x0014_A_x001e__x000e_Ãó_x001d__x0006_A&gt;}ÚÆ`/_x0014_Aäk';	-÷@©ÔÈÕoí_x0012_A_x0019_h5sD_x0004_A¨£îîJW_x0007_A~èÕ_x0018_¼Ç_x0001_Aî5n_x0013_óT_x0001_A*sÚ_x001f__x0015_A_x0004_ÅÒ¥½°ú@_x0010_æ+ÄT
A_x0004__x0005_%¹{û&lt;&gt;_x0005_Aæ@ÂES_x0017_A&gt;åÔÝi_x0019_
A·~«æ__x0001_A@+*ÍYÉú@]içó_x0003_AP¿ú@_x0018__x000e_þÊ_x0013__x000e_ö@¦US5®(ú@ÑÌ×ÍÆû@_x001c_¤q_x0017__x001a_Aòû^êï0_x001c_Aá=_x000c_þNnï@­àì@í	Ac_x0005_¹¡NÈ_x001a_AðÇÏß?_x0010_A_x000f_YøD_x0011_mú@âå?¾,_x0019_A_x0019_{F¼_x0018__x0013_APàLÐð_x0017_A_x0001_ëðLû_x0002_A¡¥§ zÇ_x0015_A¥`Uªþ¨_x001b_ACfmá»«_x0011_AÇ*_x001e_ªx_x0002_A(Ö.ln¨þ@):NÚ_x0018_AÍ_x0005__x0012_é_x0005_õ_x0008_AµÕníbW_x000e_AHÄd&lt;ò@GÈWNèÀ_x0008_A[Í1_x001a__x0002__x0004_ÿV_x0016_A^_x0014_N_8ù@A±A]5Á÷@¼±7^ÌY
A¾ÁÅ×_x0019_Aä¸ItA8ñ@F6Wþ8_x0015_A_x000e_O#0_x0003_AïXÖÑ{ñ@Ø&lt;_x0001_Aí 8_x000e_A¿øÍm{_x000c_AÄK_x000f_ÑÏ_x0014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Ö_x001d_×&amp;=Yö@VT·©De_x0015_A^ím_x000b_C_x000b_Al§§_x0016_A·sª_x000b_g_x0014_AHmü+ã­_x0005_AN3Q_x0016_ùÎö@ñîïÜ7W_x0014_AÊûº_x0015_ö(_x0001_AÏdÁ&gt;zÎ_x000f_A/ÿºìÞÖ_x0002_AYç!QÚÅ_x001a_Af/[8Û_x0005_Aýß¾~ü+_x0008_A¶!_x0002_;ùY_x0015_Aob_x0002_íV_x0011__x0012_AÅlÙ5üº
Añ_x0010_ç¹öåý@Þ15é¦_x0017__x0006_AO@{ÿ@¹_x001b_ºÑ$ÿ@sñÏ#sq_x000c_AñoÝME_x0017_Aè¬«2@+_x0011_A½Ù?qÐ_x0008_A´ÃhWÃm_x0013_AK\ú ÒØ_x001b_A_x0004__x0008_lù_x0007_C_x0011_APøÉÎÈ$_x0013_A_x0002_gZÕ÷_x0005_AéÌáÆ2þ@qW?â_x0013_A÷_x001a_ÿÖQ_x000e_AaYH4_x0015_A+2o;_x001b__x0005_A9Ô7_x0018_Hü@×^sÖ_x0003_Aªÿ_x0004_Ûû_x0012_A_x0015_x_x0019_&amp;Ô_x0018_A²JÉ×1t_x0006_A¶Hê©Deÿ@ôê_x001b_É(ù@_x001c__x001b_a.æ_x0001_A_x0019_æÜ&gt;#_x0016_AýK´bä_x0002_A,Ý'»(ü_x0003_Aü1íÅ._x0001_A	_x0006_S@ÖU_x0007_AØxIìú·_x0010_AQ?,Õ ¨þ@^ð+/)q_x0001_AÄ2_x001b__x0019__x0011_A¹ÒÊ²%«_x0007_AÈv1ÿ@cÙ©Xý	A_x0015__x001f_^á_x000e_AÄ-_x001c_ÿO'_x0010_A
Ï¤ÿ©ö_x001a_AÔS¬_x0003__x0004_eù@e_x0006__x0017__x0007_Í_x000f_A=h'zPK_x0012_A»î_x001a_Å_x0004_AqÿÑª=_x0014_AF)9-_x000f_Aú²_x000c_ðx_x0014_AþÓ¡ÎÝ_x0015_A_x0001_sz_x000f__x001b__x0013_A«ÃÌB%û_x000f_A_x000c_»Ü·û@\¼Z_x001a__x001a_A»0·×Gd_x0011_A¢²K3æ_x0016_AÜ¼ÿ´&lt;t_x0013_A¬_x0012_~2_x0011_A9ª&amp;_W_x0012_Ac\4ò-_x0010_A*ç´þáò@eÂ¶ußÅú@êÙðBm_x0017_A#ÿ_x0002_W_x0004_AØÈ0Bxø@°&gt;JñMeý@¶bEC,ú@ü]	îÐ­_x0011_AÆbª_x0005_ _x0013__x000b_AVO¯âëÚñ@` lÊy_x0003_A_x001a_õ8¼æô÷@{óñíRv_x0002_Aõ}ád&gt;¤_x0010_A_x0001__x0008__x001a_îÃ6o¤ú@_x001e_M
d_x0015_Ad_x0015_bê4|_x0010_A5_x0017_ñíì_x0015_Aê_x0017_üï#_x0015_AK"
ã;_x0007_Aÿ ÎgÐ_x0003__x0007_A_x000c_$Þcý_x0013_AéíZ¤_x0017__x0019_Avz³n_x0011_Ar6é_x0004_XÁ_x0002_A«ogâL_x0017_AvÊ=¦Øs	A_x0014_!&gt;(áÆ_x0007_AÔSðí Eù@4ØÞ_x0012_Ax_x0014_p2ñ_x0012_Aá:H_x0014_ÿ@Î¹_x0014_H¦d_x0010_A¼_x0003_CCñÅ_x0005_AÀì)ÐR^_x0005_Aï_x0012_[äð@~È}cþ_x0011_Aúºr_x001e_z^_x0012_AX÷+;¦_x0012_AbÿÏ_x001c_w_x0001_A`Ær«@_x0015_A£T¯rU°_x0006_A_x0003_©ò_x0001_Å_x0014_AÜ¿à3_x0001_©ÿ@Tí_x0003_ÌG_x0001_AÛjp_x0001__x0003_åÝ_x0003_AO_x0006_Mwä:_x0016_AÉ¥*&gt;_x0003_Aø	µEEâ_x000e_A ÖÃMg_x0004_A}¯Ygð1_x0014_A&lt;Fþ_x000c_]_x0011_A²à_x0002__x0015_N¦_x0005_A4BÎ&amp;ÀÝ_x0005_ApG,ì4â_x0011_Aí·
7A_x0019_AølOøÐ_x001b_ü@.ÿá8Æº_x0001_Aoýéámy_x0018_A¡äðz²_x0005__x0017_AØ_x0011_µ(_x001c_Ñ_x0012_A_x0016_"àæ_x0002_Ak_x0014_&amp;_x0010__x0001_Aþ_x0014_º´_x0014_AØ;	_x001a_°¨_x001b_AKt_x0008_xW_x0002_AÕç´Â_x0014_AÖïµ°5_x000e_Al_x0007_ØÑ_x0006_û@^Ô\õH`_x0013_A &lt;_x000e__x0011_GÔó@_x000e_ÿ:NÉ_x0008_A_x0002_@d¦yü@c^ìê¼3_x0013_A§_x0014_{¬_x000c_AÓ&lt;Ï ú_x0007_A_x001e_J_x0013_Ãý­_x0001_A_x0005__x0007_8L,¹òË_x0014_Aè_x0016_½òy_x0007_A|ñ_$5ø@ªø¤_x0012_Þù@Ki*àõ@xP _x000e_ÿ@ÉÇ`îg-_x0018_AÖ¯_x001f_±_x001a_
_x000f_A¢_x000e_\û½ú@S.ä'_x000b_º	A_x0008_]Þw^	A$%î´_x0018__x0004_Að~_x0012_|_x0002_¨_x0016_AØ_x0008_Y=l_x001d__x000b_AÚ(#Z_x001b_¶þ@Aéèî_x0019_~_x0004_A2_x001d__)9Nó@5&lt;_x001c_w¤_x0006_AùÚ;_x000f_'_x001b_Aª	_x0003_ØÙ_x0016_Al2Cë¬Ï_x0005_A{[:^x4_x0016_AZ»{x_x0019_þ@î¥¤ápñ_x000e_A(¡q¥H_x0001_A°_x000b__x0011_	_x0010_ø@ _x001d_ûöoó@¢÷SÕty÷@´:z\£Òû@í·¦Õ_x0019_7_x000b_AZ@_x0008_ûÁ²_x0003_AS_x0004_­L_x0014__x0018_N8ú@ÈiðÏVk_x0010_A@¯`iö_x0011_A:ïÖþ?ø@~J¾GjW_x001c_A³KiÂlY_x001a_A?!:êª_x0007_AâµZø_x0013_F_x0007_AùiSû_x0017_Ëò@Fê¬®m¡ü@&amp;Øb_x000e_óD_x0003_AÍáã_x001e_ï_x001a_A_x0007_]ëÖ_x001b_l_x0001_A+iXf
A_x001e_¼RG_x0006__x0016_A²'¼_x0004_,@û@Û þÅ[_x0017_A·á×¿_x0002_8_x0005_A¼_x0008_Ü:°7_x0002_A½+(F8¿_x0018_AìC_x001a_bp_x0012_ú@a¤Ãñ³_x0002_A!÷$Ä°·	A³ý¶_x0018_CÇ_x0013_AÞ®H_x000e_(ö_x0010_Aª_x0016_ì()¼_x0002_AÁouZ_x0002_A¥RÎ_x0006__x000c__x000b__x0018_A_x001d_H_x0015_¾_x001c_÷_x000b_A=½_x0001__x000f_e%_x0006_At@©b	Aº]L?Ò7_x0001_A_x0007__x0008_v©½ÙZw_x0005_A8;²_x0012_Nò@J_x0016_^-hú_x0011_A!ûÆ_x000b_Ìþ_x0006_ADÒ¨N_x0007__x001e_AßÞÞ_x0005_»Wï@_x0019_­äë¤_x0018__x0015_A7+¹í_x0010_A¯|®_x0001_¨³_x001b_AäKê_x0010_Ú9_x0017_Aª)*_x0012_L_x000c_A¡_x000f_=yÁÍ_x0011_AàPü_x001e_Võ@ñNsÐý_x0015_A®w¯_x001c_lû_x0002_A ®Æ;_x0010_A´ÈE}oý@ÚÑ¢øèÓ_x0011_AøZÙlX?_x0004_A_x0012__x0016_tÉ_x0015__x0008__x0002_A=_x000b_ùQãö@8-~A:_x0013_AtLÙÞG_x0004_Aµ_x0014_wbéx_x0003_AGòÆÎk
ADú_x000b__x000c_g_x0003_A¡¢Àê_x000f__x0014_Aý'oõÖ_x000c_Af_x0014_«_x000e_ ÷@Þ·iÐ¢í@³^ü&gt;=_x0011_Aéø¢_x001c_	
dþ_x0014_A&gt;´U_x0019_jæø@ùz=ë¿Æ_x0002_A§Î.æJ÷@_x0008_¬+X4[_x0014_AºQ#®V_x0010_AàK_x001b_Ëa_x0003_A3_x0006_\\@._x0017_A_x0017_L_x0002__x0007_(B_x0010_AÆxû@ÿè²_ÿ_x000b_AB\ìé_x0001_A&lt;W(F_x0001_Aj®ÒêµÃ_x000c_A_x0012_6_x000e__x0010_³Q_x0004_AÂ{Ì¡+3_x001a_AÞûÉ_x0016_A,|_x0017_	A&amp;þ]Hõ@Ò±_x001f_8Ö_x0005_A_x001e_|ÌÔB_x0012_A«tÕOZÖ_x0019_AiÜ¾	_x001b__x0004_A_x0014__x0018_ñju_x0011_AÂ[¾^V_x0010__x0010_A#÷oáÌ¯_x0004_AÈ/u_x0012_º_x0017_A»H_x0002_Xe|_x001c_Aü_x0014_Lâþ@_s°Ý_x0008_A/Z_x0005_¥_x000b_AkQ%câû@_x0011__x0014__x000c_8_x0013_°_x0018_
ü@Z³,C;_x0011_A6­W#_x0008_Aµ'Z¨_x0007__x0005_Aë_x001a_ÕÕjü@Eì¼ü_x0008_A_x000f_Va_x000b_­ò@ö&lt;v¼_x0002__x0011_A*Ö@ÿ,¦û@°9å_x001b__x0006__x0006_A¡·c_x000b_µAö@æ7¢Zö:_x000f_AÓÕ_x0016_|_x0007__x0004__x0013_A Ñ¢eØ_x0008_ù@rÏ¯nq	A&gt;*E_x001f__x001b__x0007_Av&amp;.²÷Â_x000e_A½»,Õ_x0001__x0015_A_x0005__x0001_DcUÚú@¶æ÷_x000e__x0007_A,4ÿ%Vô_x0014_AáÃôê_x001e__x0004__x001a_AÇÏ__x000f_ó_x000f_AÀÿ/_x001a_ém_x0011_A_x0004_þ|&gt;ÎB_x0018_Ap!UagÉ_x0004_ABÃ_x0018_ð¯_x0010_Awüþ_x0018_î_x0015_A6ø_x0012_Ðþûý@@»ô¤üù@û_x001e_¸"#%_x0003_Aºã¦_x001d__x0001__x0004_¼H_x0011_A#±©yLý@_ú]_x000b_÷ü@T®ì¼¬_x0016_A@Ãl{ELú@Á:åÃò_x0016_õ@PÜ¡sP	A½È_x001d_3ï_x0004_AýT8b_x000e_AJ§_x0017_ÕÄ_x0008_Aý_x0005_ÉP&lt;T_x001a_A_x0006_,ðü@sñxÑ+¬_x0004_A×Þñ_x000f_¿ÿ@|-òL
_x000e_AD»ÉÌ»_x0012_A8´&amp;èÂ_x0015_A)îÒoR5ù@2òÃ¼Ç;û@Ýð_x000f_2èu_x000f_A_x0004_«_x0015_¡Ø_x0011_AMAu_x000c_Ayq¹Ü÷@¨ìÂ3z_x0017_AåB_x0005_$×u_x000b_AF_x000c_qªó_x0002_Aøqöo¢õ@_x001d_q©ç	A_x0012_t²Í|ë@×µã5ß_x000c_Aî^,¢)ö@s_x0013_Õ_x0010_a_x0003_A_x0003__x0004_tös_x0011_AÉ·ö¢t_x0016_A_x001e_uÂÆgÀ_x0012_AÅTà4Æÿ@I¬¬¿_x000c__x000c_AB_x001d__x0007_,Ô_x0001_Aç	»&gt;{_x000e_A_x0004_õ4ÿk_x000b__x0011_Aß:ÿÔ{_x0008_A_x001a_ÞåÌô@ô&amp;Ä
É_x0003__x0017_AÊn_x001f_W¿a_x000c_AHÅ¯i'8ý@ZC_x0012__x0014_÷@r+ôå#û@_x0013_	)ª	A|D¤ý@DA(âxL_x000e_AùöBgéä_x0018_AÞæ:~µ_x0015_AÒâó_Ô_x000b_A°Úü¯_x0001_A®z¸ßüóþ@þØ
?[Ñ_x0013_A;½«D¾ó@fRRæûé_x0012_A¦5_x0006_â±_x0010__x0004_A
#}u_x0006_Aøz­§v¨_x0012_AN¤_x0017_¯8&lt;_x0002_A©_x0019_&amp;M_x0003_AÎ_x0013_z1_x0001_	a¼_x0006_A¨ûD;
AäUAØø@8_x0018_½è_x0018_ó@áã_x0003__x0016__x0014_·ü@mé_x000b_%!_x0016_AÁ´«^ª¤_x0002_AÅèô½_x001a_Ý_x0006_A|i_x0015_®¨_x0010_Aë{&gt;Îú_x0007__x0010_A/o_x0008_)çñ@û^(IÌu_x0007_A¨Àoõà_x0004_Aª8ÙÜ±_x0010_AãJ&amp;ãõ_x000c__x0015_AX)Ù¢sÊ_x0012_A'T
¦_x000c_AKþ_ug_x000b_A_x0002_[§ëî_x000c_AÔîôX|O_x0003_AÍXµ{*7÷@1÷üâ_x000f_AFÓ(¸ÚÌ_x0016_A7Ï±ï³_x0008_A_x0005_ê7ÇU`_x0008_Av	vä_x001b_]_x0011_A@_x001e_Nr_x0002_ARæ«©sô@ð_x0014_$p8Ýý@rÿß½_x0010_&lt;_x0011_A7Ô£e_x001c_{ô@Rí_x001e__x0001_ç_x0003_A_x0004__x0008_	_x0016__x0008_y	A«Ñømþ@®Á¨òðY_x0006_A§u%ãÊ_x000c_Ab'0	Yg_x0002_A_x0007_ÕÐFñ$
A_x0014_óZWô¦_x0011_Aü¯JbÅ´_x0004_A_x0013_ì¦®®h÷@¨þX_x001c_H_x0005_A_x000e__x001b_ËÜj_x0012__x0001_A_x000c__x0013_ÒÒ?è_x001a_Amµ!Ã
A_x0002_Vm_x0019_l¤_x0008_A²ß;ÆÙð_x0006_Aå}ª_x0012__x001c__x0018_Ar¥8_x0019_0@_x0001_AÅ»_4Ï._x0006_A¤Õ:/û@îiK&gt;XÝ	Aå¿qg (_x000b_A5þ÷¥l#_x001c_A_x000f_­´r	Cú@©!I_x0006_A_x0017_gÂç&amp;zþ@þ½pØ_x0007__x0003_Av_x0019_­Ð ¥_x0014_AG_x0004_{À_x000e_
ASüxèiø@?Ö½g[_x0017_AÖêÌvP_x0014_A×ËÚ_x000b__x000c_Äx_x0001_AcY&lt;_x000f_-¥ó@vÍ\õ±i_x0012_A'_x0004_¶¥fLø@ãòJ_x001c_F_x0013__x0012_A ¥_x0019_ñ_x0007__x0008_A'~O«d_x000f_AâxgIÖ_x0007_Aù_x0005_FõóÕ_x0014_AùÚòå¦(þ@Ã&amp; ³=_x0013_A¼¸çl+_x0002_A»cçèM_x0019_Awá?ñÓ_x0019__x0008_A¶_x0014_ä«_x0006__x0013_A$Â _x0002_*+_x0012_ADÍý@{Hõ@Q_x0003_AÆãä&amp;_x0012_AlQõ%«æÿ@¬ÓÔB_x001b_â_x000b_A+É+¥Æ_x0015_A9SàÓèY
Aì¼lpr#_x0010_AR`iù;Ä_x0011_A)áÃùb_x0016_A_x000b_@_x0005__x0005_­»_x0018_AÖþ²çâõû@_x0014_¹ï_x0013_è_x0010_Aô_x001c__x0001_ð&gt;_x0019_Ax¾L¸ _x0007_A%1ÝÃ	A_x0001__x0012_bÌ)·6ô@Â}w_x0017_`_x0010__x0013_A®_x000b_r¨
A_x001a_X&amp;x_x0015_AT_x0011_õ¾ã+_x0002_A°NX¯Kdú@4Ês_x000f_A¼`çß_x0003_T_x0010_AµÄ_x001d_Ë(E_x0002_A ~µ_x000f_"_x0004_A_x0007_zØa»_x0008_A_x0019_d6_x0008_(·_x0013_AÖ8êô2_x0003_A;ßp_x001f_o_x000e_Aê_çbp±ù@_x0014_&gt;ù:v,_x0005_AàïS_x0005__x0010_A_x0018_8ª$µ_x000e_A|â3é¨n_x0015_AÅ_x0018_¶_x0012__x000b_AbÛ_x0006__x001f_?Ç_x0010_A:yDñYoú@¾xi_x001f_î_x0018_AQð.S]_x000b_A&amp;¼õ~@_x000c_AòÉ¶Å_x0003_	AÇ¹|0Û_x001a__x0010_AÁ¥5RzÅ_x0001_A¶ó¢m_x0002_Augs1#;_x0008_AÄÏ`Ib_x0012_Ab_x000e_Ðè_x0004__x000b_wC
A~_x0005__x0014_ú@5Ûà/¡_x0015_A_x001e_¦#ùã
A¤%¼N_x0015_ _x0002_AwÞ_x0008_În¡ö@¸¹ß¬_x0001_ü@&gt;T	'_x0003__x0003__x0003_AÌþ6»Þc_x001b_Aê²×kÒS_x0013_A|i¹_x001f_û_x0004_A_x001a_¥G`_x0002_õ@|B&gt;QÆù@ê3Ç×£ñ@¦þ(±ÏÇø@0|lnØÆ_x0001_A­))¦Î_x0002_A"qÕ_x0007_ôå_x0008_AÛ_x0015_ýñ
A·_x001b_ÕÞñ_x0001_Ah,_x001d_÷_x0004_Rô@}Xk"_x0006_A­ïzØ×y_x0003_AÜ^ÓF÷@O·-_x0014__x0012_g_x0007_A­mSO_x0016_AÕ=h[ô_x0007_A_x0016_[.ùò_x0012_A-¡6eæç_x0017_AgS2_x0001_·_x0005_A;'iÌ²Z_x0016_A!~fÐ__x0010_A_x0001__x0007_Å9_x001f_Õ
AfËyÙ_x0010_A¬øö_x0015_ÌS_x0006_A-_x0017_îëÿ_x0005_Aþr3?×pò@êñbC_x0008_AË};í#S_x0011_A"_x0013__x0004_ÚWõÿ@ï_x000c_ôiÍWñ@_x000c__x0011_¨ò _x0011_Aô_x0015_×YG­_x000f_Aqâ_x001e_Ù~_x0007_A_x0018__x000b_½è_x0008__x0012_A¢ÜÊWÙ_x0017_AÎ¢G¹B_x000f_A¢+Ö_x001a_ºò_x0008_AÃ_x000e_©_x000c_Où@  &lt;~ÀH_x0015_ASLsz_x001c__x0007_A0MTò¸¸_x000b_A_x0002_?héU_x0001_AÄRºÃAß_x0001_A_x0001__x0007_¥[ð@üåFÇ1_x001c_ñ@IÒ_x001e_ñõ@ËúK0ñ_x0016_A_x0007_Ukj_x0012__x0003_AÇä~._x0010__x001b_Af»L#âÀ_x0010_A&amp;,^°£_x0001_A«M_x0010_3__x0018_A#`j¡_x0004__x0005_[î_x0014_A`&gt;Aêëý@½éØb¤_x000e_AU+÷_n_x0014_AZº¥Æ÷@IªÕÏ_x0018_AÝG_x0017_@_x000c_{_x000c_A;wãz
Atªú_x001f__x0011_An[_x0002_&amp;_x001d__x000e__x0016_A¶Õ2_x0013_A~çpÎÎ_x0006_A¯ÀýY&lt;ü@_x0017_§d__x0018_N_x000b_A_x001e_@þÛ_x0011_AOE.jþ
ò@´_x0007_l¼z_x000b_AQä-ï³x_x0019_A£|_x000b__x0013_b_x0004_AâùÆ¦_x0002_ð@ÆÐ
&amp;]_x0001_AMO^ö²_x000e_Aj¡ø&lt;X_x0011_A9Ãm'¥®_x0013_A«s4à~_x0016__x0017_ACGé
9îó@iìàýÒ	AÈ_x000f__x000f_gú°_x0015_A_x000e_/8Ü)_x0003_A'®uÎg#ñ@éÍq¤_x0007_Ap_x000c_á'_x0004_û@_x0008__x000c_.Âî"õø@þÏj/_x000b__x0005_Aëþ¸ü &amp;_x000c_AIC#%Äë@y6°d%ñ@þÏL(_x001d__x0008_A_x001d_¬ó]Ù_x000f__x0018_AÖ²_x0007_&lt;Jþ@[_x0015_&lt;2_x0015_Au´rÏ_x0001_AX2$_x0014_ú_x0010_A5lO&amp;_x0006__x0014_Aú÷Óëþ_x0004_A_x0002_­ß_x0014_ô@ý?$´_x0003_A­a+4$ï_x000b_A8_x001f_OË®¥_x000b_ATj_x0001_XHÊ_x0016_AA_x000b_6úÉ}_x000e_A®sÊ'¥·_x0007_A-_x0015_AUû@)í-_x0005_=_x0006_APô¿¹ôÌ÷@I_x0019_ÓB0O_x0006_A³_x000f_q U_x0018_AÝCµ:]Q
A_x0006_ó×ÔÆÄ_x0004_AúJ_x000b_.	A8»ñÿ@_x0006_Öï»Û_x0008_AÆåYñú@-¸ºð_x0018__x0019_Èâ_x0014_A_x0018_v_x001b_ÿçD_x0012_Ab_x001b_l²|Ã_x0015_A_x000c_TeG_x0004_AÖÖ®
õsö@+°Ü_x000e__x001a__x000c_ACÄE.ª_x0017__x0016_A¬_x001b_Ù£_x0019__x0006__x0001_Aàzj~_x0007_ý@YÌëÔ5Ë_x000e_A®a_x0006_©N÷@òÖ_x000e_«_x000b_&gt;_x0005_A¼2ê_x0006_(_x0004_AAÁ³´ã_x001b_A¨$×_x000b_ ú@ÔRQn*»ý@&gt;4%ygö@_x0003_Vá¾[ü@~ÄÂfþ@æ_x0013_	¦g£û@ ¾@_x001a__x000f_Aí¨í°ù_x000c_A_x001e_-¬m_x001c__x000b__x0018_A(Ñ_x0011__x0004_rÚ_x000b_A»RÔS0&gt;_x0006_A£(cû_x0002__x000e_AA_x0010_Å#N_x0013_Aö*çÙ¬ð_x0007_A°xþ_x0018__x0002_Çõ@Ø_x0010_/^æ!_x0002_Aõû«_x0003__x0015__x0010_Aa3É_x0007_e_x0008_A_x0008_
E£_x001f_ú¼0_x0014_AÔ¡¦Ô_x000b_A&lt;¼!_x0015_ô_x0014_A8_x001b_H¸*_x0007_A´,·Õ÷¼_x0007_A_x000b__x0005_R]8Â_x000b_AÖcÝel#_x0007_AÊ_x0018_§Hl_x0006_A&amp;M_x001d_kh¤_x001a_AÛªÂlø^ö@V¤ÅÛ9õù@¾/_x0014_¥ò_x0004_A_x0006_þ"¦ùø@LC¼0¸9_x000e_AP_x0014_Ã_x0017_ÞA_x0014_A2 î	j_x0017_AöBBÄõ_x0001_Aî?Ö´p
AÔÈU25_x0004_A[ï_x0005_éPª_x0017_Aø_x0019__5Öê_x0002_A¡onø_x0013_Ay·¦îÓü@_x0003__x0007_Kà_x0010_A_x0007_tmÂ_x001e__x0007_þ@p/_c~B_x000c_AGZ²pÑ_x0010_A]6¹R$_x0005_A¬yAvMQþ@#FéÝÄ4_x0007_AJ_x0010_®_x0001_¨ý@ãù­J_x000b__x000e_IÏ_x0003_A_x0013_ ®¥_x0018_AÛ	+Eø_x0018_Að]_x001e__x0002_õ@Ö#'o?êô@YT4êÔF_x0010_AÙ _x001d_Ocø@ùþÊ°û_x0007_A_x000c_ïUÐ¨_x0010_A_x001b_f	CÕñ_x0001_Aoq&lt;_x0018_þ_x0001_Aj°`p(î@8Ð´Äø_x001a_
A¶DH_x0014_ö@JM_x0019_Zÿ@¼´9nÔÀ_x000f_AâÜÀø_x001f__x0012_AryU8_x0007__x0013_Aä&gt;ÍV&amp;ý@ðlÜÒî@¡gAÎ|_x0003_AP_x0007_B_x001f_?_x0019__x0003_A_x000b_Ö_x0013_ùNk_x0007_A_x0014_4¼åêÂû@V]{3_x0005_A__x000e__x0008_ÜZ_x0019_A*×z_x0006__x0004_AÊþ_x0004__x000b_÷@î`kÖ_x0004_AúüêÌ_x0014_AìÎ3KØñ
A_x0005_þµ¦_x0013_A_x0012__x0019_Xª|ºrR_x0002_AïÜwª=ó@Ø_x001e_^Ï|_x0011_Aûj¥÷l_x0005_Agi´6ò@l0ÿ÷¦_x0008_Av_x0016_~õ@ôJ_x0012_v_x0004_E_x0019_Aô_x0013_ÿ§â_x001b_ý@X¯5Æoº_x000c_Am_x0019_k{j_x000e_Ajë°?_x0006_µ_x0019_AþÛõý_x0014_î_x0005_AÒwâ`_x0017_
AbVÉ_x0010_A	PÌB¶_x0017_AãÉDêé_x0012_A©NÞ»¿_x0016_AÞK/NT"_x0012_A§J_x0010_D"_x0017_A_x000e__x0015__x001c_f´_x000b_A+Ø_x0010_NÏã_x0001_Ah'_x0008__x0003_ì&amp;
A¦H¸«_x0018_M_x0011_A_x0004_ò­r|_x000f_AðBµ®üÆô@_x0008__x0007_°ò	A¡K_x001a_½"ð@¹çQ­pV_x000b_ANÉ.\ ë_x0011_AÔLþ¸x_x001b_ø@ UW$_x0007__x001d_lr_x000e_A_x000f_tf_x000e_þø@ªR_x001e_&amp;p
_x0006_A.{ÝJ2ü@sú1_x001c__x0005_
AâÌ_x000b_»_x000c_ö_x0004_A@Qtû¾_x0019_A$õo_x0003_8¢_x0012_A]ûmê_x0013_A©néY_x000e_þ@_x0002_;JSý@FIV ý_x0014_AÁù_x0006_®_x0018_AW_x0017_)O~ó@_x0017_u£%Ë	A©Ò( ÞA_x0016_A.SþZÛ_x000c_A_x0001__x001a_ÿmù@rïteÛN_x001b_AkÎ'£Ò_x0005_Aðh^¡/ö@÷_x0015_Â_x0004_+ñì@Ï(9_x0012_\%÷@?ã)ô_x001c_ò@¤gh4ð8	Am}vß"|_x0013_A='¿ÔC_x0006_Aÿ¿jsØu_x0010_Aüê$?g_x0006_A{°&lt;f_x001d_\_x000c_AÏ_x0005_öíE_x0008_A_x0011_I_x001f_"_x000f_A_x0002__x0006_Ù_x001e_Lc»
AÔÃ_x001c_&lt;ú@¦_x0003_"Þ}®_x0004_AÈ¾ÿ¢ï	A^Úa÷Ë_x0007_AîÍ·_x0008_A_x001a_#ó
&gt;"_x0001_A_x0001_´Íú»_x000f_Ak©}0Y÷@zõã
ÔÝ_x0013_AðÕL¡,O_x0010_Aò_x0006_±â_x0010_Aúäx&gt;ã_x0012_ATq_x0007_Î_x0010_A*&amp;öè_x000b_Z_x0004_A¨Iäw05_x000c_Am
YÎÁ_x0005_AF3%x­_x0018_A_x0005_Ææë÷¹_x0001_A¿&gt;7ÕQö
Aâ0?ý._x0006_A`ÃãÌ_x001e__x0001_A¥_x0005_|_x0008_J_x0001_A&gt;_x0005__x000b_ALy
Âz_x0012_A#TâÆ²_x0017_AÓL0±«_x0011_A_x001e__x001d_ð_x0005_6!_x0014_A:väÛÀ_x000b_A ÎÈ¶tA_x0002_AÊMJC£_x0013_	AÐ%_x0010_î_x0001__x000b_ _x0008_AéÚ_x0014_Àû%_x0015_AY%vF_x001e__x000c_A_x000c_°ÓNÑä_x0007_A9vëÐÁ_x0013_AZ_x0017_Â+á_x0019__x0002_A _x0017_t¾Ñù@qvõaü_x000b_A_x001e_ûg_x0006__x000c__x0015_ù@0ª_x0014__x0011_A¨_x0010_U¿ü@@_!ÄF_x0011__x0005_A?Ìû¾S_x0007_AÌÜ­L3ø@=!_x001d_¥á_x000b_A*ýv"_x0013_`_x0012_AVU9µ_x000e__x001b_	A?}$ó_x0006_A'ÍÄ¹Ú_x001c_A0µaÐÐ_x0002_AxÀ_x001b__x0005_q_x0012_Assÿ_x001b_¹_x0004_AÝ.½À(é_x001c_Aðé_x001e_ýìÇ_x0006_A_x000b__x0014_\R=ºö@y¸_x000b_¡ñ¤_x0003_AÁçßL!ö@½_x0014_UêIò_x0019_Ap·%2}K_x0015_AÊuå_x0015__x0011__x0012_A_x0006_¾¸¶NL_x0005_AH)}vT_x0008_A_x0006__x0007_íQçÉþ@VvÍ9k_x0006_ACÄ·_x0016_Ø_x0002_A_x0005_¹[Ô:Ñ_x0015_Aõ-F	¢Á_x0003_AÅBíë_x0004_Aöeí7_x0012__x0008_Aq¸_x0017_Q_x0019_L	A2&gt;¼¿U_x000f_AA}»Êsã_x0003_A°á?²²³ø@`eZØ²_x0012_A°7öW`û@d9¢µP_x0006_A_x000e_k{j_x0003_AÒ­{üé_x0004_AÇL æ1_x0006_AJ{â_x0001_Ýgõ@ú®ó'2_x0010_A8òù_x000e_ _x0014_AÆ
®¦Üü@L-æ£{ù@&gt;;_x0017__x001f__x000e_A³¢_x0001_]5Ë_x0003_A_x001a_=~½_x001d__x0013_Aú¦ª+_x000e_A*á_x0001_üà_x000b_A£Ìý\6õ@_x0006_Ïcö_x0005_vû@?}MÞDô@»V¦y _x0014__x0019_A[Eó_x0004__x0005_¥ù@îçLUq_x0016_Al_x0001_s¿Ò_x0008_AæX·Ä(0ü@ÍPªÄÁH_x000f_Aj©ã:ºi_x0019_A½.Qú4_x0007__x0011_Aè*ñ_x000e_S±÷@ÒmÑG$Î_x0017_AbbÀü@ëç0u÷÷@xÔð_x0017_¬_x0014_AÙ=_x0013_½:_x0013_ê@~_x0013_µZÚ_x0010_Aô½_x0003__x0005__x001d_A#7¼!/_x0012_A'IîjÁ¹_x001a_AsàÂ¸+_x001a_A_x0004_u³|×_x0012_A©6j}÷wð@¼0ÅK$_x0011_AH´L_x0014_(b_x0002_AH_x001b_ï@_âtss8_x0012_AÞ­ýêºõ@Iâ^(Eÿ@;³¨v_x000c_í@á­Å/_x0007_AøYÇª4Ã_x0001_Ar°Qî_x000b_ð@aUWè_x0011_A¼ó_x0002_Èµ_x0019_A_x0001__x0007_A'ý{_x0012_A_x0007_m°Æ)_x0003__x0011_AÖaÇ_x0019_®I_x0013_A@¬4Ùd_x0013_A¬5qïE_x0010_A,×_x001d_ÔZ_x0004_AÞ!ëþ@øÚäP$_x0018_Aë_x0001_k;o_x0008_A_x0015_Ú_x001a_`ëÕ_x0007_Aýk[8K_x0002_ö@÷®_x0010__x0003_Aù·güP­ø@@%¼õðo_x0010_AYÃÐ_x0018__x0014_Aø!«_x0006_¢÷_x0001_A9±ùJ3i_x0006_A_ç¶Nwó@ÖkÉ]ñ_x0013_Aþ³°ÓÆV_x0005_A_x0006_NaH]8_x0003_AÙnÆÀ_x000f_A"0Ûÿ _x0013_A-Ø¿Iß_x0006_A³ÆXU'ð_x001b_A_(áÖí|_x001a_Avºqõ_x0010_÷@_x0015_Eí±û_x0007__x0012_A_x0006_×9ûò@?µÑB©ý@©þæXh	AaØ\I_x0006__x0007_v)õ@_x0010_¼Û,n_x0004_Ac®Îù_x001f_û@_x0004_°á­DU	Aï÷_x0004_ Êð@_x0012_ø_x0002_Y_x001d_AÑ_x0018_:ëþ_x0015_ACà
ã_x000f_ú@D",vÛ_x000f_Aè_x0005_®ï%_x0019_AhÚ3 Q_x0019_A·¨|¢ ª_x0001_A´ î_x001d_öÂ_x001c_A_x001e_âùn¾)ø@Oqädsñ@³Sª²á_x0007_A¿_x001e_¥ëç¹_x0011_AgÀY_x0018_§ô@áaB_x0002_¿_x0013_AðWHÜt_x0004_AÄÁE_x0004_ArØw¢þ@foÑ?W`_x0001_A@ÃòV-_x0006_AÁ«°_x0018_&lt;nÿ@0ç¢e_x0005_P_x0007_A`åµÆ=U_x0001_AnRÔdE+_x000c_Aà;	_x001a_%_x0005_APæ6ãZ_x0003_AlHÔ³Õô@c¦åÅù_x000e_A_x0007__x000b_fNP_x0008__x0004_Ap¶ÞëÅ£ÿ@NÅ#Áù@U¯¯?)~_x0008_A_x0005_3Èn_x0017_£ò@_x0012_UEtl_x001e__x0007_Aøû @Íj_x0005_Aäëw_x000f__x0001_AÀPï¯_x0004__x0003__x0018_ArO[!1%	A_x001c_¼5_x001e_À_x0014_A$F_x0008_1]_x0013__x0004_A_x0018_ð{S_x0019__x0012__x0014_Að_x0014__x0002_ëül_x0018_AúüF;ô_x000e__x0001_A)ï _x0017__x0006_ô@_x0004_ñ_x0003_ù@l*;L5ª
AXÉüë_x0014__x0013__x0002_A_x001a_ÛÜZ¼_x0011_Aþ{_x001b_;Óö@w_x0007_ëÂað_x0017_A`ì|ð_x0003_A ÄRÚÿ@æ_x0001_îF?Ë
AbðYWçú@V°XM¹&gt;	AÊ¤_x000f__x0006_E³_x0006_A_x0007__x0007__x0007__x0007__x0007__x0007__x0007__x0007__x0007__x0007__x0007__x0007__x0007__x0007__x0007__x0007__x0007__x0007__x0007__x0007__x0007__x0007__x0007__x0007__x0007__x0007__x0007__x0007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º_x0004_ËÂ"_x001b_é@_x001f_fg¥Ö û@l°»õnëð@´d\à@×dèðêò@YkÇûAè@Ö&amp;ýÓ}ò@°.Cì_x0007__x0013_é@Ê~Ñ_x0003_6Õð@Ký¯°1ü@"*VäÈ÷@oêgô_x0002__x0006_"Jä@Ñá«¬_x0012_ö@"#Gí_x001c_#æ@Õ±A+1ê@R9Äþ¦)ò@Y#±_x0016_ü¤ò@{ 2êwó@«[rýÑÂõ@5]Ö_x001c__x0013_(ð@hï_x0007_ãè@&lt;å¯_x000e_òÝ@©_x0005_¬ãë@Pî_x0016__x0008_aãô@ñ_x001b_g·¼°ü@ÕG£_x0011_ôí@6!j²_x0018_Sá@aË
(_x0004_Èì@±ü_x0014_Ýþé@_x001a_KÎfó@Ø°Z!_x0013_í@_x0001_ðÛÈpÔè@\ @/_x0013_¢ê@¹eO¶	ö@ æ_x0019_&gt;_x0016_~_x0002_A½tjN+à@Û0jÂÇäð@á
_x0019_tXçî@ÖdÒJP/î@ý3pâc¨ï@îý_x0016__x0003_8Pò@LTs@_þ@=HÚ×C­ù@_x0001__x0004_Ü_x0015_T4&gt;8ã@BÄá_x0018_ô@°ò9å³î@~ß#ûçñ@È.íW×:ÿ@L¶3_x0013_Gþ@êXÐ!O_x000b_û@ÄDjµaoò@:í=I~ôô@l²Kïá_x0001_AÌ©ùuýWç@a»Æþzë@_x001c_e_x0003_
^_x001b_þ@àO©Ù¹Öù@4Ç¸Ñ&gt;3õ@_x0011_Rêd9û@CüZÿk_x0001_A_x0014_a-_x0010_1·ñ@@þ3Z_x000e_zç@ÐrØ`'æ@zý´â@âÍ®D|´÷@_x0006_W_x0016_5Öä@X5Poý_x0015_ö@j_x0008_G©&gt;ÿõ@W¤0jtöé@ºÅvFáö@EÙS_x0002_Hsÿ@pºÅ56áá@hAd_x0015_ï@©!Å­[ö@mï_x001d__x0003__x0004_WIô@Î/_x0007_ßÚç@ªPÚ}ð@ÿY_x0004_¦ð@	0w_x001a_Oãú@Ïg_x0018_v?á@À9ýÛGò÷@r~_x0003_Ù1Îò@_x0004__x000c_ÝÈQï@ôpZ_x0012_jpõ@:¦y_x0004_sä@CÐ¬¶víä@'³Ç&lt;ò@4Q..ô@	¢¿gÿ÷@ý`zÌð@_x0014__x0001__x0013_ÌÝå@4a!_x0012_å@_x0002_;y_x0013_|ô@Ëîæd_x0003_A_x001a_'^¡öó@\ ·1_x001a_?ä@_x0015__x0011_Ø4_x0002_Ýø@ù_x0004_Ó¹Þ5ë@J?ä&amp;3Ø÷@EVÆèë@RíÑoç)þ@,Ç}rÁò@CLüó@_x000b_Ùe_x0010_àÉë@:¾ÛØKæ@BÊ&lt; _x0006__x001c_ë@_x0002__x0004_sÁ®s~é@8Æ_x0014_v~cë@®//2'Ñõ@¡ÌÌF1Îø@í¢_x0017__x0005_N_x0016_ü@À^Kóþî@ðe8ûù!ý@ôuæ_x0010_ªå@'_x0011_Ã½_ëì@_x0002__x0013__x000e_Ég_x0005_Ü@Fó©^ã@N_x000b_H}¾ô@X^±_x0014_såû@Óì«`Ðí@ÄÊwff^î@vkoäâ@E_x0001_	_x001e_§ù@a_x001d_3µ2ó@_x001e_¶é·-_x0001_AâPB+Åð@Óæpf_ÂÛ@46_ÈsÀÿ@¹ ú@ì@BÌ__x0013_ê@[9E¥]¥é@M_x0003_G2¦_x0002_A_x0002__x000c_ò9kð@Òip%I_x0002_A úr+f
è@¼ÜfKvìÞ@d&amp;àPÉËò@ú_x0016_l
_x0003__x0006_øÞñ@¸_x0015_Á¶óð@AbiÓAûð@ÆìS¬¼ï@_x0004_EU_x001c_]_x0011_þ@zgÁKIæê@t½Z_x0002__x0019_âß@2ôãçÿù@Ü_x0016_'_x0017_ç@`±hy3·÷@Å­SÅòÿâ@zÄ_x001c_MP)á@5Óx)ûïó@ÊN_x0005_gÚÇç@1Ü}WÚ=ó@²ô)Þ^_x0012_ú@Öåiµþ@Lý¦_x001a_9é@ùy_x0016_S©_x0001_AÅxy¾Uèÿ@_x0014_ÄûoÆò@b`mÆDÐö@BÎ¬¼¸_x0003_é@RÑå_x001d_#¹þ@Ú2ù@_x0015_CBòpÂå@ô¶£myð@[s)åßõ@y3ÏÈeõ@Ê_x001a_¼_x001d__x001f_ð@,§&gt;ùð@)Ò7Äåîê@_x0008__x000b__x0003_Þ­Ã¨6å@Ì3"Ã5Bò@Ä*MM«ñä@ÝW»_x000f_Rî@Û!_x000b_@_x0011_ô@i_x001e__x001c_Ñªæ@é¾(ô,_x001a_í@_x000c__x000b_8Ø¹ì@Êpÿ|Rù@¿À_x0004_G&lt;Ãß@Kÿ		ù@~¡_x000c_òOñ@FÙÒ'_x0015_ô@X+ñò_x0019__x0017_ð@_x0002_d_x0017__x0018__x000e_ò@[HO¹Éä@ÿKxFxþò@ðÇkûJå@q_x0019__x000e_ô{
ß@hã_x001e_÷@kHºLûpé@ë_x0007_uòÂëè@&amp;³%_x0008_ð@Ç_x0001_Îrmõ@é_Føâí@ÃD_x0005_ò_x0011_wê@Ë!;¨Î¢î@QÝR2å@_x000e_Ò¾_x0003_Ú»_x0008_A_x0006_0]_x001c_(Çè@K/&amp;rmwå@_x001a_C9y_x0004__x0007_å×ò@_x0007__x0014_¿zQfè@_x0018_;¼O¡_x0013_ñ@ôíËÆ_x0003_î@V«¾_x000e_²²ä@föGj·¸ú@_x0011_m¯Âù@_x000c_tÛùc÷@#¹_x0005_µ1mý@7Ì'_x0005_:õ@ù0y:¸Òú@_x001f_ÊqÃÎ-ë@_x000e_¯_x0016_f_x0012_xî@;vÀU³Jú@_x0001_z0c_x001e_ý@ D¦_x0016_»Ý@Ö3ÛÖ+Cø@_x0006_[¶Èzæ@_x0005_ÖyôZî@¦_x0003_Ë¼¸ê@Dd¶§_x000c_Ùî@_x0014_²_x0001_¨ÐS÷@}V¤ûkú@_x0015_ö£*_x0002_ý@øß©'bú@2ÿAÓÿpí@w_x0015_0´&gt;è@©Ùeä_x001b_ù@_x001e__x001d_dÁGõ@/ckq¸E÷@¬¶Ó7³ã@ëfÏ_x000e_czõ@_x0005__x0008_`^c÷e ò@¢^¼Gÿð@_x0013_ü_x0013_¬ò_x0016_ë@ Zw6ù@¬_x001d_+ã_x0006_Úù@_x0005_h{E¸è@©_x0004_#ôÍ6ò@ã_x001d_:_x000b_*¹ø@t2{_x001f_8ß@ò_x0008__x0008_¬/Ý@!Ü"wé@Ó%8ì"èô@à"±_x001f_ã@_x0014_³£Ktõ@S_x000c_Ä_x0016_e÷î@zæ_x0003_vEÁì@xC_x0005_úÊð@¿_x0006_:_x000f_%ãà@Ð_x001f_l8në@âÏþuµcò@_x0002__x000f__x0016_%vß@XZ[/!´è@;b_x0008_Bþöó@´MÁ½._x0008__x0005_AH'òU_x0007_ã@sæØ_x0016_òþ@æÎ
E~3æ@m	ÓÍñ@_x0012_0ñT}Hò@.ÝNY©dî@ø._x001f_oðM_x0001_A_x001b_b/_x001d__x0002__x0004_Ü_x000b_ì@S¬S4_x0010_ÿ@ñBëñIã@ÜëE_x0017_¯ø@x$PA_x0011_Üí@ö4Òu2#ð@ZË|.éê@TàËQø@hªG]Æä@_x0019_õ`ËI©ì@ü_x0010_é¶ó@jsx/à§â@Ý Ë,ó@_x0017_×_x0008_Aú@vA_x0002_:*iò@üj¶V^¦ï@°¼G_x0001_&amp;fù@HÉÇ^ê@_x0003_÷iþÃ_x0002_ü@Â¼+Fâ@Ù{"ÁIæ@wã86ô@JÔ={Éü@XA3ëù@*Útô"ó@¡´þN2Té@I1Ã¾_x000b_ó@vÔ·A¤4é@Ã¨Ù)_x0017_ò@vàá^pê@_x0010_7_x0012_&lt;áý@?«	a
Åú@_x0004__x0007__x0002_æB©çIå@Ô_x0015_7_x0018_4ö@U|ß_x0002_ð@yq_x0010__x000b_iâ@çø5ÿ_x0017_ü@&lt;¯´ÇÁß@{u=¾_x001b_ÉÚ@';²%íõ@Î_x0010_Pê@4t¸àg_x0013_ñ@_x0016_B_x0010_êQü@fÄÿ·Ú@_x0006_:_x0001_[Â_x0004_AçØÇÐHü@`Ì
V`_x0001_A_x0006_'¦ë÷×ô@ô)À_x0018_»ý@§Ñ£&gt;ê@m;_x000b_-_x0003_õ@tdRÌáó@_x001c_¬ÂÐS_x0004_Aà½©ÎWªñ@)Ðl_x001c_ë@¸ _x0005_9¨Îî@²®oØùý@sOy5ø@_x0003_#x.ø@_x0015_MJ·\Áø@jÒcÞÀPë@_x0001__x000c_ÞE_x000c_¦ö@_x0004_V3_x0010_æ@UäÃ_x0003__x0005_JKù@Ñ#ò3Þê@¾tè@¨º_x001b_aÉpæ@$­b~;ñ@í¢FÑS¾à@¶×ÆD~ð@bJ;ìÁ_x0014_ä@*_x001e_l_®_x0012_ð@ôA°g_x001b_å@o_x000f_1þä_x0006_í@_x0004__x000e_6_x0002_{°í@@µ_x0003_ÍÁñ@µò&lt;
(ø@ü¦{Óð@jªrU0ò@ê_º^ÚXí@ Ë_x0008_B_x000e_á@g¹7ß°²þ@[¹ÜÁ&amp;û@|Û«¶ú@¹ÿ_x000c_J¨Êê@W½¤30_x0008_ó@¸»Ëe_x0016_ú@(LèÓ¹ñ@zÞ&amp;±_x0001_¾ð@_x001d_«_x0002_´· ó@_x0016_Ð7_x0015_?+å@_x0002_ð%G×å@Ì;k|ró@®:_x000f_xmqã@|ß®s_x0007_;÷@_x0001__x0003_¿În58ç@ª]­Ùi_x0002__x0001_AÇ^±¯yMâ@d!êz+ô@½fÿ_x000c_Fè@åF`âutø@jo_x0002__x0003__x000e_ñ@Âj5þS¬í@¢í?ÿ£û@_x0013_ÿ©âäþ@êlì0cpí@`ð\_x001b_­¶â@&gt;yÏ_x0019_Ëû@,zÎÌ÷¨æ@ü#y3a&lt;ñ@È[dà#ê@n&lt;ÂÐ¬Óò@ëî_x000b_&amp;_x0011_Cì@XjÞ×rcè@_x000b_E,&amp;EÙõ@»Qg9ãDû@¯_x0019_pGÈrþ@^_x0015_ÏYâ%ú@e(_x0018_Qüö@¿½r5¤åü@!«%Ûû@(×Aµù@»
1ìvw÷@°¹Uáxý@&gt;DÏ6{çï@:]Vx_x0016_]ù@@_x001c_Ã_x0005__x0008_	è@?$?_x0007_Á{Ú@ÒifÑé@_x0004_Us'jð@|¸°/Må@Çf#_x0001_úì@Ðû_x000f_ûañ@2:¤_x0010_í@ÄÈÇ§ø@ú0(Pã@q´Û»Õö@nü³y¶²ó@òf_x001c_)æö@©WC5¤ü@_x0002_
ú£ÔÏð@0ò]t²:ö@Ó©_x001a_ó@Ý»ÆÏ_x001f_â@°Ó_x000e_5_x001b_è@åB°ª2÷@´¹0:æ@_x000c_k±õ@¦%ææk¨ë@¢YRl/_x0005_A.µÙEºTà@(ÖÂ/5Rï@_x000e_CÖJê@!lS_x0003_»ð@½
ýq&amp;ì@yJÒ#wó@_x0006_i²_x0014_UÍó@Õ§ñãÎí@_x0001_	åü#_x001a_ýïâ@¬ä*Í´¯æ@_x0002_¼,Áç@,$_x0003_£Ø*è@_x0007_ÃV~Omè@X&gt;¤A/Bð@° _x0008_Mû1ä@-$_x001b_Þa_x0006_ð@òvzí&gt;ªô@ÒkÏ¯ø@,Ùä
åDò@Aèu«dü@+_x0010_t³Ìêã@e-0·_x0014__x0019_æ@ð/´_x001d_Üò@i_x0010_TÌ_x000c__x0004_è@PhZ_x0018_÷ø@g±¹ö&amp;Aç@sG/wïÞö@o_x0018_loá@ÆBÃáhøñ@Z_x001f_=Eé@ÄÊ_x0005__x0013_û@VsyÌñ@Èw°ãÁô@3­k)LÐø@ÝøcÌ¡õ@?WîEç@EyËl&gt;ë@Ê¹¿CqGí@Á­±¡_x0007_ç@úóàÈ_x0002_
ø8ú@_x0011_³­ÕªKï@ôq½J©è@XkÏ_x0004_Åfõ@Qb-§ñ@`?Ñ_x0015_Ùþ@_x0005_&lt;Û³ösñ@_x000b_#oÝ£_x0008_ø@H6ï±_x0017_ø@­¨öX¡ ÷@_x0006_Äí7_x0011_ãå@/å_x0006_ß6ê@ù·2_x001a_Áë@maVß=_x000c_à@¼_x0007__x0001_S8Éú@&gt;ò_x0003_SL¯ý@_x000f_Ñ¥¼_x0017_ïû@_x0017_ üMYý@Þ_x001d_×Úðñ@ßn*7%ü@é&lt;·?Fö@û_x0015_ò¾¹û@6`7´Htð@àµ
·mEð@á?&lt;þþ÷@_x0002_	ñîxù@GB^enñ@wúäpî@¨_x0013_\u/ì@ÜfÖÆrç@S_x0014_2c¾ö@#·#K_x0015_°Ó@_x0002__x0003_ò²É_x0006_ê@)ä é+_x0015__x0001_AîPòP½ä@,ñÞHY&amp;ä@ÊD¤Òã@ú_x0007_á÷¦§ÿ@ê_x0001_¼¦Ýé@ÐqÛ[²Àû@)±ö«W¯ò@¦z6vQÿ@ª©1õ@VWK¹³1ç@Ö±9´°=î@@¯_x0010_¡zîù@wÔ÷_x0007_`û@_x000c__x0001_¸Ö¼_x0006_æ@Ð&amp;jÊ_x0019_ã@_x0013_ü(Ã«â@_x001b_ko_x000e_Ä÷@z@ ·
ð@ê­ço{ï@½_x000f__x0003_RÂî@_x0016_8M_x001f_\ø@s§_x0001_¤C÷@¸Àc9p¤í@_x000b_I_x0012_¾È¦ú@&gt;HNroå@fôn$³ö@ãCH'L_x001a_ê@4~¸¦­ë@êøFÖóÜô@Þ×v_x001b__x0002__x0004__x000e_å@9Ãl_x0014_Ú/ö@h[ºÈô@_x0010_â_x001e_ð5Dó@ë_x0010_ÖcVê@¤_x000f_}Y¢#ç@²ñ¥5Gàì@_x0006_G_x001c_æ_x0018_ýí@Èx
_x0008_ñ@6E£ÈAÁó@3_x000b_¶h¡á@_x0002_Ø:Ý«Ñþ@_x0001_«X¤À+ú@$A_x0001_Ó}PÙ@¸~¹¡&amp;ù@Üõn@û@)J£_x000e_°7ó@tdsfkê@y_x0017__x0005_Há?å@U_x0012_±¬Øï@D6qmoTû@-Ç*q&amp;_x0004_ú@ø@Ï*èó@ËeFCÔì@ÚòªLYó@joðÏÂoç@_x0017_Êùó®_x001e_ù@"«î_x0008__x0015_&lt;ä@¨Î_x000e_A0_x0007_÷@¥ú x_x0001_ä@Ä_x001a_ÔÄ_x0003_ö@(".$6ý@_x0005__x0008_4oÜªó@ ¦ð_x000b_@Õâ@_x0001_øk_x000c_ëqë@'_x0007_=ÓÝî@_x0013_'o_x001a_Z_x001a_ú@A±©Ö¥eø@^úÐb9ç@_x0011__x000f_R_x001b_ì@»_x0002_a®Çñ@_x0004_»Ãîö@=Ñ5_x000c_TUú@®3ß´Rô@»_x000f_4Q/ûë@tPÞÖñ@¥íSgrç÷@­_x000f__x001d_¼Ññ@_x0006_:N¾¯ðæ@bY`,pò@=+û1]æ@B&amp;ª_x0018_Ë¯é@mKC¯µ_x0013_ì@Â·ÃWý@6Aäl_x000f_ïà@Òß!_x001e_vÎ÷@yCæ¥Lð@¢U?Ep'ñ@ñØFÃ_x0005_Íù@|ÈY~Êwò@ñ_x001a_µºQîí@ï¯_x0010__x0003__x000e_ø@äQfûbø@ÎÍ_x0002__x0004_Öùù@Sÿaî¬Åë@_x000b_Á_x0016_½_x0011_ü@×8K½øå@7_x0007_¸Ù'õ@÷3&amp;MIî@OÜîåÏ#ö@_x000e_Á\é@²_x000b__x0016_ß_x0001_þ@
0·ë$Ñï@½1_x0011_s;ðò@ì×iÇ,ð@¤eÊ]Rè@M4¨I¶ö@1ù¨_x0003_Wè@_x000b__x0012_Ròú=ô@é_x000c_
ñ,Mø@vG_x001c__x0018_6ñ@­_x0002_ª,W?ï@_x001e_}ë©¸ï@êhè4ñÉî@0_x000f_év-'÷@¼½ÔÓNö@ÈÊõÑRó@Z1F×üì@«à-rHð@§|g¦$o_x0001_Aéy§oÖê@v_x0007_ö_x000e_Xð@O¢öý_x000b_é@.§_x000c_Y_x0006_¦ó@MIô©ò@_x0001__x0004_×_x001c_{óC]ÿ@ÊB?ø¤ç@39vÑèÌé@_x0006_ÍÞè|Þ@)v³W+í@µtÖÀHë@FÑ!VÏFà@y¾_x000c_Cæäø@Så_x0018_aàé@ÀMwZRð@(e¤¨·_x0008_é@_x000b_jJ5_x0003_ù@j?è_x001f_¶·æ@¶uÎÛþÃö@_x0002_mËÀí@Â¿çËá@_x0016_À?2Yèì@_x0010_8éÊA|æ@_$Å`#è@ßøZkËõ@ÅºO_x001e_ðJó@htËÜøè@¥v%Íñ@À-_x0013_÷÷ê@_x0014__x0011_¹;&gt;ö@pG:Çâ@ç*¨jà*ö@+	^_x0015_/ï@DÿOdô@B}_x0017_æØñ@=ù_x0007_oô@_x000b_,þ_x0019__x0002__x0004_êôñ@{_x001a_zâ¨àã@_x000c_ú_x000e_øë@znZê:ýû@_x0006_°Ûjíë@öøê3è@tªµ_x0006_Æó@Ä+b$:ºò@Æ,U:xV÷@TP_x0004_ô@Xø®#é@g_x000e_Ô_x0003_Ù"î@©Ý!¯c³à@
µPhtò@å$Ç1ôú@éÿ_x0010_u'êÝ@_x0013_4_x001c_oò@A«\¼·é@Æ^ê_x0016_eé@&gt;NÙ(Û_x0015_÷@;óTü_x0018__x0013_î@mæõ_x0012_®ô@ly_x0001_Õâ-Ü@ Ú#ÔÐ_x0014__x0002_A§_x0014_åQÂJñ@y&lt;Ô~ª÷@7TCp÷@_x0002_Øérø@Þ¶_x000c_Uhä@ãù_x0010_Íçò@ñeLBÓà@¼­m÷E¿Ü@_x0001__x0002_âê©»Oô@~ÎW_x0008_=_x001e_î@Õ n½SsÙ@_x0010_tyM_x000b_¹_x0001_A(ëÓÕ Íô@ÿ _x001e_íç@_x0010__x0014_% ëuà@»LïäÒbý@%¯$±¦Ø@YPÁRÏò_x0001_A³ùxdÝ_x0004_ò@Ømû_x0002_´_x0013_ó@£T_x000b__x0013_Íæ@_x0012_ÎGE_x0014_Sç@%4Åcö@/çºÂá@ÌïoG%Ý@¸8È;_x0006_¶ç@àsÆ_x001f_sô@ÞÝöûL_x0013_è@È*Lö¾ðá@Ì§Êj¸ßð@öý\_x001a_û_x000c_ò@$s¯ÜÓ ñ@òðV0Íö@,ý_x0004_üç@"]EÃü¨á@b4mêFé@Â¾\_x0005_Ý'ì@_x000e_U_x0017_¢&amp;wÕ@FUÞ0Nuñ@â}&lt;Æ_x0001__x0002_/×ð@ì_x0003_¶Fgï@_x000b_röGFù@`nÕ®Nká@&gt;ÔÉÐUó@N +_x000e_3ð@èsÜ_x001c_{ø@uÄ ÚÊ.á@ÌúP@*ëé@ÇqRp_x0010_ç@_x0008_åzþuù@æó ¥ {ü@úp2FRß@¼ò«5D9ò@øÖç%ç@»¥¶_-ü@º=}s_ã@"_x001e_)®5û@Áî¿ôÙ@Ô_x0017_W^yã@Æ¾°VlÏÿ@àª.¶_x0015_-ñ@°³YumÎç@Wâ[(KÕì@:Ë&gt;_x000b__x0016_æ@û-*Ø©î@ÔU}µ*õ@R3ªCPÜ@üÜÄ\¸*ó@®l¹¡¨äæ@Èv_x0013_®,¡è@âSD¦®­ç@_x0002__x0004_Ä3xMï_x0001_â@BBÇ_x0019_#Ø@ö7ð³_x000c_ë@
öáý"_x001d_à@VÂÀó)©õ@¥µG~÷õ@´in53cð@
/ 7¡_x000e__x0001_Aêînö.÷@¤_x0019_ç(éÐó@V_x001a_!^_x001d_ï@-¼õj-Þ@^0½æd_ó@Ø&lt;_x001f_®=×æ@¹Ò2_x000b_é@Á_x0018_¢êlù@Y!ºÀ¡qü@Lg_x0003_'*éñ@0CeNDü@wwprû@Ô_ç@LÑ×¬ Xõ@ÛÌ#¿^å@)I÷ãÒqì@_x001a_øAädîú@_x0008_Â÷liÛó@@Ú_x0006_W]Éâ@z_x0014_üùä@}vIkà@_x000f_ÔØúïÂù@r^0G¢Áé@ê_x0008_îI_x0003__x0004_¹ßü@øæQl_x000e_*ë@%S¬_Gø@H[4«ä@y_x001f_s_x0002_¡ñå@A17ÞUë@Gä}¯á_x000b_ù@bÏåy ¢ö@Î7ÑÙ%½ë@¥_x001a_Ñ_x001b_0ùü@²4¨¢é@¶L$y{þ@7	_x0015_;tú@ø÷^?µ_x0001_A¼jãstè@ª&lt;J;S/â@bhâÎY¡ä@5². N_x0004_ð@°Ng0\ð@ôòBLF=ï@îÐE_x000b_P|í@%±/C_x001b_Ìê@-¹dÃè@u¾ðë_x001d_õ@£¦û\_x0019_ï@Sµb°ò@E])_x0013_ëø@ÐFÉ_x000e_laâ@î_x0001_#écô@ôdÆOdñ@ä=D2Äã@úâ~Äîµ×@</t>
  </si>
  <si>
    <t xml:space="preserve">ea18b10c141341950675e692b2751724_x0002__x0003_fF_x001f_ujÙç@²	ÛL¨_x0015_ý@=&amp;_x001d_¡sì@ë_x000c_§û"ÿ@¿'ë]_x001d_Û@àÜ¬Ûý@_x001f_~Ü6®Óü@¦ú
ø#ò@6I_x0012_¸zÛ@ºO_x0001_ß&lt;eð@ëôºþ¯õ@"$\ZGUö@Lø_x0003_{^ ð@ßë_x0010_sX4î@_x000c_ïYüGô@_x000c_½_x0015_åE_x001d_ô@Tqo$_x0003_à@BÁâúí@»m2~÷@Rù_x0016_´Qí@ö_x000f_òÃ_x0001_.ã@¨#
Aázô@)xañS"õ@ ¤_x0011_XpØ@ºzÑã@Ý_x001f_ì_x000f_ASò@ttÔÛdÝ@å±óNNì@_x0008_.ñ,7í@Ñ%_x001b_q
ä@°ë_x0010_S¸ð@óNíù_x0001__x0002_c9þ@.c÷Ð_x0004_¢å@j[_x0017_:f3ý@V¸uÇlÙë@{x¿ïÚ%×@_x0004_úÏFeæ@ØJÿÓnó@¦y·{$Ýè@f_+fû@Vèlíö»õ@hÒd_x0006__x000b_á@_x0014_bñ¬,ñ@@_x0019_Ðl:_x0019_ñ@ùFQ_ú\ô@Ü~Vp[ ô@¦Óú«aø@e°6ÛVì@¶!«_x0005_ô@A«z»H÷ø@æíFvñ@cÌA°û÷@7_x0018_ç³õã@â_x0015_Z_x000c_s_ñ@Âíá£ô@£K»wî@«Iôïè@äÿæ@6E`ðXÄó@åýDDéèö@zêÝ§ý]ò@·&lt;Ä_x0014_Óõ@'ØmºÜ{ñ@_x0001__x0003_ÜÓâ°_x001a_ö@­{X()¼ò@áBçÇÖ@¹_x0013_`;#û@à_x000b_x»`?ô@/_x001d__x0002_´Zßä@rKnl{ä@°@Gt/ðç@_x0008__x0018_dn\eì@ë_x000e_õú8_x0015_â@Õ_x0018_Õ_x0002__x001f_Äí@`d|÷u½õ@{Öh¡uâ@FÙ_x0015_Y¾ü@c«Lg_x000b_ê@ÅFd®@÷ö@Ä_x0006_GÀê@V×ó~ú@_x001a_¿hJ@%ì@UiÓÝò@æ_x0017__x0007_è|_x001d__x0001_AÜñ	qùÎå@ëYoU8÷æ@w3_x0007_M"í@X:_x000e__x0011_ñ@øýH&amp;í`÷@¨utÎÍNõ@\Y¨D¤;ð@vS½B_x001d_ø@¬ªE1Òë@_x0012_rEÛ@høÂì_x0001__x0002__x0002_å@¢X/"¤Þ@Æâix^ï@-¤#Xäñ@LøÀ0C¥û@ãZ	Øå_x0013_õ@1_x0018_Éüï@lc¬âÔ_x0001_ò@eÈcñ?õ@ñZ£ê¯\_x0001_A(SÈp-³ú@^_x0012_y	ûô@L-°÷g÷Ü@Uýpö@Ø%op_x0013_iö@Ò&amp;lÞ@{Ç_x0006_D}ßæ@xNY÷Ä	õ@rº LG¶å@äÐ¢ú@ lKºaXè@&gt;P6_x0004_ãä÷@¤|?Ñ­ì@æ;0ý¶ð@÷_x0010__x0003_Çßñï@Ús`IW¶ô@ê_x001b_Ì_x0002_µ^ò@¤þûâä@t_x0007_|ZÖ_x001b_ó@_x0003__x0019_a_x001f_Øbí@Ú%_x0016_ÜYä@2sØâ&lt;¬ð@_x0004__x0006_ð´âv_x001e_æð@¯"Aðïô@OÿJÁÿèõ@ð¢_x0010_LMé@º,¯¨j_x0003_ë@£µÝ÷Õó@ú;£¬é_x0004_ù@è_x0010_øö3_x0004_AL©o¯ã@/ÀCµÑ_x001e_÷@_x0018_R-d5Iý@Á7ÿ)ö@Ôq:6Çý@?í»¢y&amp;ô@_x001a_¢_x0001_U4ð@G$zzö@èËt9_x0019_ò@ZÏÜì¥ô@Ä]{_x0005_¶oð@$8,]«ê@	³².ÿ@^"{RJeå@¦¯´"_x0002_Ao½6_x001e_ë_x000c_õ@KçËJ_x0018_ñ@79_hë@×ãu¡_x001d_ì@Èµ·v_x0001_ê@_x0010_¦¶¬næù@Ü:e2Sæ@&amp;¹£¡)Xñ@µÓ_x0001_Ï_x0001__x0004_«_x0017_ó@áAS;·Ù@_x000f_FÛt@Zõ@\+éPê@^ÌS¾îî@¬fÁå¤Ö_x0001_A¹@6f_x001f_ï@ç_x001b_ËÄÔ{ö@Ò}¼yì@,óMzéÈï@¦Ly_x0006_á@Ü:dÙ_x000f_Óá@_x0001_Ï÷.Sÿ@&gt;°)¦ó@%_x0019_Ë÷R&amp;ã@M:_x0002_£¯ñ@¯¾×_x0014_öõ@RHC=Î_x000b_ï@÷cµ·_x0001__ê@î'?z¹Bí@³¬§¦Dû@OªÅ4Â÷ò@_x001d_þ_x0011_ûoï@NS_x001b_øñó@Ö,2"Ì$ï@1_x0003_ñöá@»©A*Q]ì@Iù-]ñ±ð@½!©_x000b_'ÿú@-zX}«Àæ@_x001c_û_x0014_y_x0011_÷@D_x001b_%¹Sñ@_x0001__x0002_JN$±_x001f_ãç@ß,í õô@WÛ£±©¿÷@1_x001f_Vÿþ@øW÷èéEñ@g&gt;ð/{î@ o*ûúò@	Ù_x0003_þó@Ør®{{÷@ûrDÁ+é@ðK¿øÈ`ç@._x0012_iú_jñ@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1d__x001e__x001d__x001d__x001d__x001d__x001d__x001d__x001d__x001d__x001d__x001d__x001d__x001d__x001d__x001d__x001d__x001d__x001d__x001d__x001d__x001d__x001d__x001d__x001d__x001d__x001d__x001d__x001d__x001d__x001d__x001d__x001d__x001d_Zð=_x000c_AËk¥`¾Åñ@_x001c_Ëþá[_x0004_Aì3Ã_x0010_B_x000b_AÐ"!â_x000c_2í@XTÓÅ*ç_x0007_AM&gt;_x0014_Äö@H.dùÛô@ßÅ~sÆ_x001a_ø@ÚÆÇËk_x0005_A_x0007_ÛÚ³ÅËÿ@ÇÂS_?_x0013_Aa¸_x0002_ÃÂþ@ª%_x000f__x0016_ÔK_x001b_A_x0018_þo$Ê_x0001_A_x0001__x0005__x001d__x001d__x0002__x0005__x001d__x001d__x0003__x0005__x001d__x001d__x0004__x0005__x001d__x001d__x0005__x0005__x001d__x001d__x0006__x0005__x001d__x001d__x0007__x0005__x001d__x001d__x0008__x0005__x001d__x001d_	_x0005__x001d__x001d__x001e__x0005__x001d__x001d__x000b__x0005__x001d__x001d__x000c__x0005__x001d__x001d_
_x0005__x001d__x001d__x000e__x0005__x001d__x001d__x000f__x0005__x001d__x001d__x0010__x0005__x001d__x001d__x0011__x0005__x001d__x001d__x0012__x0005__x001d__x001d__x0013__x0005__x001d__x001d__x0014__x0005__x001d__x001d__x0015__x0005__x001d__x001d__x0016__x0005__x001d__x001d__x0017__x0005__x001d__x001d__x0018__x0005__x001d__x001d__x0019__x0005__x001d__x001d__x0001__x0002__x001a__x0005__x0001__x0001__x001b__x0005__x0001__x0001__x001c__x0005__x0001__x0001__x001d__x0005__x0001__x0001__x001e__x0005__x0001__x0001__x001f__x0005__x0001__x0001_ _x0005__x0001__x0001_!_x0005__x0001__x0001_"_x0005__x0001__x0001_#_x0005__x0001__x0001_$_x0005__x0001__x0001_%_x0005__x0001__x0001_&amp;_x0005__x0001__x0001_'_x0005__x0001__x0001_(_x0005__x0001__x0001_)_x0005__x0001__x0001_*_x0005__x0001__x0001_+_x0005__x0001__x0001_,_x0005__x0001__x0001_-_x0005__x0001__x0001_._x0005__x0001__x0001_/_x0005__x0001__x0001_0_x0005__x0001__x0001_1_x0005__x0001__x0001_2_x0005__x0001__x0001_3_x0005__x0001__x0001_4_x0005__x0001__x0001_5_x0005__x0001__x0001_6_x0005__x0001__x0001_7_x0005__x0001__x0001_8_x0005__x0001__x0001_9_x0005__x0001__x0001_:_x0005__x0001__x0001_;_x0005__x0001__x0001_&lt;_x0005__x0001__x0001_=_x0005__x0001__x0001_&gt;_x0005__x0001__x0001_?_x0005__x0001__x0001_@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W_x0005__x0001__x0001_X_x0005__x0001__x0001__x0002__x0006_Y_x0005__x0002__x0002_Z_x0005__x0002__x0002_[_x0005__x0002__x0002_\_x0005__x0002__x0002_]_x0005__x0002__x0002_^_x0005__x0002__x0002___x0005__x0002__x0002_`_x0005__x0002__x0002_a_x0005__x0002__x0002_b_x0005__x0002__x0002_c_x0005__x0002__x0002_d_x0005__x0002__x0002_e_x0005__x0002__x0002_f_x0005__x0002__x0002_g_x0005__x0002__x0002_h_x0005__x0002__x0002_i_x0005__x0002__x0002_j_x0005__x0002__x0002_k_x0005__x0002__x0002_l_x0005__x0002__x0002_m_x0005__x0002__x0002_n_x0005__x0002__x0002_o_x0005__x0002__x0002_p_x0005__x0002__x0002_q_x0005__x0002__x0002_r_x0005__x0002__x0002_s_x0005__x0002__x0002_t_x0005__x0002__x0002_u_x0005__x0002__x0002_v_x0005__x0002__x0002_w_x0005__x0002__x0002_x_x0005__x0002__x0002_y_x0005__x0002__x0002_z_x0005__x0002__x0002_{_x0005__x0002__x0002_}_x0005__x0002__x0002_ýÿÿÿ~_x0005__x0002__x0002__x0005__x0002__x0002__x0005__x0002__x0002_®GêçÓþ@û'ú_x0010_I_x0014_AÎw_x0015_vqW_x0007_A
»kG«_x0014_A H2µñ_x0008_Añ§ò_x0006_Aó{mËÑç_x0008_A¥_x0007_ í~_x0003__x0004_A"SØÖs_x0011_AZz¢¹	A_x0001__x0016_ð:_x0004__x0015_AÝ_x0004_Þ¸_x0003_
éÒ_x0016_A}\42_x0003_AØ!ãUû_x0011_A
IÜppþ@Ú_x001e_ÏÙ[_x0003_A$3_x000b_ú@_x001b__x000e_­_Õ_x000f_AÕ5Áã«b_x0014_A¡­;_x0004_3ô@´_x001d_~9¤=_x0017_A_x0008_|__x0014_,_x0019_A"_x0015_uïÛ_x0007_Aê^y-ÿ@_x0017_°_x000b_Eö2û@¦&amp;_x0019__x0008_.¾ú@TwqM¥_x0006_ApÆÇª_x0002_A
NÝx=Ú_x0005_A-ñÞ´4ì_x000f_AO£k±Ú/ý@ÔÿMê	_x0003_A_x000b_¶_x000c_)ä_x0013_A_NÑ±¥¶ö@Õ]_x0018_í³¹ú@_x0007_mË.á¿_x001b_A4Ø×18Úö@&gt;]T òù@\_x0012_ÒÁ­_x000c__x0014_AÜÜ@_x0005_Aäøy¬'J_x0015_A;¡_x0001_¥­_x000f_A]_x0019_JbÞ	A_x0006__x0010__x001e_ßëÆ×÷_x0004_Aáð_x0015_¤h_x0007_A_x000e_M?sì@_x001f_zQ¢MQ_x0011_A_x0019_7_x0013_®w_x0004_Aq_x001a__x000b_t[_x000b__x000b_Ap1!Á=Îë@ªn_x001d_ì¾%_x0002_AÒ_x000f__x0014_9j×_x0013_A^Â_x001b__x0007_Ö±û@ c_x001f_ºÄÌ_x0005_Ael-_x000e_ûñ@u_x001b_^-._x0003__x000c_A¡_x000b_«"¬y_x0013_Aå_x001c_y^ó_x0015_A
?Ôè¥_x001c__x000b_A¡ñ_x0010_Ü»G_x000f_A3iÓ_x0004_¿e_x0010_Aò:Ì_x000e_Y_x0004_û@nçäñ_x0011_é_x0018_A_x0008_Õ!_x001b_ä	A(ì&amp;\J_x0011_AX«þ_x0010_Ûü@ê¸§år_x0002_A©_x0012_
CøÖ_x0003_A_x0013_&amp;,M_x0014_
_x000e_A_x0016_x1_x001d_p_x0005_A0_x0001_D_x001c_£_x0011_A¦±Xbj_x0008_A4_x0004__x0003_¼ø@xí_x0015__x0001_Bàü@1{_x0012_í_x0001__x0005_0½_x0002_ADËÇà_x0005_AÙçÈE9_x000b_Aî¤_x000e_=»_x0004_AæÌßÓWU_x0002_A_x000e_Ú]_x000f_Cü_x0014_A½üÑâé`ú@¿_x001a_#×_x0006_þ@ÁÀ_x0017_*L¸_x000b_AÂW¸H÷_x0019_A_x0003_ê_x0012_5.\_x0005_AdaQÄ_x0001_AÎNö¸_x0010_A:õ08Sº_x0011_A1`Hju_x0017_AlNÓ04V_x0010_Aò¯S_x0005_n_x0014__x000c_A¨»K#k]_x000b_A_x000e_«]5Ð!_x0011_A(Ùo_x001b_	A_éøÎ_x0016_AÕç-ÕR._x001b_A¤¾þF__x0007_AÞä.µé9_x0004_AZ3B_x001a_ Ïü@ÙùÊñX_x000b_A_x0003_6;¿_x0018__x0019__x0007_Av_x0014__SËÃï@_x0011_:GA_x0007_A"Mü7éþ@öüþ@l_x0018_ÀKê_x0011_A_x0008__x000b_Ã-x«ý¡í@Ífì×¾õ_x000c_AîhØ¨Vî_x0005_A¹\_E^'þ@fzyx_x0012_AB-­_x0004_ª8÷@_x0018_UïHT_x000b_AóúuGs_x0014__x0010_A¢WÂ1\+_x0012_A$Ø§_x001b_Ô_x0011_AªØ 3¶_x0013__x0006_AÓWëÏr_x001a_AÞBÍ_x0002_#6_x0014_A|E pËO_x0001_Acc¥ª_x0008_A_x001f_Fûk8ý@_x001a_Ã+&lt;»e_x0008_Aë»~ð^uý@ñ_x000e_·½}ý@ä{	VN_x0003_A·&gt;H_x001b_,_x0010_AL'!_x000c__x000e_A©Ü¯_x0007_ª_x0006_AFì_ÖYµ_x0002_Ao®ù¨¢·ÿ@Ñ®»CWoü@ÎÎ/%â_x0006_Aæ5&lt;mrÞ_x0006_AÈn_x0004_Ã¦_x0015_AØqÂÓ="ø@VX_x000f_1È_x0003_Aÿ[ý_x0001__x0002_ýïÿ@"òÝEhl_x0002_Aá[Æus&amp;_x0013_A&amp;dÞÈ_x000b_A;qçÖ"_x0006_A_x001d_Ã`0÷@l=®_x000c_AB7ýê3æ_x0004_Aå Â·_x0012__x0015_A&lt;£s¯Ïe_x0015_A_x0015_¼M°7i_x0010_A°:wHzS_x000c_Aè&lt;[X*½÷@avryNC_x0013_Awÿa³:_x0014__x0014_A_x0004_(¨Í_x0010_ACÒ9ppY_x0015_AÓ·N6%ç_x0011_AMkè_x0015__x000c_AsLO°¤Í_x0019_A7&lt;_x001e_0.î_x000c_A|´´Â_x0014_A_x0010_±_x0003_ð)ç_x000f_A_x001e_=Þq_x0011_AÔ3!ø0	Az_x0006_.»_x0016_A(Ó&gt;_x0019_A¹âh_x0005__x0010_Aî®`å/Bð@ÞóVë)¦_x001a_Aàg*_x0007_ ú@Î4Ã _x0019__x0011_A_x0001__x0008_Z0X\_x0010_A°_x0007_ÆPË?ò@_x0007_OW3'_x000e_A&lt;ú9Å{_x0003_AFT×EÝ_x000c_A%C[fô@_x0002_GHpo÷@ÏÓ]_x001e__x0016_AÌ_x0008__x001c_q	A¶ÌÐC
A¢Çf_x000b_A~|_x0004_a'_x0008_ü@G_x001b_&lt;_x001d_üª
AVc{Äl_x0005_A	3¯éO@_x0015_AeôùÅ2\_x0006_AÃcÝ_x0005_«²_x000b_Ak[ ¢C{_x0018_A¬­Ä_x0018_­²_x0002_A_x0010_Ûg_x0005_5_x0011_Ak§þ[Ìí_x0015_A×E;s
A_x0005_pña±k_x0014_AÏaÖç0
Aµ7ÿf_x001c__x0007_
A_x0004_²ñxj'_x0007_A_x0011_~nDuÊ_x0011_AÓÈÌ+mß_x001a_AÒöäc8,_x0011_AA½6þI_x001c__x0004_AÒ.@¢½¹ý@IÃ_ª_x0006__x000c_¿`_x0006_A®_x000c_¯*td_x0011_AÒ_x0006_Ù\8¾_x0013_A7k¶É©_x0007_AnF§Rô_x0001__x000b_A(~Wx_x0001_A×í_x0018_Çy_x0011_AVUí_x0004_#÷_x0001_AqrN.x&amp;_x0001_AZõÕ=_x0015_A^@E\%_x001a_A÷[Q_x0003_¥ _x0008_Ax?¥#°Ä_x0003_AÝm¿_x0011_AJ©SÁ2©þ@\îñy¨Â_x0005_A_x001d_9,2P_x000f_Aw÷·¹_x0015__x0013_AüeßÔT¾_x0018_A_x0010_Ô²¬ñ_x0003_AÀ®v©_x0012_Aµ÷¨_x001b_]f_x0013_ARW_x0011__x0002_Z°ñ@¯[OÕ_x0010_|î@F;æ_x0016_X×_x001a_A_x001d_P´YËz_x0002_A`1AÀYÉ_x0010_A_x001c__x0013__x0016_S»ô@¼&gt;,J ä_x000e_Aþ_x0014_Äci×_x0016_AG¦×`|vö@´ÖñEHÃ	A_x0005__x0006_öÏ._x001f_ý_x000c_A_x001d_áQVáæð@rf¯_x001d__x0014_AP_x001c__x0017_ý_x001c_K_x000b_Ah&lt;î­ìù@f¦_x0004_@_x0013_Ah¾@Ø_x0001_Aü4Cª²m_x0011_A_x0001_U_x0005_IÊ÷@9íepä_x0016_AõZð}¦ø_x0008_A_x0014_ÇøE_x0008_A&amp;ÅwÔ;ãõ@_x001b_4¤h½_x000c_AnPS´_x0015__x001b__x0012_A¶_x001a_ùÏw_x0017_A|æ0:_x0013_AjI½Ó_x0012_AÏÑâ'èûê@®²_x0002_z_x0011_A_x0008_tÚØ#._x0001_A@c-:öWü@_x0004_|³3³Íî@&amp;_x0001__x0006_ûÚ&amp;_x0012_A_x0004_®Ìss_x000c_Aø
"_x001f__x0008_+ê@_x001b_¡Â6ß÷@"O-&lt;&amp;vò@ñ;c.bö@'=÷C _x000c_AäkX d_x0003_A\_x0003_Àµ_x0003__x0005_t´_x0011_AHI_x0006_7Rø@é¿m_x0006_A3=ÐÑÛ´_x0015_A'j7_x000c_ÒÕ_x000b_AØ¨?@1Ì_x000b_A$W_x0013_ý_x001f_»_x0007_Af¡Ì=_x0002_A_x001c_!àEÌ-ò@_x0016__x001a__x0012_²¸_x0001__x0014_ARóuÖØ_x0006_AsÆC*Æ_x0013_A*¬ÕÃp_x0019__x000f_Aùz7P_x000c_Aó¾ZcO¤_x000f_A%L6äû@ãÒÚc1%_x001c_AÏ^L­.ªÿ@(oóL_x0001_ADÑõq_x000c__x0004_Aí¨VÖwy_x0019_A3ï	N_x001c_AÆp±6ù@²Z d_x0004_Aê\¨_x0019_Úu_x000e_Aq_x0019_È+_x0007_AH0&lt;1*Â_x000e_A7¶ä_x0017_AVJdðã³_x000c_AÀ_x0002_ÉðS_x0007_AÀgw_x001e_½_x0001__x0012_Aµ¿ \ª_x0005_A_x0002__x0003_(_x0014_ùì¤ä_x000b_Aõ~_x0019_$_x0004_Al,En©ø@p9ôÑ_x000b_¥_x0012_Aûþ«ÇÔ
AØ_x0004_%ßC_x001a_A OT+_x001e_òý@¨âoÍ_x001c_þ@ñ_x0001_Fï	_x0018_AsãDü_x0002_AÄà=õP&gt;_x0011_Avýc_x001c__x0013_AßÞÝ§5|û@|Í¥Å«º_x0006_AOmj°ï_x0003_AH?Eí¯_x0012_AU CìPé_x0003_A_x0011_%9¾+p_x000f_A
ðnøÍ_x0015_ð@1ÈFX2yü@ÌÖVó¿_x0004_A^$|_x001c_w_x0005_A6=ÎR©&amp;_x0015_And«ÝO_x0004_A½ :fuT
AË6Ï_x0001_´_x0006__x0016_A_x0014_x/rÔ _x0002_ACV0
&amp;%_x0016_A/êµÖÖf_x0010_ALD@Ò_x0005__x0001_Aþ{_x0002__x0013_YÔ_x000f_A¹_x0013_µ_x000f__x0016_Ô_x000c_AÓÕHU_x001a_V_x0006_A	úéÙ_x0012_AQä_x000c_£6
A³§×Ó_x0019_A&amp;¨ª~ü_x0015_A©%ö_x0014_ü@¼õÛ
íX_x001a_AUd_x0007__x0012_µ_x0013_A_x0003_o^Äx­ú@4î¯À°2_x000e_A¢Å8-Z7_x0012_AãÞn_x0001_þÑ_x0006_A¦	ö_x0011_A°%@×u£ÿ@¬Wøù(®_x0001_As_x000e_vµH_x0005_AëPV¥»_x0013__x0007_AtE¨_x001d__x000e_ïô@DÞa_x001b_)_x0003_AvuÕ\?	Aöj"_x0014_AÈ!Z_x0004_Aày_x0008_A_x0010_çñ(Sý@ÂzÄ30_x0014__x001a_AóEdM8_x0006_AÝ_x0002_Ä7_x0015_rð@¢ÎOD%&amp;_x0014_AMðÞd5_x0015_A¥V"J¢_x001f__x000b_AbÂ_x0006_µÕ/_x0016_A_x0005_	Áê&amp;ÚÆ_x0012_A(ô£ix_x0001__x0016_A_x0007_Ð_x0011_P_x0017_Aß_x0019_û®Æ_x000b_A'Þk-ûxñ@¢ÙmÂ_x001f_rù@ÉW_x0007_fSÊ_x0008_Amj#W#õ@Jà_x0016_â,Ì_x0015_Aáu_x0003_Øc_x0008_AV¾zÝ_x001e_£ù@v_x000b_~_³_x0001_AL_x0008_óø`Õ_x000e_AÅ*áäMÆ_x0002_A%ôpR_x000f__x0017_Að!íâ&amp;¨_x0005_Aê~_x0006_¹]P_x000c_Aý
Sergï@çÄ©h_x0006__x0010__x0017_AÏT¥L|_x001b_A_x0004_=Å_x0011_AÈ
ìÑÆ_x0016__x0005_A3ª£Ñô__x0011_A!"
àR_x0018_AêØR@ì_x0004_A_x0010_ö~ë_x000b_T_x0012_A|2¶_x0014_ø@\ôàÞÙP_x0014_Aæ¿u¯_x000e__x0006_Al!(g¡/_x0002_A_x0015_|_x001a_þ&gt;_x001a_A´§_x0019_2_x0007__x0011_ËD_x0001_A²Uï²_x0004__x000c_A_x0015_´,_x0017_ÜÝ_x0014_AÒO_x0004_uiN_x0005_A_x0011_HFß_x0001_A,T¡ÚFþ	A³µ¾ @±_x0019_Ae_x0014_?_x0014_Ï_x0008__x000f_Aó­¡eW	A	ñaCX÷
AÄ¼¥ë_x000b_A__x000b_{s:*_x0014_A{#Ç§Í_x0013_A¨_x000e__x0018_×_x0010_	AæÐÁm¯_x0016_A_x0019_³¥lÝ´_x0018_AJFe4õ_x0013_A$#F_x0019_Ag&lt;2à_x0008_Aýö_x0018_Ô&gt;ó@Ê_x000c_(
gN_x0007_Aa¯Ù_x0010_ô9_x0007_Aiv_x0018_pÇk_x0013_A_x001e_µ_x0014_ü@_x000c_uØ_x0003_{_x001a__x0003_A¾`¬ÏB_x0008__x0002_ATD1_x000c_ôõ@þ\#+	A"¦%_x001e_!._x0008_A_x0007_.ïÞñ_x0010_AÀh³øOê_x0002_Aâ½_x0010__x0006_«ï_x0017_A_x0001__x0007_µ_x001e_²X!_x0018_A(?_x000b_ü_x001a_¿_x0016_Aá¦¹÷D_x0007_A¦Qå]=_x000e_A2£ÿ2 ¦_x000b_AîP_x000e_°§H
A[¢y_x0010_AÉ@Ý{=_x000e_÷@_x0016_îá'_x0006_A	¥_x0005_Aw;~æT__x0016_A_x001d_øtTÊ
Aã°_x000c_Gö7_x000c_Anhª\_x0012_AzA¹Ãuð_x001b_Ah©2±Þ_x0002_A_x001e__x0018_§Ì7_x000f_A/wýõ*_x000e_A÷Ln)_x0003__x000c__x0008_AÃ¤_x001c_á_x0010_X_x0004_A¦Ve3_x0011_ð_x000e_A_x001d_´Àe_x0018_A_x0001_
^î³_x0014_A_x0014__x000e_ä¢,_x0007_AÆ_x0001_ï_x0005_Û
AC.è½×º_x0017_A_x0007_s_x0002__x000f_Uù_x0007_Aï^¤$Z_x001d_A9xW__x0012__x0018_AÃrßc/Zþ@§¥£_x0004_5_x0011__x0013_A_x0004__x0014_An_x0007_
ìý_x000b_A(8¢$ûf_x0004_A¨Õ*_x0011_ø@²-kÅ_x0001_u_x000b_A_x0014_f,Áù_x0007_A4_x0017_¤_x001b_&amp;aø@¢ã¬Ém	
A°¤®?Üe_x0012_Aö`_x001c_Ñ_x0012_÷@_x0012_=ö_x0006_Åè_x0012_A2_x001c_í_x000c__x001b__x0019_AÞ%è×g÷_x0002_Añ+)ÜÌ_x0003_A²¡_x001e_Þ_x001d_A_x0008_\3íÑ_x000e_A0fNy:H_x0012_A*ÈZ8_x0008_A_x000e_ö_x0017_I_x0008_­_x0013_Aî§5ú´ÿ_x0006_AT4öNSö@Ê;û_x0013__x0004_rû@a¥®þ@éh[­_x0015_A­E_x0007_¦l_x0007_AbBfÌ_x0017_ _x0010_A@zÒ
_x0010_AB¶õ+Þ_x0014__x0019_A!¥fé:hþ@_x0010_$È(v_x0018_A¹+_x0017_d_x0017_Ak·C_x0004__x0017_A¦X;é_x0005_¾_x000e_A_x0003__x0004_É#üë$	A_x000b__x000e_øî_x0014_AnÃd{\_x000f__x0010_A&gt;­R`å6ø@ZVü@zù@åË_x0015__x0006_?_x000f_AªeÚÁ*ÿ_x0005_AIZrã_x000e__x0004_A:ª"¦§_x0006_A%,û_x0003_H_x0003_A·p3"!Æù@w-_x000b_s_x0002_É_x0014_A_x000e_v²&lt;ï@_x0005_]þÿò@O_x000c_xR_x0002_ù@ô_x0016_R/Uð_x0010_A¢©\_x0004_çù@Üí1´5	A_x0018_Ã¥	7_x0015__x0001_AÕ'_x0013_Õlß_x0010_Aï6lè8
AÑ~¸£_x001c__x0004_A_x001c__x0017_#	6P_x0002_Adv÷»¨_x0010_A_'ª_x0004_I_x0007_AHûÍ(¶_x0003_ô@_x0018_¦jbú@³Â|kËø@_x0019_x°Gôê_x0006_AA©½ÚÄ
Aâïøâ_x0013_²_x0016_A4_x0019_&amp;Ò_x0003__x0008_àâö@.ì2Ä_x001b_Nû@°*,·ðÙ_x0011_A¢_x0005_°_x0012__x0005_Aä5ÿ¦Ø_x001b__x0001_Aù0C¾L_x0013_ArSûn_x0012_÷@»:@»%+_x0003_A½õÂ­!ô@DáÌm_x0007__x0011_AÀÒºÛ3ü@_x000c_l	ùÈ¢_x0013_Adýè4jÿ@pU_x001b_©_x001e_ö@_x0004_ÝQ_x0001_[_x0006__x0013_A|yòB«ªõ@Ð_x001c_y¬&amp;Ý_x000e_A_x0003_V`#äú@àXtÓ8ñ@óÛ*Ï#_x000f_AþÓ__x000c_Apá)³Û_x0015_A8_x0015_#±î	A_x001a_º_x0019_¾ë¡_x0014_A"_x0002_ÒO	ë_x0010_AL¬"ÕnQ_x0010_Af!úÁ_x0001_
_x0001_AXçbÎC_x000b_Aì_x0019_Õû×_x0004_A_x000e_O&amp;_x000e_ ê_x0007_AfÜÄe|ú@ _x000e_KC_x0005_A_x000b__x000c_d@©_x0004_nm_x0002_A FXcøÊ_x0005_Açy7M;h_x0006_A2Ê/{4_x0007_Aø§Àm!û@ë{åÉZ³_x0013_Ak_x0017_ÑV:d_x0017_Ab_x0017_A_x0008_1ú@ô'ìB&lt;_x0019_AEÈ_x0011_·Yó@_x0003_¹_x0010_/3þ@Z_x000e_ÙZ_x001b_*_x0010_AÑhª¥æ_x0003_A½xU»þÐ	AVï
®P!_x0005_AaÝðãzÿ@L7à¬W_x0013_A¥\`_x001a_Âã_x0010_AbÊ¶_x0001_û×_x0008_Abæðìèg_x0012_A­4¹z_x0015_AjÿüIõ_x0019_A\áCq¾Ô_x000b_Aÿß_x001a__x0003_ôÿõ@H_x000c_ÃlÃ¤
Aæ|5al	Ao_x0002_¹ä_x0013__x0005_Ahîý[Á_x0004_AãQË8¤û@¾Ï¶	ÄÏ_x0017_Aö1W_x001e_¸³	AíJµ_x0005__x0006_µõü@ÒwZ¢­ý_x0012_A»ÌØºG_x0018_
AD³¹l6|_x0016_A(LÖ¡G_x0016_AuÔIê_x000f_Aî¢}«TÑ_x0017_AoR)Q©ý@©qicéÑ_x001d_A_x001e_ªä,ô@8_x001c_\u8N_x000e_Ai_x0016_$H_x0010_AZzÄPp1_x0001_A¼51¨_x0018_Aqè0w×^_x0013_A6êÈ_x0003_pÍþ@òòUÝõHú@¹_x0012_Ff!
AäÇ^Èm_x0016_A8_x001e_bÆó÷@?böbt«_x0010_AÅ_x0007_áäH_x0004_AP_x0017_:YÒBõ@ÝU#¦_x0008_AlÙ¨¼Ä]_x0003_A.õO[Ø_x0004__x0003_A(ûg×G«ô@ _x0012_(_x0002_[l_x0003_A_x0001_ÑÛ°¼_x0001_A =__x0015_D½_x0003_A_x0014_áQ&amp;_x0003_A_x000b_°|üò_x0005_A_x0006__x000b_¨_ñ.#R÷@dDjÀ/_x0017_AF~_x000b_ØHT	Acrª_x0006_×_x0017__x0015_ApøÁE´+_x000f_A"¯xa~_x0012_A_x001a_¿ _x001e_G_x0013__x0008_APÙ^ö_x001a_«_x0004_A6ô#\/&gt;ô@ü¯:ë0_x000c_AD_x0004_DÈ_x000c_ûö@r_x0015_ÐÕÇ_x000e__x0002_Af­_x0007_ýÉ9_x000b_AJA_x0007_®_x000c_"ù@¼_x0017_d__x001d_s_x0010_A-Îj©.ÿ@vÞ¦±_x0017_A©_x0003_*¨§¬ü@Ã{7ÒÂe
A²_x000c__x000c_&gt;_x0013_j÷@è½M^"_x0013_Aä+ç9qa_x0001_A_x0010_&gt;z\(ú@¼SR¼,_x000b_	AþSþ_x0005_N_x0008_AV··_x0003_£_x0003_A4ª·QN_x0010_AúCÚÞ;_x0001__x000f_AFíw¦¿¯ù@ñ~D°èÁ_x000b_AÀükòú_x0010_Adß$¯_x0005__x0007_N£_x0010_A½¢Á_x0012_ÏA_x0003_APLäÿqGü@í&lt;_x001f_w®ò@c¨ôEþü@õÜe÷@÷Ds'^8_x0010_A_x0004_ÑM5øã_x0005_A~MÌ4Ó_x001b__x001b_A_ûG¹b	A_x000e_0ÅRô@&amp;&amp;_x001e_6ñ_x0008_A_x0014_æ5]B_x0005_A¢_x0001__x0019_;âî_x0003_A&lt;ú?	ô@¯)²Bb_x0008_AfRlG_x001e_¡	A Þú³_x0004_¶_x0010_A¦" n[p_x0001_A_x0005_ _x0002_A_x0012_ÀÒ_x0019__x0007_¼_x0001_A_x0005_:&amp;z,ý@\þDüê÷_x0006_Ac_x000f_)_x000c_êlò@	)w^øU_x000f_Aå©À_x0001__x0015__x0004_A5G?ªT_x0012__x0012_A!_x0007_æ±_x0005_A_x0012_ª¿AÅ_x0005_Axù(!²_x0005_A_x0008_$+¿G¾_x0006_A[d~1f_x000e_A_x000b__x000e_¶Ú_ÍóQú@OÞ®/s0_x0013_AÄ2y?íÜò@Äóuõ	_x0002_A²Kö@[)Ñ8?þ@¸)U_x0014_A&gt;hË¦\
ö@tò?0¿õ@Ä_x001e_ÞÆÇ_x0006_A'¨-º¾ü@|SÄ_x0019_,_x0004_A	9[_x000f_G_x000b_ArÌßr_x0003_AnÂ9©_x000c__x0016_AÍ¤_x001b_MN\_x0019_A2ÜÞÎ/ ò@¦¤ä_x0007_AkÏóÝé}_x0014_A&amp;ï-_x0016__x0005_ArçþÓ2Òò@_x0013_ "9Yû@ßnr\_x0011_A` *_x0002_ø@_x0018_Ò¦,V]_x0005_A_x0007_}îI	Av{¨$ø@(6[¥_x0018__x0008_A;Ò_x001a__x0001_A°M¢_x000e_õ_x0012_AZ_x0011__x0013_ÃYð@#&amp;¤G_x0007__x0008_V_x001e_ü@;cÒ¾)G_x0018_A_x0010_Þa²_x0008_A¦=íNH_x0011_AÀ_x000b__x000e_Z_x0003_ALPxâzÜù@_x0013_ôä.Ø/_x0016_A´G?oüû@z{`Y_x0003_æ_x0012_A½þ_x000e_©_x001e_ñ@Ê&lt;Ë°÷@_x0018_Í-a¨6_x0011_AB_x001d_
_x000e_[_x0005_A¾Üd;æð_x0002_A#Î¶ìàpÿ@:Tmk_x000c_Ýÿ@XÏ3_x001c_¾Î_x0008_A[:lG_x0015_A?3aæä_x0018_AIM&gt;y ½
Aå_x001a_&gt;Kz_x0006_AT8_x001b_(ÏCø@_x0007__x0013_âþyl_x0004_A_x0003_ö)%UÅ_x0016_Aqs¢yÂÖý@æ¹Ð_x0014_AZ/N_x000b_Aà;^Vé_x0001_A­$êÝ{_x0011_A_x001f__x001c_o1_x0006_AÊpoTû@Ø-ÏÊð@	_x000b_R³X'3_x0018_A_x0003_i®³§_x0011_AYt_x0003_nÿK_x0008_A(,|£_x000b__x0005_AüOW²E@_x0014_A¡.Öµâúù@|·Ç_x001a_AìpO_x0019_rú@9 ñ[+N_x0016_A/i_x0013_}_x0001__x0008_ApÂÃ_x0014__x0012_AÝÐéÞ©h_x0019_A¬_x0013_¶VGÒ_x0010_AVÿ_x0019_å,q_x0007_AÚSO%bù@Q-ýë_x0001_AZk©Di_x0001_AM_x001a_B_x0004_eQ_x000e_A1YÈÍüv_x0013_AõÆ©¯©_x001b_Akó&lt;_x0002__x001a_Ò_x0007_A_x000e__x0003_Øõ_x0010__x0011_AÚ8àR#x_x0015_Aä.²_x000b_u_x0006__x0003_Avë7LKó_x0005_A)³ñ@_x001f__x0013_ÿ@¥r. _x000e_ACëu-û_x0017_AxgÎÐÑ_x0001_A´~´_x001b_K/_x0005_A_x0006_Ê»$._x0006_ò@$Ä_x0002__x0004_{_x001c__x0002_A_x0019_àU¸w_x0002_AðxHÁVÿ@$Xq_x0017_aû@_x0004_HÑ}ã³_x000e_A_x0019_h_x0005_^uñ_x0011_A¿Êù;Oý@CÐ8õ%_x0017_AÌIGm¯_x0011_ý@çÃPøÝ_x0011_A_x001e_áÈ_x0005_á_x0001_AX_x0002_t_x0012_â&lt;ü@òòa®__x0010_AP?	_x0006_Aòi×Þ¦Jÿ@_x000f_°\WÛ_x0010_A_x0018_±Â_x001d_)y_x000b_A6ÙÛ0û@Ho¦vß_x0016__x0013_ANÂjpß_x0003_A_x0004_¿_x0016_$ëÆ_x0008_A²*S¿û@_x001f_63Pö@Éçö_x001a_AÙ¶àûÖañ@P_x0007_¤W¨_x001c_A_x0016_í¸ËÌ_x0010_AqCg_x000c_õ
AÂ¤iP_x0019_ù@XµÍfx_x000f_û@Rã6þ³_x0008_Aè&amp;
m·Ïú@_x0003__x0004_Äìv£	Ôù@/Íº¹_x0014_A~Ußxo0_x0012_A_x0013__x0014_o_x0005__x0013_AÜî7kwû	A~æ_x001b_q¤_x0018_A_x0013_½û;Éó_x0016_A|ÓÁÆ¬_x0011_Azî[Üô
_x0011_A_x001a_]ê¡Æ_x0007_AÃrÎ?¥ó@_Ä_x0019_Å_x000b_ÿ@ÌRw×_x0002_Aez_x001c_«¯_x0001_AìwL\Ñ_x000b_ù@oZu1ç_x0007_AO¤+ýùWù@%hTÃ_x001a___x000e_AL/_x0012_J §ø@N_x001b__x0007_j_x001b_!ÿ@#I_x000c__x001c_øY_x0008_AH_x0019_ì_x0018_kú@éoÉ_x0003_¢²_x001c_A_x0012_ÎG}(s_x001b_A'ûF,4H_x0006_AZÇ±xëó@ã²:_x0019__x0002_AB¨ÿo«à
A&gt;j{r_x0012_A¶¨`Ë_x0008_A´÷R/_x000b_ðø@î&amp;ÞL_x0004__x000b__x001a_)_x0019_A$uëò7_x0007__x0004_Añæ°z.i_x000f_A[Ã_x0001_?_x0016_A_x0001_´tW_x0003__x0002_AÒ¼_x0005_L¬	AæÏ ìØt_x0010_AOC_x0019_Õ2\_x0016_AøÌø_x000e_^'_x0011_AZ¿yUî_x0013_A=_x0016__x0016_Hí_x001b_Au;è¶_x0008_A-ÐT_ü_x0013_A²P\_x0006_c.õ@ªêÜPVB_x0008_A!ÂûDÀÂ_x000b_Aì _x001e__x0012_~ó@6»35_x0007__x0012_Aþ6¶ï_x0003_Éø@§&lt;ó@úc¹ÛtÓ_x0014_A4]\9Kñ@_x000e_«¯Êõ@$_x000f_6_x0015_³=_x0010_A_x0003_OÀãí_x0004_Aÿ_x0010_Öóý@Á^Xù_x0013_g_x0002_Añ¯_x000b_Ú¯_x0004__x0010_Aà_x0001_l&lt;ÿ¬ü@"±Þ_x000b__x0012_AQÑÊ_x0013__x000f_AC¦_x0011_7U·_x000f_A_x0001__x0008_`Rs_x0011__x0010_A_x001a_­íº0;_x0003_Aa¦ìü_x0017_"ý@Ã_x0005_ñdê_x0012_A*_x001f__x001a__x0015__x0012__x0003_A_x0018_ôà¼_x0012_AåVý_x0006_ö_x0007_A#.Â?¡
Aºùÿðÿ_x0015_õ@º_x0002_¬M5_x0003_A0_x0003_-º_x0012_AAdÕh_x0015_&gt;_x0006_AE±ËÕge	Ah4Æy2_x0004_A·Gg}®ö@xùÔ!DÌû@Bm0_x0001_õ@¥¦#Ù°_x0003_Aý_x001c_Î=Ðö@.Kñ#´jø@_x0008_ø"2íÖû@iJ?Ò_x0013_A_x0016__x0015_äaÀ_x0001_A6]©«_x001c_æ_x0014_AÇ÷ÑÉµÍ_x0001_APx\Pþ@ÙÎÁMù_x0003_AÚ7Àõfõ@¤Ó¦3ÂIó@ä)U_x001d_ÒÒý@øµp¸_x0012_A%%`ó_x000f__x0011_oÌ_x000c_AC_x0015_¡:._x0007_A¨wµ_x0012_A,ÖJ½_x000e_A/|Av¿ó@ÝÉå©(_x000b_A_x0010__x0015_àÃZ_x0001_Aw_x0008_9\b_x0002_Am Ýd_x0013__x0011_AT6_x0019_ñ!_x0015_Aï
ú_x0014_Í_x0018_Aìçh ©6_x0017_A²ì_x001b_Óµõ@Û_x0018_W§Ûø@Ü]KÕ®¹_x0005_A6Ì¥RæZ_x0018_A»_x0018_ùÖß_x0017_A2ºF¢"_x0015_Ax¯/èî_x0007_An$V»p_x0014_A¢)mv¬P_x0012_AsyÆä_x001c_A_x001b_ÓSî¯ý@&lt;Ð¡_x0018_è&amp;ó@èÂ&lt;U_x0003_ACëÐ_x0002__x001c__x0001__x000f_Aö®¼7_x0011_A_x0006_wÅ;7³_x0004_AÊþ_x000b_©{|	Aì^îÌÝ_x0005_AØl££ÍJ_x0002_AJ¶ø_x001d__x0010_A_x0004_	`ÌÁ_x001a_þ@ºÖvõ_x0013__x001d__x0002_AnqtÎ¢&gt;_x0006_A64c_x0008_u@_x0012_A­úPë0_x0005_A,îP,_x0004_Aü®é_x001e_Ö_x000c_AÓîÜ_x0014_Aá¼_x0004_éi_x0008__x0007_Al_x0005_¯c$§_x0001_AÓåª_x001b__x000e_A&gt;Í&amp;O_x0006_A&lt;ñ"åx1_x0010_A_x001a_+;_x000f_	A_x0017__x0005_ä3²:ö@Õâ¸àg_x0015_Ay_x0003__x0005_¨¢À_x0010_A¬ºù_x0018_A`W_x0011_6{	A½ÇNµî3_x0002_A1äu|Z_x0017_A´Û¥Ø_x0002_Ag£_x0015_Ñ_x0015_Aèyü_x0016_AÝÌ?·Îÿ_x0010_Aî#½¹L÷@Þ¨t{g_x0005_A¢ýj}_x0003_A°];eþà_x0002_Aµ¬â_x0008_C~_x001c_AÍO~_x001e_n_x000c_AÂ1_x0001_W_x0006_	{¸_x001a_Aqé.)·h
Aqót·±_x0007_A_x0010_ï_x001b_úÄ_õ@ÃU­_x0002_Ø_x0004_Aåy&amp;Ojý@Âÿ¨U&gt;õ@,ë;_x0002__x0005_Aß$¤âÞv_x0014_A=æQâ!_x000c__x000c_Ac°I_x0015_ç£_x0001_Aû_x0008_¹r_x0012_Í_x0004_Aù®ð-Ô_x0002_A%ù1ÐxÛ_x0006_AÞÄ¨Þ_x0004_A¤¹÷!H¤_x0016_A´z_x0012__x0005_;_x0007_A£_x001a_göCù@3+7j¾_x0015_AYº¶´_x0003_AØUMyÅ½_x000f_A_x000c_ëö&amp;Ï_x0012_A¿i9Y8_x0001_AuÄ_x0014_ñú@_x001a_±ÛO{§_x0010_A1_x0010_±Cò_x0004_Aà_x0012_a¶¯_x0005_AÞô÷@_x0007_Nµâó@_x0006__x0006__x0006__x0006__x0006__x0006_ð?_x0006__x0006__x0006__x0006__x0006__x0006__x0006__x0006__x0006__x0006__x0006__x0006__x0006__x0006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Ç $ |ü@BÒ]i°á@vþÄ\âjò@ej¿°}¸í@_x0007_bï{Kñ@_x001b_Uh#ß³ê@.ÜPV"ó@I_x0015_¬çà@Ê ¢RÄò@ªÑg\®Põ@Øc6ÃYó@_x0001__x0005_j~_x0019_á@6£á¼v	é@¢Âh3p÷@ri)2yë@P §º|/ó@_x0014_~ûBî|ï@6_x001a_sÂå@õù±é·®ï@þ·jS½ùú@½ÇV~Mô@_x0012_Yªqoè@H_x0005_Å½$\ð@_x0018_%xuÓì@*§'òö@_x0018_¸y"N_x0007_ò@B.]X#¼è@H7ôÍI}ò@Õ3cU]ï@àw_x0005__x001d_Å³ä@&amp;åýJã@_x001c_ñ_x0004_géì@_x0006_ÿ{é¿¨æ@Ú_x0001_)ÏÒò@Ë3æ	ð@_x0002_.Gë8_x0018_ç@nô¦Éj^á@wéf_x001b_\cç@r_x000f_~âçó@IKìR_x0019_3í@/»W_x0017_Kú@Ìdò_x0017_pÑè@c_x0003_â9_x0002__x0003_6Ûð@)ýªçþ@UÄôfê@ø¿³,è@ÙµW¨wô@HK£Ì°æ@Ðþ_x000e_ä¸_x000f_ä@f5u?ö_x0006_Þ@ùGÍâ´î@ýgµ_x0012_ù@79Oÿ_x000b_û@Ìµ5ìõ%ñ@MA78Oòí@öß¯¾uÕô@_x001c_)(QÀã@Oä_x0002_Ënòë@_x000c_ÖÅE3^ñ@ó5*q®#ò@2dïSò@aæ»ö@÷÷Qc\¿ë@Z&lt;0ÿUÄð@*fB#©q_x0001_Ay\À_x0001_+ò@±¤ÓÓáõ@þçÃ»OZú@_x0016_¤^²[Âó@o;6¹_x0016_ô@Pn8èè@qK*íIB_x0002_A 3VÂÇÙæ@]'ù_x0014_2Éý@_x0006__x0008__x0006_ìT_x001a_Úî@_x0008_Ô¹Úøä@¾5,Q_x001d_Åá@åÄ¦Ö»ü@{ªo±óäø@_x000b_sù_x0018_cyà@%UAW(÷@¥Î0¨î@^àq9êíä@|åEF&gt;ð@âûî_x0005_Dî@OzÇµú@áKøß_x0006_A"/L¸ö@MýÝ@R1þ@¦&gt;µR_x001a_êö@_x0001__x0013_ë;Gí@Wýäå@Á=_x000f_¢S_x0002_ì@¥¹ÛÈ/ã@2¥+lí@î_x0012_G}¾_x0019_÷@ä¹é¢yé@ÿ#_x0004__x0011_ô@_x0003_ÚOãÇó@}¾ö_x0003_ö@÷_x000b_.«%nù@@_x0007_ÁÈà@&lt;dv&gt;çæ@z_x0008__x0003_S_x0013_%ü@kNf|Û@_x0018_ý _x0001__x0003_ÕIï@DÒèã\ãé@ëLi_x000c_ÖËî@Å?òÁÈö@dd+ï¡;ö@6á¿5ïSð@ ²_8_x001e_Bõ@_x001c_ÄFµU7ü@Ø _x001f_àúñð@VqÀ/;Ñð@_x000c_´mñ@MäVnÌ³ì@u»^_x001a_M÷@p+í&gt;.æð@qïÅ(ªþ@V(P%¼?ü@OÏ_x0016_=ó@ÌåK;Cæ@@jéVû@ìØcFØ_x000c_ë@Ä}²Õ#Zù@¢_x000b_Üfä@D_x0015__x000c_Ç[÷@bÿ±Öð@:[_x0011_%è@§*²×¹÷@_x000f_øÿÎç@ö]¸ö°îÖ@¯Ð_x0002_¦`!ì@rñÓëVxß@L¼_x0004_	Â$í@|Ë¾)tó@_x0003__x0006_u­_x000f_Ïñ@_x0005_äÈ¶Îì@_x0017_@x¾S_x0014_ë@fFÞáÅÃè@òRø=&amp;­ð@ø¾Õ_x0006_0zæ@_x0016_ZnU0í@_x0006_iÞ©O4ø@'h _x0005_Kòâ@BBÑ_x001b_5zó@_x0012_Z­1Hqø@Î8èM%xñ@à¸Rpgò@_x0002_èm_x000e_{õ@xVÌå_x001e__x0003_Aèà))_x0016_.ç@º2?:Ôî@j"sw³õ@^î[ø)Xó@&lt;b_x0018_ã¦ü@×cE&gt;[ý@_x0012__x0012_1§6f÷@Ê
Éä{ð@pÌmÏdSô@_x0004_ºì_x0016_B{ñ@_x001c_¼6(@ô@_x001e_ï@`pó@ø67à_x0012__x0003_ý@Ww¶Ç ú@¢?õfæç@&amp;C_x0001_ý·Ìô@.	_x0001__x0006_xàí@_x000e_J}ìþ«ä@´_x0016_ÕsË é@çïû³Fõ@,»»Çûqç@_x0016_AÔºþæ@Ù=QÅú_x0014_í@ÿXß³;_x0004_í@ä_x001b_/7&gt;àò@N_x0003_¸Ä­ý@&amp;Né{øò@
U93³ó@-ÎÅËmë@_x0006_Té_x0006__x0004_þ@6Là'Ô°ñ@ØÒ¯ßa%õ@þÑ_x0013_:%Cñ@_x0002_¿Æjµô@£ J_x0004_sí@ÉqX1 qû@l@ÐÓ«ã@¤,ë5äæ@©_x0008_Ø/&gt;ô@«}å¥J_x000e_ô@=dð_x0002_â@%ì¸ça¥ñ@+®_x0003_á·=ë@_x000e_xæÕ4Û@xÑÐ7¼_x0005_÷@©g
Ö).æ@~9b;òbô@ýÖ_x0017_%_x0018_þ@_x0001__x0002_¯ð_x0014__x0019_{ú@du_x0018__x0011_Ï_x0001_ñ@M°+È=ð@_x0019_¢ùi_x0001_Kè@ô|~¯uø@½±¥gò´ø@ØÈ7ûaÿ@_x001c_f7Ïhäó@y®.4«¸õ@AÞ2Ø_x0008_ù@&gt;!7Í2ñ@ s=:è@{c¸@_x0019_»ç@fÊh­dá@Léß/(Ðí@hó_x000f_ÙiÉð@ÖëCÑ: ð@léù4úâ@VÜØÙéé@^
_x0005_@&lt;Gø@#_x001d_¥²9ê@Þ¡#_x0006_©lö@Ø¥Z&lt;_x0013_ò@ÖEE_x000f_ôé@@¤-_x000e_I:ô@½×i!ê5õ@ô½¥K³«ö@ºvz³nð@s¿5Âô@j_x0010_+°_x0001_AË_x0014_)ï@¿;¯æ_x0003__x0004_Î£÷@`_x0012_ì_x0007_Ùcû@ßÉ$È*^ö@­~T¹Ð÷@,Je ýô@¢;_x0018_+úð@_x001e_4À_x001a_Ëñ@8ÊEÎuò@_x001c_#|_x0002_gXñ@ =Q«óù@yIµb_x0015_÷@_x0005_7!a+có@Y_x001e_ïÉr)à@F»_x001d_$æ@	¿4¼mþ@'UInBà@éKîñ)ó@Æ_x0006_Q¦_x000e_å@Î)³ë@ÍÇ&gt;M!ç@É&amp;ÂòQ&amp;ô@ÎqR_x0005__x0003_AÎðòó¾Ñó@ÀÐ3³}&amp;_x0001_Aá&lt;FXà@_x0006_3_x0003_æ_x0005_ò@_x0013_ÐGnâæ@â _x0012_m*7ç@Mó_x0010_*7û@Õ7[a~ý@bdVØuá@¬+Ù_x000f_Ó[ó@_x0002__x0008_ï¥_x0007__x000c_a/_x0002_A_x0001_Ò7j&amp;ñ@Síiô¸÷@/(Ñm/ê@ø r]¯è@Ø8©RLð@Õð_x0005_õxî@¡_x0003_)4©$é@èlÅäÙû@_x0014__x0006_(­^ò@M:ÂâSß@_x0017_#Øùó@wAÅC_x0014_õ@_x0010_­ùoå@_x001c__Îvúú@_x001a_4ës_x001d_ã@x_x000e_°«ÜIæ@ÞÙ~ð{ì@_x0014_V«Åß@_x001d_é¼UMdê@«÷d3Øí@_x0013_dOÎü@|óÉD_x0019_ø@W¾$æEé@.ÉÙ¼é@ÍùÆ _x0007_á÷@êÜv[ë@Ò7%_x000c_ßIû@÷WÅpú@µ\Ñk¹îñ@_x0004_è¾vîã@3±ÃÃ_x0002__x0006_
{è@¡ÙJngÌç@8_x0008_¿_x000b_-è@_x0019_©ï5cå@9_x0004_Ñd_x0012_ó@E²:Ý_x0007_ö@ò¤)Õç@`1ßàVáë@±¸Ë~·Bù@òâÀµõ¦ç@Fu¦ìÈä@Ãl-7_x001b_ö@úÑ&lt;0Â¿õ@ª³_x0018_p9ðó@Sû²g8ïü@&gt;c_x0013__x0005_ñ@ÝÏUAö@b4÷¸t6÷@óK_x0010_Ï²hù@_x0002_]_x001a_YÔÝè@ÚØ©P_x0003_ú@_x0016_Y*Nåð@¬©ë_x001d_Ü)ø@Ð±ãGõìñ@püÒFWò@ÐýísZ÷þ@."7;R0ö@¡µÇ_x0017_#_x0004_ì@_x0010_U!çÀ§ê@ÁîsNó@_Ò_x0011_{Yû@_x000e__x0001_lÆôùñ@_x0005__x0007__x001d__x0006_pgë@
^òZ2	å@_x001c_­3@_x0019_Aß@·4í¦Vö@WÙ[¸bö@ndaäXà@ðï-Éï©â@4_x0006_ÁßUNö@Î_x0010_i|êí@*ù5BHîæ@³^ø@4Nÿµ_x0004_ôæ@_x0003_°_x001d_ühÿ@ÌU_x0018_ñÒê@F÷_x0006_-vô@Ä$ñ_x0008__x0002_f_x0001_A_x0015_¤À_x0003_|×÷@}_x001b__x000b_²æ/ú@.or6hð@ZÎb¨_x0012_Pâ@t/ìÛ_x001c_ë@Nwîn_x0010_êä@/RÖ?_x0002_Äú@U_x0008_Ë¶_x000c__x0001_Aî"l@!nñ@_x0003_vöJË6ô@è!_x0015_7¹ï@Ã¹**ú@&amp;EEÅ}=ò@_x0003_t÷¡:å@Æ_x0013_zÎó[ò@¶Uùf_x0002__x0003_j~å@Ò¢ùñ_x001b_ñ@à ÊI_x001f__x000f_ç@Z_x000e_¤Ðè@_x0016_8__x001c_ë@=H_x0004_r¶ë@»8"D:ù@èÒZc·Mè@Ù_x001d__x0001_®÷@_x0002_xì¥Ç2ô@ú$ûêÅ_x0015_é@_x0018_"¢å_x0008_ü@R·#igè@¾Ç«H?0ä@6\ïQmÀï@xÆõÞÝ@_x0017_Ýê}d[ï@vÍÃ_x0011_ò@Nw@d!×ä@¹*_x0001_´TÍú@r_x0014_P_x000b__x0004__x0003_ð@&amp;«_x0017_·ö¼æ@&gt;Ì_x0005_µÔë@êê÷órð@b8B/Mó@2xÝ1#ø@þÄÎÊ~ø@h´N`Uè@AÞØQ]ç@Þ®c#$ë_x0001_A$ceóñ@&gt;ñ¡_x000e_:ö@_x0001__x0002_.dê¨Î1ò@L¤x¼æàå@_x000e_n¿¥Ë1õ@Í¥_x0015_5¬Áó@j^ÇHc5ò@TèdP¿ä@èü'ì@ÞN5ã@Þã_x001a_ófó@'pØjîû@S;Ñç6æ@6&lt;^_x000b_?ùù@13ÿÐ7üè@Ö¬#m,ý@fÆ0§çØí@_x001e_×E÷å@&amp;üs8Q_x0016_ð@W_x0004_{ÎÐXþ@&amp;Çõ@Tøù_x000b_~Ëü@q³êé_x0006_õ@#ä´_x001b_¹ýï@Ðbg+Vê@z!²&gt;{ÿ@ü¶jþSüã@_x0019__x0017_ürP_x001d_ù@_x0004_ìB?Iíç@_x001a_H{çßóê@8Èo_x0014_á@0eõüjâ@.ÿJ§°ù@_x001e_ez&gt;_x0002__x0004_(ð@_x001b_Å_x000e_;Ò«û@äIeÛÞ@ü¾±¥è@®é#}îõý@9__x001c_ÅKú÷@ æJKÙú@S%_x0002__x000e_ç@÷L-7¡_x000b_ñ@p_x0003_YÛXð@öÏ±wAñ@._x0005_v];ç@_x0008_ú·?ãï@v_x000b_ôlgì@¢^Exüó@Q_x0019__x0014_úCÿ@¦ä=-ë@EK_x0018__x0017_:Ýë@=nÿgÇí@[ÿQ½ù ÷@rý¬°_x0010_vð@_x001d_÷#z-'î@¤_x0005_KûdØó@þØ%ºç@^-_x0001_3}iü@§È2F_x0016_ñ@"¿§«ìú@d_x0013_¦ª#ê@_x001f_íh|×é@}Qõ_x0015_ã@0 9¼À4ð@Ëc_x000e_B_x0012_ø@_x0002__x0003_§ô\._x0017_[ø@ Nñ_x0005___x0012_ù@èôç8Xù@e_x0001_ø_x0017_Ißþ@½HZõWeí@k_x0016_õ-_x0019_|î@Þ³1×¾Íù@ÍNen_x0016_Äþ@#·ç¾_x0003_í@b(_x001b_þIä@TXàwø@puPõnç@´è_x0007_Ïó@Ôzðànßð@`Ï²_x000e_©=ï@_x000b_È%Àöîî@ß´®_x0011_4=ý@eÅ_x0015_:P_x0019_ð@7­_x0017_¿3^Þ@AÞÈ£á@­d»_x0013_2õ@_x0012_èApm_x0017_ß@Ö_x001f_&lt;éï$ð@¸´P_x0016_#á@qù¤¬Ú²ö@_x0002_Ü»K0Sç@iÙÁÜß¯÷@²p1I¶¹û@_x0001_@Ò«uõ@ÃrËç_x001e_é@¾ÿôpæ(õ@c×_x0012__x0003__x0004_á_x000c_ó@_x0018_;'3µé@B+_x0010_î@òx_x000b_hlø@_x001f_8D±_x0002_ò@F_x0016_(÷&gt;ñ@ýwK|é4â@´Ã«H[õ@^´÷n-kî@&lt;_x0004_%~ýò@8OÊ_x001f_»ù@2,g}Câ@ý_x0011_&gt;&gt;_x0001_2ñ@_CÞmisò@7µVuÊæ@nÿy¥î@ëL_x0005_ýzu÷@Ûï¯åý@¥_x0013_u¥Õê@:úÈ_x000b_Íö@Ãé"@ï@ôP_x0006_·Zô@1ÔøWá@°ôÂÎñÒ_x0003_A9Ñx_x0013_ö@î¬_x0003_ÊÕÊï@¬yOkñ@áçmêï¹ä@ÈÔPÉ^â@«zÛúíõ@BQAp^_x0010_æ@Ã0ÙÆ¼û@_x0005__x0007_ÒF;Tä@ýÃzëºsö@~ÅÃ]$Kÿ@&lt;Ïò_x0007__x0006_ð@=÷_x0017_Wm_x000c_ò@_x0004_Úúó:õ@\ìÒÀì@÷SÖ_x001b_ê_x0011_è@_x000f_¤É£'_x001d_ü@âüS»ÿLã@ù[®´]&lt;_x0001_A§;$
 ©õ@w&lt;_x000c_¡ì÷@Ä½4êç@VG_x0010_~¢~÷@u®ç_x0017_î@_x0014_o_x0001_ó8Bý@N±úÓ÷@¬_x0002_TÀ6_x001c__x0001_AbYÛ4"Ý@&amp;_x0003_°ý_x000b_g×@3_x0012_ç[ùCð@©º_x0004_§ñ&lt;ã@{_x0014_.f_x000f__x0016_ö@Q79_x0011_}ôô@_x0007_Þ¼ËQ_x000f_è@Sb.DÂùõ@}­Û&amp;&lt;_x0005_AÆRô_x0005_ºå@éXüùÅñ@¢Íÿ	2Yí@ÏéÀ;_x0004__x0005_5_é@.ù_x0018__x0001_¾¼Þ@_x0016_¨¨[hé@
·B¨è4ï@&gt;_x0003__x001e_õ_x0016__x001e_û@_x0004_jJ±ô@M~&lt;Ç°ï@4ö_x000f_£ÿëÜ@µ»ØÜò@°xîh_x0016_&gt;é@*¾ã_x0004_fà@È'ÝY_x001b_ò@¹µãÃ
÷@x_x0011_ì×Gýô@pµ_x001f_~ªAá@ÈêÊ_x0001_zÈå@_x000e_"áør_x0005_ï@¾ñ*×(ù@Hó_x000f_Þ)ã@LÄ_x0002_gØ@&amp;_x0019_Þ_x0011_ý@R_x001e_­_x0007_Üòÿ@vÊvq¸ð@2°&lt;M}ü@K³Åùù]ø@F_x000f_ÐB_x001b_é@ÓÇ"£_x000f_ø@X`U_x001b_Ó;â@_x0004__x001f__x0003_Pû_x0004_AxÀ5¯ØÛ@_x0015__x001d_5APì@`yÝlz_x0004_A_x0004__x0008_ùý\_x0003_j_x0003_ï@_x000f_áª¼M_x0007_ø@¶JÙ&lt;¿_x0007__x0004_Aùn4rQæ@Ê?ú¼ð@_x0008_¢b_x001d_§å@Èxö1ý%û@´Uë²Qñ@¦_x000b_ß8å@Z¾Q_x000c__x0006_&amp;Ü@Ü}4Y_&gt;ú@_x001e__x0001_7bÊá@_x000c_fQÊ_x0019_Êé@,+2[ûKñ@_x001c_÷_x0002_\Þâ@Áíï_x0006_º_x0007_ú@Szñà@ñü_x0012__x001a_Ökú@AªÓ_x0007_¢Ìþ@G¸*½Iô@ Bùj¬_x0004_AE¢q_x0006__x001e__x0013_ñ@â¬Y¯ú@.´k_x0003_sî@Z\²Cø@N®ýÅ7_x0004_Aù
_x000e_ÆÓø@LëÒ=Nü@¾{_x001d_ué_x0005_ô@x¨o×à@`]2Stjâ@,î[m_x0001__x0002_Êõî@)¯Ý¡Ôÿ@_x0014_*áZ[å@:ÚM_x0001_A_x000c_ÒBJ5ñ@_x001d_ÀA_x0012__x0001_A6|XÌSå@_x001a_æ¿ãq@è@ÊQv_x0012_ãè@J_x001e_ÃO&lt;`Ý@¦
áfÑê@þðÇ^°ò@Ë.D~°}ö@b«ï3ø@/Á×Ó³ó@ÛpBeçð@}?sá¬kì@}ÔSÂc[ê@;Bo _x0016_â@ºÐWZké@¬Ð	cñÝó@Y&gt;í|EÍû@ÿq¡QPÖ@Ìzéjd_x0014_ý@ÃlÇ_x001c_áì@XÎ-_x0005_b:ë@¸Ì_x0013_f¯ð@NLõ 4qï@;òñ  Âç@×_x0006_Z	ùð@ây_x001e_H7á@¯_x001d_B&lt;þû@_x0003__x0008__x000e_æèã1cð@mâ}_x0002__x001c_ú@_x001c_.c¬AÞ@_x001d__x001c_¥,ô_x0005_î@bo÷é@_x0014_¢ø/àòö@:Y¹_#_x0001_A_x0013__x000c_a_x000e_ñ@öÐÜtù@êû:Ïå@y×[ê_x0007_@ê@û*nk_x0014_êí@Ø¡_x0015_ºÕâ@¯8_x0010__x0002_,_x0003_î@Îã5¾Ï6å@êÊ_x0005_-Äã@}ÝÚA.î@,±_x001f_;lBä@Lé·
W_x0016_û@p'_x0002_Wûç@ªü{_x001c_Êèô@Ð	_x000c_
+ñ@úðß¯_x0004_¢ò@XcCÊ@Òõ@	_x0005___x001b__x0013_tý@Æ_x0004_2VZâ@_x0004_ýæãò@_x000b__x001d_K¡öì@´vY×ç@©ç_x0016_EÆ_x001d_ò@¾@_x000c_RÛé@=·ð_x0006__x0001__x0002_Ô_ú@ûÜÓ=ú_x0011_ï@;2ØÑù@§&lt;@Xéß@&amp;ÍÊK6ð@_x000e_]`h_x001f_Óñ@o_x0012__x001f_UÃ¯î@7Itoønõ@üè_x0006_ìè@ÇaltV³ã@"_x001f_Uxàíò@nÙç_x0016__x0019_ÿò@â_x0010_¸ï÷@õ?DWkÔé@å²ôÑZî@àÑæ"exò@ ¢Ý¬ñ@a¡¿q_x0005__x0001_A_x0018_²_x000f_äÛîù@ìâ_x000e_¦_x0012_õ@YCmÃ
à@§¶_x0005_ù)ù@·IPfÄé@` ðHþøá@~l_x0018_ÿ@ìe¤	ó@@CÁÌ_x0002_á@ê[*Âeô@_x000f_²_x000f_9Pþ@û&amp;Gà@VL&gt;òô@_x0004_ÿ9ó@_x0002__x0004__x000c__x000c_ØõZ ô@ÞáÁDIû@$/Ûâ ö@ÐHNBç@ô¤ó_x0010_{û@E*SäVtê@`¸ÚÇzQò@&amp;³K(¢eã@$±I|_x001d_ô@_x000c_#4ó@Õ»õ xö@dvdÉk¾í@¬4·B_x0001_ð@_x001e_½«húÿê@_x000b__x000b__x0016_'&lt;Á÷@¹0rPê@RÎIk÷_x0019_ó@Ü-9±Çë@ã_x0001_Òó"cî@\Uh%§$å@PôÐÃ_x0003_.é@ÊÉõµÒ¦ú@fä	íeõ@
Ïà_x0002_\ã@\!±$ãû@AMÉYDí@Á¸¶q^ï@2°Cú(©ó@FB4_x0006_Q;ä@oz_x0004_ê@_x001a_RÖ-íß@ñtÇ{_x0001__x0002_pnú@4.OÍ¸è@¦è~ÞY«÷@· _x000b_£$ý@G^T9Ñï@_x0017_á"Í?_x001e_è@_x000c_i&amp;Ô fñ@îk£H\Eê@«'¯¹@û@:üU¸×²ÿ@ÎFq_x0011_ ¨Ü@ä_x000f_ù_x001f_£Åè@Ì¾2»`è@ÿÑ^Kç@Ôa_x0003_ßì@ò È¥Pë@@päeFå@HBó¼¾æ@sdûü;÷õ@Ð\_x0004_yáÀù@ý½Ç±Å_x0001_AM/Æ¶ò@jÁÇ_x001f__x000b_]÷@Ô_x001d__x0002_òì@.âÄ_x0007_Pù@âä_x0007_h#÷ê@Úål¢Ýê@²eUL_x000b_aì@UÆ&amp;_x0017_9÷@D)¶_x0011_Ué@µ¡õ´f3î@û°³]ßü@</t>
  </si>
  <si>
    <t xml:space="preserve">f033ad060268ea911c8662f11d39b28d_x0003__x0006_MxBn_x0003_£ù@u6iþé@©!1_x0007_L÷@À&amp;_x000b_eºâî@â«¯ÿÑñ@µ_x001f_rµ¡Xò@m$Ö\_x0015_ÿ@_x0006_úZAí@QÖéÔFÓ_x0001_AJ_x0002_o2E_x0002_æ@î+¦¥[Ùã@±±_x0004_sDÛ@_x001c_ØºÍé«ê@	Jà¶ËÏô@E_x0018_L6ì@BìRÓP_x001f_ñ@|Ð¡zÎÝú@8î©_x000f_Rò@fí_x000e_#¥Æÿ@m&lt;*1_x0018_¥ï@_x0017_\Ê3ý­í@¾_x0005__x0018_á|þ@V¸@¨¸âö@_x000e_¥Wâõ@¡ôÊH@ò@_x0015_	%Óµâ@åL¹;´à@C¡þCõ@è;^8é@µ_x0008_4)ÀËò@®_x0018_¨²©é@+¿«ä_x0001__x0004_&amp;Àð@Óº!_x0019_·ý@_x0018_z4ÊJ_x0001_é@?¦cX_x001f_÷ü@)_x000f_Äµ_x0005_Mî@_x0018_M/_x0015_öè@6_x0013_%8Èáô@:~_x0003_ånã@úÁ_x001d__x0018_@¿ò@ÉÜ?·%ë@yfÇ¯£_x0008_ã@ºÀ0_x0018_áõå@_x0001_Í[Üñ@U_x0001_:_x0006_Aí@îÇ8¡_x001f_ó@Zå·}ð@ñùuS	ê@Â»Îöz_x0018_ì@ÄÇþöVaý@&gt;=0s å@µHÙÐ;Ú@ÃQáÜï@8)±C|æ@V0_x0007_ú¦ø@_x0010_Vßè@_x0018_Î}ÆÖð@F(Áïð@Ä3_x0002_°_x0002_ô@&gt;@ÇD¼áÙ@ VÔ»ô@GI"tì@k_x0015_é&gt;èù@_x0001__x0004__x0019__x000e__x0005_S×ûö@Ê)_x0007_ÕÜûø@ZcRýòó@Ø_x001c_g÷ç@ÆôFÈ´yâ@_x001c_g~ü_x0014__x000e_õ@_x0001_L¿.bKò@&lt;=»ìÖö@GäÝogõ@Üib_x001c__x000b_ä@£Â)âXFì@9Wa¼òöø@ç¢f_x0003_ø@[5«ið@0?_x0019_`_x0013_ì@Ìlô¿³'ö@ÞýN0ð@ùî8_x0019_j¨Ú@_x0007_G¸_x0008__x001c_Dò@ý+_x000c_ÊC÷@"W_x001a_{CÖá@+ØßÎQö×@*[pæ@´êÛ¥Ýç@_x0016_«_x0008_i_x0002_!ï@l8ò~¦å@nnøY_x0005_è@n _x0001_n¾ö@°^®rô¬ò@o;ø`ãÌø@æ%QtÏò@O¦^e_x0003__x0007_ø@nÓzÊì@Øë#ÇkDö@²ºSôµjï@_x0008__x001f__x000e_«Ü@ÌÁÙ#¸ô@ïÄÜ¸_x001d_õ@!C­n9_x0017_ê@Hõ?_x0005__x001d_ÙÚ@_x0004_&amp;èïx_x0005_ó@GKz³ñ@ï[_x000c__x0001_e¼Ø@ØâÓ¯-ð@Ë_x001c_ í8íï@ðJß°}ô@·¼6ZÕ@óØÅW¢õ@_x0008_äÑz¤&amp;ä@Ú_x0015_ò¯6¬ç@6fU làñ@Ì5¿Þø@_x0019_@ÐN¸ì@¹@dÿ­¤ë@_x0002_Üà»Fë@N_x0006_h_x0005__x0016_Aî@L_x0010_þ_x000e_I¢ó@_x001c_ún_x001e_å@K¦íöú@_x0016_áL ô_x001c_ê@À_x0016_$õ»ó@_x001a_L´¶mý@Ê.
]Dó@_x0001__x0002_4ªH_x0012_vë@_x000e_#gðÔ	ÿ@q_x0008_É,`ë@_x0001_yLð@_x0012_$Eæ¢½û@Æ§¿HQü@SÇÉ=n©ò@_x0004__x0007_þ]õ¼ø@Z)À_Óh_x0001_AôÍ_x000c_Ç×åã@R_x0017__x0007_øÙ@Ô
LLc9ñ@piÌÔnù@à,:N¦ªì@B¯Jf_x0019_ù@ö_x0019_Ñ_x0008_½ñ@-F¢l£ð@äb_x001d__x001f_½oæ@jÄ0wÀø@&lt;Ïq¯æá@Ç2üÊõ þ@eA÷z_x001e_í@ùaP (ìë@PN%M_x001f_×õ@ó²)Ö[Ý@N*Ï8à@_x001c_Ï$­dæ@·¿#èõ@s	;ï°ô@,gtìòÕÝ@h_x001d_ n_x0006_é@È¬º_x0002__x0005_ã_x000f_ð@CS_x0018_t	ä@ÆX;Èxê@þ	¯ñ_x001b_Êõ@÷ Ø§Lé@_x000b_ôr_x0003_gë@ßÏ_x0012_Ó;ì@À_x000c_Ý°NYõ@^êDSì@J_x0013_%¸ÆÌ÷@òÂÅïíê@ pGOì_x001a_æ@ÿ_x0008__x0001__x0007_RÞô@Ä*_x000e_Õý@_x001e_Ü³_x0002_ö@¨ëÃËýtó@(;Á,ó!ÿ@²éh»ê@ZIù:£¥ð@ydØÙ@_x000e_ó½¨¢kä@Ú9ªtEdü@ó¾èØò*ö@Zõ(Q?_x0014_ú@Òªb_x001d__x0012_ëò@_x0019_È`¦5Ü@×¤:{ì@ëf	éÃÃî@ò_x0004_3´÷xä@_x0007_\_x001a_µX_x0010_ü@j$_x000e_³KØö@£	Ñºjô@_x0002__x0003_u3N_x0006_^zí@}âSÒü@Ì.)âMOø@9e_x0008_kü@Uv@_x000f__x001b_¢ô@_x0012_&lt;gÖnZä@W;9ÉÄÝù@ÆÎ Èð@Äö{\ÿØ@-*¶!Wæ@(2¸ýö@Fú_x0012_bñ@ÈøXlQí@aS"=Òï@þvº_x0003_þ@s-½û_x0002_,ô@Bî_x000c_ÈIæñ@81º¦@_x0006_ê@[;ÞgÀñ@1ïjA!÷@¶Ym²É4ú@K5« [_x0002_An_x0011_Ø5íø@BqD=þÒã@_x001b_ÆÛ=ûî@jè°_x001f_#â@³zFÞä@äµ6·ªê@Þ1ÂÄ¾Bþ@ÑÁ¸î\_x0001_õ@RÿçU±3ù@_x001a__x001b_Lr_x0002__x0003_ù®ó@kó²_x001f_Éqñ@ÒJ7 ÔÞ@{¤e_x000e_ë@ÑåÅ'Nå@;7%.Ôæ@_x0016_Û©Êê@°ÅUmf#Ö@FÆ¬Áõ@Öþ._x0001_à¨ô@Aç-½zû@&amp;$&lt;t³Ëâ@süXrÅçò@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01__x0002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5__x0003__x0003__x0003__x0003__x0003__x0003__x0003__x0003__x0003__x0003__x0003__x0003__x0003__x0003__x0003__x0003__x0003__x0003__x0003__x0003__x0003__x0003__x0003__x0003__x0003__x0003__x0003__x0003__x0003__x0003__x0003__x0003__x0003__x0003_ð?ül_x000c_÷û@K_x001f_»ø@!	ÞÕì@æò4 ú_x0016_ñ@Ð¨NDçâ@r_x0005_ øÍó@ßÈ±½î@oYäwå@¬
¢_x000e_àñ@_x0004_²ÿ_x0012_ìë@HBAÍ_x0017_ü@Ù°_x001e_Ålø@0m_x0018__x0001_ø@Ä¢ÐØºªç@Ûüù®Ü@*+;_x0013_¬äô@ñ}lÑñ@?ÕÆ_x0002_{@ç@Dcá]]ä@Ð !âí÷@²-_x0019_±ü@_x0001_þSºëè@_x0010_ËÎéveó@üJùtaç@ÀçÁB,0â@M)4@µà@Z-ß_BÚò@_x0005_	ì][Îxí@Ö_x0015_$qëÐæ@®xbeùø@$¦ß¥ô@Ì¢T¿²ñ@0ì_x001b_C®ä@Hµ+_x0008_ÏÇç@X¸ez¤ö@¢âó^&gt;÷â@Ù&amp;B¢?Õá@e`g×_x0007_ó@9¾1ä@µôeÅüü@O_x0002_L_x0004_wú@D¤×è_x000f_©î@_x000b_D¿µï@Û´_x0006_³è÷@ÝaeøD_x0001_A¦^ÊjÒë@_x000e_Û¼ÙÕé@_x0003_ëòÿþùí@tß_x000c_ë]³ñ@¿{Ü*ê@JûtdÌ ñ@[@GÉçeé@7ÿïDÌ¡ù@_x0004__x0012_ËÙÞÍß@Jj_x0018_Lû@Ë_x0018_j±[¨ê@_x0019_~ßØÂýã@TÑ«=]Kñ@_x001c__x001c__x0001__x0002_Upè@0ñ_x0004_¾¡×÷@_x001a_zÚ{èøè@hø §_x0016_ù@a_x0014_ï}¡õ@"½.g_x001a_ì@¼±¨ýMõì@Á.z_x0016__x000f_ë@$®;ªê&lt;î@Òáïh_x000c_êî@LÛ¼ìgî@ºî[ÝËó@_x0014_i²®æ@v_x001f_l_x0018_ÖOï@ý£[ÚE_x0003_õ@¦Í©_x000b_Aò@_x0008_ýª
oEê@_x001d__x001d_/É³õ@¶vÑW¢_x000c_ñ@»Þ²;:7í@ìÂØ_x000c_·å@ôº:ýáø@®ñÑ§ë#î@
_x001e_´¬±û@%0sú¾ù÷@&lt;Ìiê_x001a_lí@_x0012_Éëëî@&amp;Êß_x001e_Ýòö@ºø_x0011_ñÀXö@{·õ¹ð@_x0016__x001b__x001c_4kð@¾÷øµ_x0015_ß@_x0002__x0003_Ø1í¿_x0004__x0001_AýìR'É_x001e_ê@úöS_x000f_.ç@_x0008_ÓþÁÞ@_x0017_ÒCEvð@ó`¥²¦ñ@ócL.^ñ@l_x0018_Éãõ@¦+¦ON@ó@y_x0008_¾x¡Lä@zªþ1vü@5Ñ_x001a_ìZvþ@º_x0015_ãv_x0016_£ø@_x000f_[f\³ÄÛ@èÆX-äò@ê~§¨,ò@VØë&amp;+í@º.ÜMõ@æ¿z¿_x001f_äë@þwùÚó@&lt;M±_x0012_Ã¼ó@_x0017_7 		 ï@Éôÿ1·(ù@­Eü6të@$¯Í{_x0014_õ@¨ìØByÄø@Ç_x0003_à`þÿ@&gt;^G_x0016_ëóñ@ÚQO0 ¶é@ù¯Û£Rkü@¢2ÑÄ_x000b_å@&amp;À_x0008_	r$á@_x0006_äî_x0010_¿ñ@¡5é!_x0003_Rø@cÿÏb°Wì@vX^3óó@ðf_x0008_:7ú@_x0005_Ø|»ï@i.²¥÷@Âðh+]Ìå@üºÍ°uê@_x0004_X@Ø¶ð@·£_x0004__x0013_Òû@3)( ø@}J_x0002_J1ø@{¤P§Ø@_x0005_åM`&lt;éä@_x001e_ÃðÊ àû@,sÃ8ð@¿óIFMí@_x0018_5$[Dâä@æÖ°é"ù@`üZm_x0001_A±Ès_x0014_ÅÇì@¥çò_x0002_S2÷@_x0002___x0004_Nìí@È¿¦_x001e_Íë@_x0010_)_x000f_Ê Ùô@ÿÃ*ü@U_x0007_Ú¼Gñ@&gt;sSÚ_x0018_è@AÔ%Ì×ö@krdöoö@_x0005__x0006_bY
Ç_x000b__x0005_AÉÙü´ü@_x0018_}Î®ñ@X·OzµbÞ@,:§pú@5_x0010_tbö@ÖÏ¥7Tï@W9l2r_x000b_à@_x0002_xÌö@´1}¬_x001a_à@KÆ_x0004_±?ê@	@lég_x0014_÷@B¶!¿HJá@?õ­ú·ðä@8,ù28þæ@\VØðéû@Ø®´Dç@ÔV_x0005_W£}ç@ ¡ùNdî@Øs58ó@_x0001_zª»5ö@_x0002__x000c_üÐhÿ@ÊdßôÜ|æ@¬FæH|óú@l/ÿîÜTò@_x0005_`_x0012_fì@à1£'ñ@_T_x0007_çõ@¨xPêî_x0008_ä@v_x0015_QWoûà@_x0012_F2ò_x0003_«û@Ûj'h_x0004__x0008_ù&amp;ú@Zb¥KAÚý@âªY6ò@l_x0004_ÊÌeûñ@kÑm_x0006__x0001_Óã@Ó_x0010_Ùº_x001e_Óì@äûL_x001d__x0008_xû@:°z_x0008_õ@(¿_x0013_"F_x0002_ð@G¿_x0017_¬¦Æû@áwï@b©î_x0005_ö@_x001f_óÄÅ«:ö@ù7Õõ_x000e_Àù@~¢Â¶_x0017_Ø@ô_x0019_Û&gt;»»à@i¦Ë}ÎÄì@0Í'âè@)#_x001f_~ô@ÇZ¸_x0003_Düõ@ÍµÜç@0®Ó4Ð8ð@f_x0006__x0013_äü@tN§U¬M÷@cG
	£Üø@²Ö×÷Ná@¨"'ì	û@EÐ»ð@tâ]²(_x0001_AIw÷_x0007_ò@_x000b_'ÐÆ_x0019_#÷@!lÉayä@_x0007__x000b_
ôôÜØZô@_x0006_q1	_x0016_ä@ÞóõyAÞ@Uòe1êå@ÈíUÞ9ñø@¨¨_x0015_¢Â×@!Áé¬é@K®£Üºfü@|òÔÂ
ç@_x0007_ÞwÆãªè@OÓÑ9_x0013_Ý@ó÷·Ýµô@ë_x001a_ÍÁ_x0018_ÿ@×°s_x0006_-6õ@[_x0004_~=_x0015_|ó@L·0å_x000e_1ï@ÂÛ/eõ@'&lt;_x0013_øþä@_x0011_ÃEgAÞç@t×¸£q_x0007__x0007_AÖ6wè_x0001_AH?åÅJô@1w_x0002_v_x0002_®í@Vü_x0001_éEª÷@&lt;|zN_x001d_ä@=+õ2ÆSý@oTÊgflê@5Yç_x0003_Óì@¬:_x0005_Þ
Oé@_x0016_*&gt;_x000c_éù@ýÜÕ_x001c__x0008_ö@_x0016__x0006__x0001__x0003__x000e_²ú@]h¼|yù@X}ã_x0002_°aó@_x0008_&gt;¬i_x0010_6é@þ&lt;ÓyV©ð@I-MãëHì@d_x0016_àd_x0012_Ùó@_x0001_ûFÇï
ð@\ËÐEAô@DÓGØ_x0017_ø@éÅ&amp;àê@#_x0005_Óãµù@szj_x0010_}mï@_x0010_ÄZw1Pó@tußk~.ô@ÎÅ=1±Êñ@Ó
ÉK6_x0001_AbVTOÒç@bË ÍFî@_x000b_Ûú_x0007_Çï@É_x000f_Ó«Ëýî@$j&gt;ßÓgä@®°ýp6·ã@V_x0013_§óìì@,-¸ue_x0002_ò@îqÜ;¤ì@¹Ç-,°ð@J_x0018_MÙ"¸â@îþµ¾¢ð@Q¿lÃü@_x0002_L%ðÇù@IØ,`õÝ@_x0001__x0003_½®¸9{ã@x_x0010_ë@¶híµ_x0005_ê@è_x000b_%I)Mô@åØ¡§_x001c_è@ª×_x0016_¤_x0010_ò@v|FD²ô@_x0002_Så_x0002_}ñ@_x000f__x0003_¾Ã(Zê@kõé°7%í@Ðg¡g_x0014_-_x0001_AÊ_x0002_ýö_ò@¸Vñ_x0006__x001a_ï@èäO(_x001a_ò@Å_x0008_È_x0019_¡õé@òí_x0002_4ÀÎò@"¸ÊÔOÎ_x0001_Aw^_x0018_¦¦ö@Ë'Ù8}íí@äH5_x0016_â@f[BÝ¿Oë@¥¡íò¸Æ÷@2_x000f_ÎYÖïñ@{NHïÕö@_x0004_ìô[!é@_x001e__x0011_/½÷°è@¦ã$_x001d_nÛ@eÝ'!9þ@%_x0005_Ib$æö@ì!_x001f_ÜÈý@_x0006_3Y½ñ@È©Ä¼_x0001__x0002_ôò@Sc¢\(þ@E_x0011_Jåñ@®ëg±½÷@Q·ÇBôæ@ô eõ@Ø_x0007_-B1¿ê@­©c %ï@ò©ûÈÕð@é,Dà.ï@ì$Fpð@_x0011_ëZªü@_x000b_ìn_x0010_ç¬ë@±?_x000c_ETè@_x001c__x0015_3Xdæ@ªw!À_x000b_iõ@µzuÒ·ò@F[L^æ@¾_x0001_Ï5òØî@eÖGiìô@_x0012_êãý_x0003_ò@_x0017_&gt;_x0018_¼õ@½ú?_x0004_ò@ÝHk_x0018__x001b__x001d_ö@¨Us;òæ@ØP+Ìëâ@¡Î»/_x0014_ï@ $Rfcã@ò÷Ø_x0018_ñð@1úW_x001e_~Ãð@
[÷ì_x0001_!ë@&gt;ié;¢à@_x0002__x0004_¸ê_x0013_¢Å_x001d_ä@ã]TpH_x0002_A_x0014_½'NËú@'¸ÙÝÙù@egi.gû@A,¿_x0013__x0003_Oì@_x0010_Ob3ð@4 zOû@½I1mý@+_x0001_oÈÔ	ó@qe£_x0015_Çìù@Ëwe¢¡á@0&gt;¾ôâ@Têû´_x0002_AU¦·_x000b_Sç@!VF_x000b_ãç@wEDÕé@uÎ_x0008_{áæ@º¶|_x0008_¿ûô@¿äÖ¹Âõ@?ãDÐø@ eÐÊ_x0007_kî@*f+uí@k°W_x0003_û@ÀD¥E_x0018_êÖ@ºWG@Óë@Ý(_x0017_í@é®_x0019_Q+ûù@{J!¦V£_x0002_AvSÔ¹oõ@ÿÌÉkØ½û@àfQ_x0001__x0005__x000c_õã@_x0016_À_x001d_c®ó@?Ó_x0015_ýÍè@0¸	@_x0008_é@¦FdÒàéñ@aYp}_x0012_Æö@c:_x0003_î@g_x0008_X^}_x0017_ö@$¿qòçó@yßúTgßï@ßÆ×&amp;8ë@°ÈÊ	¦Ää@_x0002_a&gt;³f_x001a__x0001_AX&gt;¦%Þíê@ÿËd÷õý@qBX7_x0004_Ñç@4_x0007_û56_x000f_í@y¨!.¤Ý@°-t@óþ@iurY¨ø@ãP'¨?ï@:n±üñaù@75Å:õ@:½Y×MFå@+L®õî@²_x0004_9oqé@RcDwTàë@úµv´~_x001a_ó@µ¨'s ýê@ê¬()¨Èþ@£Su¨Í{ï@Õ²_x0014_9î@_x0002__x0003_þ`«î£"ò@ÞítbÓ¬ò@`S+NÐÝñ@çËÂJ~Éî@Óíå6_x000c_mç@äkýìv¬Ö@º§²uö@^_x001e__x001e__x0019_Æô@´1MäZsâ@_x0008_^.ÊSuî@¬5ju_x0004_í@SR__x0011_w¨ô@ì_x000c_@Ò$ÿø@`Õ\_x0014_qà@_^T_x001c_¥/û@ämÖÌó@²q&gt;^&lt;_x0019__x0001_Aþù_x000e_¿6ù@=ÍÜÚÜUø@NP2_x0019_ù8ä@àû¤ä·è@©_x0014_lNã@p`Ì(Ùó@ç&amp;8_x0004_²ù@eça¼Øã@4ÕØjì@_x000e__x0005__x0003_=pì@ÕZ¢"ð@%R_x0014_êYñ@­ÅÚÒ×ð@Ê_x0012__x0008_nÅè@LÖ&gt;_x0002__x0005_¾®ð@x_x0015_6âïö@EKµVåPõ@G_x0003__x0011_A&gt;±å@ô±=×_x001b_~ö@Jvx434ì@S¢ 8%_x0002_Aâ _x0003_ò_x001e__x0013_ó@_x001c_×1qý@öx_x0015_òWó@³gý@üMÉ_x0012_õÿ@îb_x001f_³Ï¹ó@²_x000c__x0012_¢ ò@Ð®Fdö@0_x0004_@}KNå@;ôU_x0011_WÍÿ@Å¨WKzGè@_x0002_ofÈ_x0001_ô@)W½g±ë@_x0013_
ÓÝÜ@VÓ|'´è@n!ª"Xæ@ÏµAÉVë@_x0012_ófÉ3Ðê@Ù_x0015_mbàì@l}ý§_x0004_/ì@_x000f_¢Ã8à@J,æìåòê@¶Á;»Ið@0lf_x0013_5¯ý@_x0007_H_x0018_¾÷@_x0003__x0004_Ì%t`zã@_x0007__x0004_¤Òù@ó%ÀR_x0003_AÇÂ_x0010_j_x001e_võ@Rh_x000b_¹öxö@|_x001e_Z Úô@ÁOÃ_x001c_ó@æªmÄ/ê@=9­ñ_x0001_¯ï@_x001c_®ÿpï°þ@_x000c_=¯;0²ì@_x000c_íb_x0016_¬_x0006_æ@üriÿç@*_7VFó@w_x0018_ÑÚê@Z_x0004_¾l¬ÿÛ@¨^YÄA&amp;ò@_x0002_&lt;êù_"â@Ö_x0010_)0
Âã@Í·£g_x0012_éï@_x0003_ÂÈZtó@äLÎ´·Zâ@6IÍ&amp;z_x001e_ð@á.ï)ëõ@×hÙ_x0015_Mü@fi_x001e_OÀê@ß|tÚL¯÷@._x0011_~_Þ×å@XQ¸RâIò@T*JD_x0017_Ìè@·7­{cí@¦}_x000e_²_x0001__x0007_ÂÜô@8¹5Ð¿ÿú@¢_Üîõ@!K¡ÉÃ$ã@«¢_x0018_)ý@É,§_x000e_õ@ú&lt;]´é@æbï;ø_x0008_ñ@³JHåQÃí@p_x0002_$\é@¦{jü Sé@Fí`nyë@««_&gt;Øó@Ðp_x0007__x0004_ô@',¹(Åàé@ÇÕ_x0017_þé@l|M;£;ÿ@8Ùìdä@ß_x0018__x0003_Ýgö@_x0002_ñs½V2ë@*_x0004__x000c_«ñ@ç_x0008_M»rwñ@(hÕ»[
ê@_x0012_r2_x0010_;Væ@_x0019_ÂzK¶8å@Ê
_x0011__x0013_ìá@/_x0006_Çq¾í@fÛãÆäæ@òDï/ð@c-£_x001b_"ö@2Hä_x001b_æ@_x0005_0¨®&gt;Áõ@_x0004__x0007_À5:$"å@4ß¡¦h¦ú@%-_x000b__x0014_®ê@Õí_x0004__x001b_±$ì@h¶'6o_x001b_õ@&lt;"(àÒíð@lâ4OÄò@Jm_x0011_&amp;._x0017_ç@îD_x0002_K·_x0001_ó@||Äæð@¬R_x0010_÷sô@ÝÁÒÐ_x0018__x0014_ô@(ÖsVHáã@¥UvÊ`û@_x000e_Í_x0011_1_x0010_$ÿ@_x0002__x0017_/_x0006_
«ñ@_x0005_Û1ÿû@_x0003__x0002_ë%ð@8Æ·C_x0007__x0002_Aw¬_x0004__x001c__x001c_ñ@Úk;ð@ôó¼xPå@½ÑÜÏÔõ@dàP_x001f_¡+ö@ÈÐU³Éà@ÒöB_x0004__x001e_Ú@2rf8ÜÚ@Ð¦80,'å@4_x000f_rÞ_x0014_Qò@ªÅ_x0016_Pmà@²Y÷wq_x001c_ç@_x0013_¹mU_x0003__x0004__x001b_=í@zÜÍð_x000f_Yù@Y¸Q3Uõ@Ý&amp;ç_x0008_xpò@±Âóc#ê@Þþ_x0019_]_x0010_{æ@×òÄ(o_x000c_ú@a}}ªãgù@¨;ìU_x0019_÷@%ó_x0017_Tú@¬²º,mçØ@.9Æ¹ú@Úá_x0013__x0005_-_x0017_ã@b«¥RBý@¼±H
¼ë@Pc_x0007_bÙõ@¼Tí&lt;zpæ@_x0008_ú5[ã@&lt;Óÿ\6Sö@Þ¨yõÞ@fÔ$_x0001_:å@bcª­Ïô@¸ø¯W$_x0017_å@¸ø¦t_x0015_kþ@{V+è@#_x000f_Ù_x001d_Aä@a_x0010_3_x000e_gë@·)&amp;cTò@ýª#_x0016__x000b_í@·_x0002_¯h3ñ@òa®*_ô@L±I%×é@_x0008_	m¨þ­òò@°³+_x0019_î§ó@_x0019_*|UJ*ñ@VåLZ¯Zà@ào]zàpä@Vìó_x0003_þ@À&gt;'Aæ@XÖ¶_x0006_kòç@_x0018_Ïl_x0018_û_x001a_ô@Xd_x001f_#ß.é@ú_x0005_á_x0006_ø@q¬_x000e_Iü@C_x0014_â»è@XÕ ¹`ð@;æV?"õõ@_x0002_â¨ç_x0003_÷@_x0003_à´ú&gt;Eó@ÏÀ²=¦¦_x0001_A?ò_x0004__x0019_Ò.å@Ùj_x0004_Ïn÷@_x0010_ÅÔAJ{è@`3±I,î@n§¢æYò@¨k Zì@³_x000e_Xþ@P_x001f_h)dÊâ@Ò¼b_x001c_eñ@N_x001c_dÚÀö@6_	_x0004_MÙ@_x0002_­{_x0007_ðûò@`¨y Ç¥ò@­ð_x0007_	pmø@_x0005_5Gµ_x001d_áù@ÿW|_x0014_ÆOñ@_x0001_àµ°Ä_x0007_Amö_x0005_1ü@q	Äã_x001c_ú@^_x0017_wõ"Àä@­z&amp;P3_x0003_ë@ÌU'2èú@àT_x0008_4þQü@lrZ]í@¢Òò]Zâú@_x0018_¥ºnwyò@1¯1à_x0017_û@°Û¶a@ö@&lt;_x0004_ÊOÈÈø@amÎäðOû@i_x0006_º¦ü)õ@oµ«-Í_x0018_ù@Ý§¦aÁ÷å@_x0011__x0002_A_x0006_~Ææ@þctÜ÷@b&lt;C§ä@Ç#ì¯æ_x0013_ü@vý_x0011_Ò_x0004_ì@ßöKiÎ=÷@Né2_x001c__x0019_;ò@} __x001f_é@½\_x001a_QÙÎù@¾É}ìVð@Oå_x0003_ÕÀú@$©P=Ã0ó@_x0002__x0003__x0001__x0017_èDªFí@ÕËêoÚDâ@/Íî'¬¨à@Øk _x0006_Rî@OaÚI_x0012_Jõ@:&amp;þ_x0012_{mù@r-¨®3Ü@à¼üW¿ð@0_x001d_¾UçPè@@à]Þò@_x0014_Çõ_x0008__x001c_Îö@_x0002_º@PÝ_ì@_x001a__x0008_Îï@ªÛ_x0014_?Õ÷@ J=bè@P'ù^Ñ_x0004_ú@üWò_x000c_Ö@c`ã{æ@òÿ-¹U è@ÇÔ¦2cÎí@ÓrEÆYê@ÑØ_x0001_#5ù@ðf	7±gô@mÞá _x000e_£â@õtÛñï@óAs¤«óô@	KLó+ú@&gt;ÊßDjÿ@_x0003_&lt;äDøÒü@_x0001_yÒ_x0012_TÈò@û_x0004__x000f_É?õ@_x0016_° _x0002__x0006_4Añ@Ð)=Oâ@ng_x0005_¼_x0014_î@@_x0019_ñ_x0014_°ã@	2¯_x0015_ÄUÿ@x_x0017_Ìº-ù@ê_x0016_Ï¼kÙñ@¿ñÂr×Çê@_x0012_x¯å_x0011_Yî@#P1Xþ´ó@ìy´æ¿ò@þ _x0003_k]o_x0002_A£y_x000b_Ö6«î@«¦/Ô.ò@þAæÇ~ø@`Ãê8².æ@üÅø¿´£æ@Ë&amp;_x0018_tÿë@3É¿Í9ï@Ð_x0011_ÿ**_x0002_ý@S|ùÌ=ì@þ{õ}6ô@h×_x0004_)_x0017_þð@8ÁHs«ç@_x0018_ë_x0001_-Í0ñ@#|Íß¤_è@âe_x0012_Ào3è@._x0004_z­_x000b_Øñ@¿BÊ«Õáå@½Ä|Fµø@_x0006_ØàÙ@QGv¨ë@_x0003__x0008_,°_x001e_lü¿í@Qý½kO	ð@2_x0018_@_õ@)åü|zõ@Éaªx_x000e_0ã@6Cµ5óè@_x0018_ò_x0003_½Fð@L4¯Üsé@òy¶9à÷@_x0015_]¸2_x0007_è@*_x001b_ôÅø@Ý¯¨_x0002_ôß@¤vGÓ9æ@Û_x0005__x000e_Ë_x0006_÷@_x001d_*Dë@vþlÚlG÷@ò%_x0010_·Þ_x0002_÷@ü_x0017_¸²ðAù@à¸¦L¸ç@aÆ_x0001__x0004_fú@êÍÄ_x0008__x0010_Èú@Ú_x0003_!Ûkè@|Ö_x0017_[é@_x0019_«Ù_x0018_±w_x0003_Af¯¶í@bJk¯µò@
c&gt;­)üï@¦ymä	Îï@®9ìqCdø@³Ãÿ_x0002__x0010_ã@$dªÎæí@2v¿1_x0007__x0008_ÔJß@ò_x000f_±D¢ó@ùí©Tñ@D_x000f_ué@@M:æÃ_x0015_ò@æe?1ys÷@Ê9Ï2ùá@&gt;â¾Ñ{ó@_x0005_È_x0005_÷©_x001b_ý@_x0018_óoPÑ_x0001_é@¥%!_x0003_jò@¥_x0004_¡ñøFö@bPØu_x0012__x0011_ù@$_x0011__x0001_©õ@wów´Ù@µÁç_x0012_W_x0013_Û@¶_x000c_§x_x0008_ô@íÐv¾_ò@½V¦_x0002_tfñ@_x0006_).ç9úë@`xQ_x000e_[­ö@FùÚàGù@ÁòÅÇÉõ@Î2_x0008_C³ëé@°¸] å@Þ·ß^ó@LÆüOdð@Ûø±àð@_x001b_M´_x000e_nð@AhÉñÓ_x0005_ð@,¶Å_x0010__x0019_=ß@âQ
Ö_x0010_ã@_x0004__x0006_0*,qÉô@_x000c_Lkqô@pâ~½æý@ñ ­_x0003_4}ê@ûþ/kR}ð@(z_x0005_ÕÞ@ws¸_x0002_r_x0010_þ@§_x0003_&amp;^çô@0ííÚú@ÒøÏh_x001a_Õ@ÊQú&lt;_x0017_lñ@&gt;_x001e_¡óí@À]ø_x0015_Ã!ë@pî¤?aÝ@èo_x0004_Ü_x0001_AFÍ: _x001d__x0018_ð@¢)äq|Ëð@J_x0001_~jê@zñ¾_x0018_éð@fò&gt;g1Wç@á5ÞR_x0008_Aé@._x0002_?ö8ið@g_x0007_ Eá_x0018_þ@HúWnÖä@&lt;K_x0005_Mfë@A'_x0011_QHÈé@&gt;ëí,¼$ç@?(ÞúÆ_x000c_ø@_x0018__x0006_0ºgâ@éXW/õ@FìÁ_x0019_ .ð@ä_x0002_×,_x0001__x0002_¬á@¹% áAð@uÔ_x000b__x0011_ü@2+Ñó_x0004_æì@àj5mô@86Lzþ@
ÞA­_x001e_ô@_x0007__x0010_3_x001a_àÝ@~ËÌh¹¿ç@_x0019__x001f_K§m|û@¼éªÚºhò@_x001f_»1zâð@üô8´Vå@9z|_x0010__x001f_6á@±T«_x0008_Qþ@ùUÔl,÷@ø_x0006__ýqâ@cØÏ_x0016_=_x000f_ñ@HÈFòå@¦ñhÃ$ó@³{07oï@½V!-w^Ú@°àz}$æ@DÜ¿Ãî@Q_x0006_k5%ô@±V_x0011_©¹æ@ ÉD?÷à@_x000b_OV°Óÿ@/è¿Àé@d&lt;|_x001f_ûó@&amp;_x0003_Âx£ã@æÒA_x001a_N&amp;è@_x0002__x0003_}«\¬_x0018_ê@ÞÄÆóKø@ÕnEA_x0006_ù@Àzgñ@t3ó@Äè7ï¬ÿ@þ8_x000e_±2c_x0002_Aj[Î_x0007_qñ@Ò9Zø*ó@åG"XÔÑâ@U_+&amp;_x000b_÷@Ö_x001b_ñ_x0006_V2Þ@`ÅTÐ cå@ÖÃ¿_x0008_ÄMö@c_x0018_+ºná@4¥ò_x0013_]_x0012_ð@ñ8_x0011__x000e_I÷@W¤Cwô@'_Ûvê&lt;ô@n_x001b_Uî¹ö@V^Ò_x0011_çMó@MArÓ `á@º©UÝ_x0014__x0016_æ@+J¦í_x0017_ õ@!jóª)ô@XSÚ]_x000e_:ð@´(ä»ô@N¢N¡þ@
_x0017_ñü@ö­Â!_x001d_@è@x_x0001_n²;é@75¤_x0002__x0003_v÷@B¢Ýiøð@ó[_x000e_¿oß@ûîO,_x0011_è@°ê[9Ñð@{îjÇ7ô@(L_x0008_Ì_x000e_î@ÙÌXqo_x001d_û@__x0007__x0005_²í@ü_x0002_Ê¿Ö_x0002_Aê6Í°©¹å@_x0016_©ß+Ó_x0016_î@ÔGñÙÃb÷@Wcõ-Ìò@OE@_x0019_Ôxø@_x0018_½Ò_x0019_GÂæ@_x0003__x000c_êc_x001d_Úè@`(NBRð@k½zIæ@
»_x0013_cj÷@_x000b_H)&amp;_x000e_Ú@×+tyHà@ÌXb_x0016_:ê@¥_x001d_À8uò@k°:jÂ
ÿ@"ò_x0010_×ø@N(f_x0013_ì@Q®Ì_x0019__x0017_ú@_x0001__x0018_	yU²â@óìX'Ê¡ç@ú§­»Åë@¸ÙLJÞ_x0002_A_x0005__x0006_p¬PBíó@_x0005_ ¹ÂÛÄñ@Õ_ggPê@©¬Óò@&gt;_x0015__x0001__x001c_3Fò@}_x0001_nÀ[ú@çc:«c$ø@Ç_x0003_t_x0018__x0004_kø@1CÔ©xLð@3+ö_x0012_Cø@})32jµì@æúx» Ãþ@ìÖ_x0007_´ú@6ì6_x0011_$ô@ûïÀÐ_x0013_iÜ@ºöÓsáó@¡ñÖy@ë@Wù;µdê@w_x0014_µôVøö@
&gt;¡a±á@ë½62ä@|ö_x0011_®ÉØí@È"_x0002_5Éé@ û_x0014__x000b_2ñ@_x0010_&gt;E	=ã@î_x0010_¯T÷@h_x0004__x000f__x0006_Ï_x001c_ó@*æK_x001c_Åá@ûoQ_x000e_&gt;ô_x0005_AÃ¨@ê_-û@ ÇÄSÄÿ@=;_x0001__x0003_.í@ÏÙüU_x001d__x000b_â@øÅÂJ_x0015_¿å@_x0002_ªj_x001b_´ê@a_x0007_å¡Û@É°øqç@ì_x001f_Ûµ_x001c_Æó@{éô2&gt;÷@lvOhä&gt;ú@VMp?êö@U_x0015_f
æ@ãèÌØ#Ùá@MÐæfjMú@@	_x0016_]ï@ÑC}	ï@²ç^èãõá@¦ç_x0019_øò@Â_x0014_~Øt°ç@]ë;_x0010_]4ý@n_x000b_ jTô@äÊ8_x0012_ìç@Â_x0003_4&gt;û@_x0012_¬a";_x000e_ý@¥!·2Y¡ô@_x001a_(_x001a_1û_x0001_A_x000e_9ÈÈ'è@ý_x001f_ð±wõ@_x000e_Í§/xñ@ï_x0004_ß®S_x0013_á@D0Â{¶ò@}dLàÕî@Z&amp;ß_x000b_1zì@_x0003__x0004_k×e)¸é@ÖBÛåìò@ù.ùó³î@½-Lmµý@eã_x0001_LÝ@Ík-®_x0012_é@;@Ä~ÓÆý@Ca_x001b_ÂÛþ@@¡Å¸Îjó@)ÿ_x0008_pë;ø@÷£7LÂ8ë@&gt;ÝyÁµõ@_x001c_¢8:¸;û@%Ö¸_x0013_Uú@-M_x0015_Ú\ð@X¶_x0002_hý@d9V¼èî@P_x001a__x0011_S
_x0011_ë@³I/Eñ@u·"Á~på@#QQ²÷@¸¾aØÕ&gt;ü@IÒû_x0012_
ö@¡Ñ¬iÇpã@Óþòû8ñ@ðÀÌ9ô_x0002_ñ@Ê0ò_x0018_!æà@_x0008_f$8D3ç@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6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ð?_x0004__x0004__x0004__x0004__x0004__x0004__x0004__x0004__x0004__x0004__x0004__x0004__x0004__x0004_ð?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þ_x001e_/gxá_x0003_A%úu«_x001f_Ð_x000c_A¦NQwæ_x0005_A]PÏÆ_x0007__x0015_AJTý;_x0002_A_x0018_¿å¶-É_x0005_A" d_x0007_&lt;b_x0016_A´g_x0017_Ø_x001f_ò@Y®ºr©l_x0001_Aý;ÔÙ'_x000b_Aâ7ê_x000e_AÚ@ö½_x0002__x0004_XE_x0001_A 8t_x0014_ðt_x0002_AR_x001c__x0007_óûõ_x0004_AT±nói_x0003_AÄF_x001b_Ý_x0008_AJDÃ­ª_x000f_÷@UN8vú@2#_x0010_
_x0016_v_x0018_AÆ.Xôõô@l?4½ì|_x0004_AåÃ9î`î_x000b_AÓLzÃè_x000b_A6$Ì&gt;as_x0002_AÛ¥y§u_x0014_A_x0003_îÂÈ×
A8ªÞ_x0006_AÌ£Íÿ	_x000c_AÍL_x0001_¿$D_x0013_A_x0016_Å¸ì´_x0002_A_x0002_@tF_x0010_
A£_x0012_w	dò@Æ_x000e_Q8ë£	A?X_x001e_»_x0013_5_x0006_AÿhÝn`_x0008_AÆTRé%ó@öÍ_x000c__x0003_Aì ^Y4÷@S¼_x0010_%_x0007__x0016_AYy_x0001_|ª_x0006_AÊ­ýIl_x0012__x0003_AÛä§b0õ_x0014_A®þC õù@_x0003__x0004_`î¸.9_x000e_AxÝç»	_x001d_A#_x0011_	_x0003_ÈN_x0002_A(VÎgà_x000f_A½¬?¶Ã_x0016_	A5_x0008_RéIí@
Y2%_x0017_AèKÇ_x000f_A_x000f_mñõ_x000e_AâZ½zm!_x0011_AA_x001d__x0015_Ï_æþ@:_x0004__x0017_8f¯_x0002_A4v0A_x0012__x0008_AD._x000e_Aï«ê_x0018_AÊ¦&gt;Ðö@Q.±-Åñ@¨ë_x0001_³¾G_x000f_Ah}ÇÌóö@z+ð¥~_x0005_AR÷ùJ&amp;ÿ_x0010_ADþÓeÈe
A-R_x0008_fÚú@Ô_x0002_sIÔ_x0001_Aðp:_x001b__x0010_A«¶4A_x0005_A_x000b_­í¦Ï_x0008_A6y£0_x000f_AÈ_x000f_¨´v_x0005_A¤KË&gt;NÁø@[ææc_x0004_¿_x0006_AV?êÅ	_x000f_3_x0002_A«M¶6/Mò@¹MöP·_x000f_A{_x0005_*?«ü@x	&amp;ô@~GQ;o_x0010_A_x0008__x0004_&lt;Uþûø@;8}2_x0011_A¶ªør_x0011_Ô	A8Sàü#_x0001_Aé;_x001d_Þð@¨NÌsK_x0017_Aê_x0003_ýÐ0¡ó@ë_x0007_B"-_x0005_A_x0008_Ðê(ó@è_x0016_Ó]îõ@öeÍQOù@_x0007_û_x0019_"¢_x001d_Að#'9üE_x0003_A_x000b_Z6®Áò@'_x0019_"
G%_x0016_Aøí£_x0005__x0002_AàK5"_x0003_ALÔl²À¾_x0010_AFzP_x001f_¹J_x001a_A·¹_x001e_¾_x0018_A-_x0002_O8_x000c_A¸És^_x0003__x000c__x0006_AÄv.YUè_x0008_A3_x0016_ë"ºü@pe.&lt;ù@N|&lt;qß_x000e_A_x0001__x0005__x0012_T9Ô+ú_x0002_AMáô_x0008_Aç*ËÙx&gt;
A«f_/´Ô_x0006_A_x0006_¤î'|[_x001a_A"ÞGr/õ@_x0018_³k_x0007_:¹þ@XÍ«ý-ø÷@'¢¤ò_x001c_^ë@_x000b_;ö_x0004_]_x000b_Az)_x000f_9Ï
AÏé!]-~ü@áp.e_x0004_AÒmìKÌqó@_x001c_£bþÍ_x0011_AG:m_x0019_+(û@_x001a_Äx¾8û@XjxÏ*_x001a_AY8#®¯_x000c__x000b_Aï;~ßÜ_x0003_A_x0015_òh_x0015_A{j&gt;¬H_x0010_Aq¦;3í_x0013_AöbneLÜ_x000b_Alf$ÆM_x000e_AO©ÓÍ_x0016__x0017_A,L_x0005_ÊÁô@tÞo\_x0014_A_x0017_'åzþ@_x001f_¸&amp;&lt;«_x001f_ù@Øx¦ä;_x001c__x0011_A v!_x0003__x0006_¤F_x0001_A&lt;ñC&amp;)ëÿ@à²)9_x000f_ACS_x0019_Ó0°
A­o·¯ùä_x0019_A_¤AÄ"_x0005_AV_x000e_é­`¶û@$onë1³_x0004_A:ÜÁ¶fà_x000e_A&amp;Âeóÿú@Rg_x0005__x001f_m__x0003_AþØWÙY&gt;_x0004_A¸wTvù@îdOÌ_x0002_Á_x0001_AZ_x0018__x0003_dóòù@ú¿µ÷@"_x0010_*ÿæ¼_x0011_AÞ3e%5_x0005_A_x0014_%j^Æòó@)-e¨ý±_x0015_AÎÁc7	_x000c__x0011_Aæ?Tªkÿ_x001a_A×e|b£«_x0014_A3Â@_x0017_ur_x0005_A¶¯/ýb_x0004_Aå_x0016_íqì_x0001_AáývÏ_x0001_A©Y¡á_x0006_°_x0012_AÙ\_x001e_SH_ø@_x0018_U²"fÿ@_x001b_üf_x0018__x0014__x000e_AÝ*+gcå_x0005_A_x000c_
M|OÀ
A_x0014_Ï_x001f_`_x0005_c_x0010_A±2_x0005_0_x0006_Æÿ@ª«8{Piû@VÓ qù@òÕ_x0010_­6çò@TØm_x000b_AW8´ú4c_x000f_A¾+£Ïr_x0015_AûgL¨_x000b_AØ?d+×î_x0003_AdÍgÛÇ_x0001_AU+£Éº	A)q;OÐñ_x0017_A¶cû°_x0016_Ak=*]ï@mMàý._x0007_A_x001a_x}Éé]ô@YF/ÃÄ	_x0004_A4+_x0013_ªsÿ@üï_x001f_ÿ¸eó@ñ¥+]¡_x000b__x0015_Ayyõ_x0010__x0016__x0008_Az_x0017_CÚ_x0011_A_x0004_þ_x0018__x001d_¾3_x0012_A)¶_´þ@c±®õ¥Ö_x0006_A\Íxt^'_x0002_Arè_x0010_e[_x001f_ï@ªZ_x001b_®_x0005_Af&gt;ë·÷@²s¦	_x000c_þ_x0011_A_x0001_JÙ/6þ@ðD[]hÛ_x0019_A\"W_x0016_Ê»_x0010_AÐ¦z&gt;_x0006__x0011_Aì© _x001a__x0012_&gt;_x0015_A¶óH_x001e_÷_x0004_AT_x001d_äÍz_x0004_Ayó_x0004_-¦Ã_x0007_A_x0019__x0010_Ð&lt;Ê_x000b_A0î1¯¹è_x0002_A6ëpD_x0010_AGÅýÛª_x0006_A¶C_x0011_¸¢
A|Ú-_x001e__x0010_A?¤íÄ_x0001__x0008_í@¤_x0008_qùÚ_x0012_Aô[·y5V_x0013_AèëÒ±Â_x0012_A.UtdÙ_x0016__x0014_AÅbi^_x0008_AUNgEö'_x0015_A;Ù:¼_x0005_A[®®Â÷e_x0008_Aþy:Kéù_x0003_AQù9à"h_x0007_A²#w_x0012_¶_x0012_AAio ÷@	¢5©Ðð@ÖæàjàM_x0011_AÑ5_x0015__x000e_6&lt;ø@úý@[û@_x0018__x0019_zN5_x0017_®_x0008_A^i_x0010_ö_x0015_A_x000e_È©W_x0012_AL8_x001d_[ü_x0012_A8òÞ9C}_x000f_AD_x001d_1ï±ÿ_x0007_A³_x0010__x001f_±ý@9yÅ«|j
AkÆ¶°_x000f_¶	AU¼è¨"N_x0012_Aú+ûnÿ_x0018_AÆ9{ã¡_x0004_AãÏú_x0015_Ï_x0014_AIbtusö@¦ê	)7_x000b_AÒ_x001d_Ãß_x0015_ú@ô¹ÂB_x0014__x0013_AÿÄõ_x001a__x0019_AP¢ÉÏË_x0016__x0019_A,KµKðý@³BÒÓk_x0002_AÁy_x0003_íØ$ü@XÐØnrÊ_x0010_A	_x0005_^!_x0006_A(._x0001__x0019_K_x000c_A»_x0011_²3!_x0015_AVèÀN²_x0001_Aä©&lt;©³_x0011_A=c3wÖ_x0012_A._x0015_`V_x000b_AÝ2Ó«_x000c_A¥Aú_x0006__x000c_³_x001e__x0006_A_x0002_û¼_x0005_&amp;Wú@¤H])S_x0010_A¤_x001a_F3Ä_x000e_A¡û¶ÐP_x000f_AÊ_x000b_´Mîú@µ_x0014_ªÏì¥_x0008_Arþä)¥_x000f__x0007_AªÈ_x0018_ó@_x0007_A­N_x0016_;ÏZ_x000b_A§_¥ _x001c_÷ÿ@ÊL²Jlº_x0016_A_x000f_µ®üfN_x0015_A!ÊY*Yô_x0013_A¶Zô_x0017__x001e_î÷@_x000f_8íó§_x0016_AD$_x001a_íÝe_x0012_A÷3']¢_x0013_AÐ-g_x0001_¯:_x0019_AôE1Ëû³_x0005_AÂÜ_x001f__x000f_z|_x0001_Aµ²1_¾m_x0004_AåaZ?x_x000b_A!_x0001__x001e__x0004_$	AÎ±OÅVõ@&gt;á2[æ_x0018_þ@_x0018_!õ´U,_x000e_A^_x000f_Ë {_x001a__x0012_A_x001c_\kZ_x0018__x0012_AÎvÊ¸3¨_x0007_A]ø_x0003_Ç¸_x0002_Aà_x0018_C²_x001a_A_x0001__x0002_+¡nùZ'_x0004_AYEûÂ]_x0004_A_x0019_é|ÍÙý@aéPá¦4_x0016_A,_x0013__x001e_;Íõ@xþ
áÕ¡ö@bV ®_x0003_AÊäÅSý@½ÁÔ7ÿ@Q±ó)ÙIø@ÐjÄ_x0017_;ïö@Q
¥^Y]þ@®ÞLÞ«_x000b__x0010_AÔ4x_x0006_AÊ
Ëá_x0001_AD¿blö@z_x001e_2+_x0014_A_x0008_Á'E\&gt;÷@÷S_x001e_Çãõ@Î_x0005_f±_x0018_Ù_x0005_A|]6ÑÌ_x0003_AªYwzÝ	AðX\Z_x0004_A¿fvë_x0011_AõÕzE_x0008_þ@f_x0006_åìôï_x0001_Aï)WÂ©÷@CXÙ"
ý@_x0008__ãMÈ`_x0005_At¶ÄçÙ@_x0012_AI	ö64­õ@&amp;ô@_x0003__x000c_i_x0011_AJìJ.Tµ_x000f_AÞÇr, _x0007_AÁñôVó@ÀÒq=_x001a_Aßnqcÿ_x0015_AàÎ×&gt;cc_x0011_A_x0018_jÆi_x0010_A_x0002_2[(ß	AÛz®e&gt;ý@_x0007_êAl¿+_x0008_Aýóéj_x0013_A`_x0018_8Ð ý_x0005_A¿|L_x0003_AÖ	?Úïø@ô_x000b_ê_x0004_¯_x0012_ñ@ÔxÙá«
_x0014_A_x000e_U³¸ó{	AWü_x0015_ÆH_x0014_Aå³»¦_x0006_AA§ ç~)_x0006_Aäñ`Ø²_x001d__x0019_A«pO&gt;X_x000c_AyÂ8*&lt;_x0010_A_x0014_Ü:²Æ9_x0003_A1Dêg¸_x000b_AÊ£ûr_x001e_Â	AÆX¿ð%_x0010_A¦ß_x0017_«ã	AZëºéÿ_x0013_AF=_x000f_¦»_x0001_A_x001b__x0006_ F_x0015_A_x0003__x0007__x001d__x0008_¡º#O_x000e_AöwÇ¬"w_x0004_AðÐkJ_x0005__x0015_A²^_x0013_:$jô@\!;ÐÌ_x000b_AºâbyíÁ÷@í»!S_x0002_A`Eø;D_x0015__x0015_Aât_x0003_¯s[ý@KðÌÎ÷@TJ_x000f_:(k_x0006_ADÙXíÈ_x0014__x0011_A&amp;óÚl(Î_x000f_A_x000e_{£_x000e__x0003_A¤%:_Ö_x0008_ø@ûUë_x0012_Ac¤?Ð®_x0017_A®Y¦_x000b_6_x0014_A_x0019_Ø«	^_x0001_Ac__x0015_#_x000c__x0002_AxÇ¯Ru_x001a_AÆ/À6	A°íÚ¸±_x0011_A-æL:¶_x0001_AÐÁÊ¿Yá÷@P\Í½#b_x0015_AÄHVãïü@Ánj_x001d__x0016__x0006_A¶iò*ó©_x0012_A Èß?Ò_x0002_Aü ZñH_x0002_AÙî]&amp;_x0003__x0005_³Ì_x0018_AÜ_x001d_}3çJ	A@,Ø_x000b_Ræ
AM@ºë¥_x0005_Aê_Çê(ú@à¢Í~Ñ_x0012_AW1qF_x0013_A9"s_x0016_6oý@6k ._x0001__x0003_AE9VÈ_x001a__x0017_AØ¯_x0019_Ý\Ú_x0010_Ay¾KA_x0010_Aî¿Cßü
AÁ÷È4_x000c_û@!&lt;½6|k_x000b_Aÿ/;_x0019_Ab!Ç9ø_x0018_A¹~_x000b_±ZÄ_x0014_A¼rä
_x001f__x0001_A^:_x0006_·D¶_x0010_AtvY_²°_x0013_A*b_x0002_T_x0010_	AZÁ#ßp_x0011_A_x0010__x000f_ãÝ ¾ö@Ý²ý{E_x001f_ý@¯AcÐí_x0014_A2ÚÐ±©0_x0010_A+Éõ»_x000b_ð@TGZ¤eB_x0003_AzÐñ_x001f_ÐNþ@Í"/ª_x0018_Öü@H]_x0016_+_x0004_A	_x000b_1âcmMø@_x0002_jÑ_x0015__x0018_ù_x0007_A_x000e__x0006_½{2C_x0016_A_x0008_¦·3_x000e__x0005__x0013_A_x001e_ËLç­6ÿ@_x001d_Ú_x0011_ä¾_x0014_A[meè_x001a_Aá_x0012_e(ö@øEÑZ@ô@ë¢e¡!_x0003_A¥9ü+PÝ_x0007_A_x0006_ºDj_x0001_A4^K0N&amp;_x0008_Ade~Tx_x0011_Ad_x0006_ný_x0002__x0001__x0005_Aù¿¡ú-_x0001_AÀ;ú_x000c__x0012_A¦_x0004__x0013_q'Å_x0012_AÀ·ÆÂ_x0002_Aè=öÄª_x0001_AW~«ËZñ@¹¾ü°ä_x000c_A¦nø2D¥û@ìîîïIñ_x0010_AG|WX­º_x0017_AÉ®¤ÚK_x001a_A_x0008_Ò_x000f_Ã_x0010_ú@ýÒ(¡Jý@b[É\øMö@x&gt;%6¯	AlC;_x001a_3Ì_x000e_A,_x0001_½|_x0001__x000b_&gt;Â_x0001_Aÿ6_x0019_¦äÑ	A_x0014_äÌ| _x001b_A°_x0007__x000b_ëæ_x0012_A_x0006_ÿäìø
_x001a_A8¾þÎÜQ_x0004_A¤ê\_x0015_ø@_x000f_q;:ªý@rÙ_x0003__x0012_A):õ"_x0008__x0005_A½ÆNà_x0010_Añ_x001d_·)ù@vÔû2Æ_x000c_A©3Þ_x001b_ûq_x0013_A_x0006_âÖÚ&gt;_x0006_A_x001c_{ºïQm_x0019_Aj&amp;Vö_x000b__x0008_A\\ vWöò@_x0001__x0005_O}ÑX_x0015_A4õÌ_x0001_P_x0013_A_x0007_Û_x000b_Ø÷_x0006_A_x001e__x000b__x001e__x001c_$ú@ö5_x000f_¤6_x0016_Ab[Û×_x001d_A4n=f\ õ@¡ûy_x0016_Å
Aßá¸_x000f__x001b__x000f_A»r_x0002_Åî_x001b__x000e_A,D&gt;_x0018_Ö_x0017_Aiq_x0018_ÙT
A328²_x000c_A'º_x0014_Ñ_x0015__x0010_A_x0002__x0003_èçè,`9ñ@Æ0 3æ_x0004_Aé|J°âÃ_x0017_A_x001e_Ã6P_x0011_AðRØÀWßö@Å»ý.àÿ@ÝÛ0¨R^_x0007_Aßæ8Üçã_x0015_A¬uP:\_x0016_A_x0007_WØ´#_x0014_A£_x0012__x0013_hà#_x0013_A,±À_x0006_C¶
A^8O­Þ2ö@_x0018_ ¤è_x001a_¿_x0007_A{¾SÎ:_x0007_Aî.Ð¾ù_x0001_A¹_x001a__x0008_ivô_x0005_A4ÈÏyú@H3ñd_x0019_A_x0006_©_x001f_pQ_x0003_A¸úµCVÛ_x0013_A*ÊR_x0012_Æ_x0010_A_x001d_t
ñÄé@åû`îÂ_x0003_AâúÖ-ú@1=_x0008_R_x0017_Æ_x0013_AÇöp_x0007_õ@aìd_x000f__x0017_Aê;_x0015_ê_x0014_å_x0001_A4kà÷_Wì@3áÈ ð_x0006_A_x0014_í_x000f__x001b__x0008_6_x0008_ABlü±_x0012__x0001_Aê¶R¶S¹ý@¡fßÇ(_x001a__x0013_AÌÑé¿Sü_x000e_A¼_x0006_wd@ï_x0015_A"çot²¬_x000e_A_x001c_[Zÿ@ðøu3|_x000f_AufSÆû@$ß'_x001c_|_x0007_AÊÑL)0_x001d_AHôÂ:
Ac3¡_x001d__x0008_¥_x0011_AO_x000b_p£é(_x0019_Aüõ__x0002_C_x0019__x0003_A&amp;_x000e_Há_x0016_A_x0014_ÿÈ_x0004_S_x0011_A¥ª°3ë}_x0013_A&gt;l%^[_x0010_Aç	K²$C_x0007_A~·`¿«Pÿ@^¦_x0004_Ê1_x0017_A&gt;#èb_x0012_A·§_x0003_àÓÖù@Õ]ÂVU_x0017_AKsT5;Ú_x000c_Aæ(=%åÍ_x0005_AÆ_x000f_VÄy_x0004__x0004_Af_x0018_qqÒ_x0011_A³f!ë«_x0010_A6½.L(À_x000f_A_x0003__x0008_oe_x0005__x001c_&amp;_x0004__x0002_AÞ\""_x0018_AêÁ_x0015_AØ_x000c_áÑ^W	A_x0010_-_x001a_¸It_x001c_AÀ'_x000b_w_x0007_AÓì_x0016__x0018_&gt;_x0008__x0001_Aò_x001d_x4Î_x0014_AÁËBé¯ý@_x0006_|&lt;Ô_x001b_A^¥_x0015_® _x0010_AÒtø!_x0017__x0002_AÄ_x001b_zÌ_x0004_A´_x001e_¸3*t_x0008_Aé&gt;éàD_x0008_Aà _x001b_Y_x000f_Az¡ü_x0006_|_x0002__x0002_A_x0001_¿Yù;_x0005_AÊZ×CÒ_x001a_A{tSIMü@îû³¯fÒ
AîÑOÚþ@¾ù0vò&gt;ü@â_x0006_gÇT_x0001_AB±ÌÕ2_x0001_A=éÕtMäð@gKêÛRQ_x0006_AD±éeXÆö@Qõ%_x0011_Aòãj,"._x0011_A¸@/$9_x001b_ð@Q_x0003_	°@û@_x0004_tM¹í_x0006__x0001_AþÆ£vÿí_x0010_AÜfÇ~A_x000b_A°}}ý_x0003_ù@Ìøwq	A!i4=ã_x0014_AF£Qa³_x001b_AP
Y[~G_x0012_A»_x0015_2ChG_x0004_A_x001d_õ_x0008_³Ê_x0016_AQ_x0013_Õè_x0011_AÓ¼_x001f_Ç_x0019_Aö¡ö_x0007_õk_x0005_A&gt;öò2xëû@´¦®áÊcú@Gãsù_x001f_×
Añ^¥ö ü_x000f_AY_x000f_ÆÕ	A@_x000c_ã_x001e__x0002_ARàË_x0015_A_x001c_Y_x0006_|+#÷@éI_x0007_ª_x0008_A¯_x0019_D_x0005_`¿ÿ@f¤^¬'_x0012_AFuLûñ@{¼Å_x0019_¶õ@ÆB|ÇLüý@­õì~À'þ@v©_x0008__x001d_ü@þ_x0014_ïê_x0011_©_x0002_A_x0003_q9iQ_x0008_A_x000b_
æíÊ]æüþ@p©s,Ò_x0016_A-v·ò¢8_x0012_AZ=¯_x000e_A÷½ñ«;
A_x000e_PNG_x0002_e
Aýñ%
_x0013_AàÍ_x0013_NÖÆ_x0004_AÖô_x0012_%®4_x000b_AØ_x0010_ø_`_x0010_Aíµ
c'_x0007_A_x0003__x0008_ì¦,ñ@uRðfÌÌ_x000b_Af×óa`_x0002_A¦THÒ%_x0005_A%-_x000f_/_x001e_û@ç_x000e_+_x0001_­Í_x0019_AZìWÅ|ÿ_x0014_Ap±S_x000e_·M_x0010_Ap|½4.Ô_x0013_AC×_x0004_)@ÿ@_x000c_í«"¿Û_x0001_AÍ_x0001_êìZü@Lç£_x000f_^_x0006_A/q_x0015_zQwþ@_x001b_ÔÉ_x001e_ö²ô@öYÁÁ_x0011_A]&lt;á_x0010_	dü@èWEy_x0001__x0006_AÜFÍ¾t_x0011_AUÊÛz_x000e_Ak_x0014__x001a__x000e__x0001__x0007_î_x0002_A_x0007_½¥tB_x000b_A-R×äÃ+_x0014_A_x0019_ ;_x0006_A¾_x0012_æNï_x0004_AVIß_x0017_Ðø@ÝíZ_x0003__x0005_ù_x0016_A_x0001__x0016_MQ-_x0002_A&lt;¤ÉÄ´õ@=ÙSO_x0017_X_x000c_A:¶Å¥Ü_x0011_A¨_x000c__x0001__x0011_Añýø_x000b_±_x0004_AóÊ­¸§;_x000f_A»cb®(ßó@C-ËôÌ_x0006_AËg&gt;à_x001c_A¦
qf¢_x000b_A@râ\+ô_x000c_A¡_x0015_Ê3©Çù@%£N?pè_x0007_AAÄ¯_x0017_ô@]_x001e_&lt;ìx_x0010_A"Võ&amp;¾_x000c__x000c_AÕrø`c_x000c_A?È_x0007_Ñá_x0012_AT+Ú&amp;¸_x0013_AÌºG_x001f_2_x0007_A\_x0004_ïDæí_x0016_A¾_x0018_&gt;	_x000f_7_x0011_A	{b_x0012_÷	A!_x000f_¥ñ/ _x0007_A_x0001_	Jílãã_x0017_Ac LxïÏ_x0007_Alæ¦¡ _x000f_AÊ_x0006_ûØ_x0002_A_x0008_ ìK_x000b_Ùù@8¹9¹|_x0010_AKöec_x000e_A_x001e_¯dßnñ@È3ûK$ô@([ÒS_x0004__x000c_AÕë_x0007_b¤_x000e_Ar`*Q·¼_x0004_AÞ¢Þ_x0003__x0019__x0007_AüHÁ?Á_x0016_A®ÿ_x0002_%Û©_x0010_AÖ×£WJô_x0001_AKò.PSâ_x0002_Aê¸Úò­_x0005_Aã±qì_x0008_	A_x000c_&lt;_x0016_ú_x0010__x0001_AG}à§_x001b_û@+ngÐ1_x0003__x000e_Að]÷_x0007_A	É_x0003_%`_x0017_ö@T´Ü3_x0013_At#*(&lt;ù@gè|ß¿à_x0006_Aq@Òo_x001d_u_x0008_Av9]õGF_x000b_A~NÜl÷@c_x0002__x001e_Z}_x0014_Al«_x0001__x0005__x0012__x000b_ò@à=\n­_x000c_AÉ_x000f_»íf_x0011__x0019_Aðz?ñ4ú@Âx}_x001c_zö_x0012_AT_x0019_Ù_x0002_]_x0012_A?d\03Ä_x0008_A§D:¯g_x0001_AV"_x0005_Êwø@¦×1^:_x0018_AC=_x0004_"*_x001c_A&lt;|_x001d_%_x0013_AÊ"J	A_x001c_3ÉWµ_x0014_A¢¸-;_x0003_AØMÞ_x001e_y_x0007_A_¨6 §_x000f__x0017_A¦6·_x0014_Q_x000b__x0007_AxÌï1"j_x000e_A¶	¾sü~_x0006_A_x0008_PÝbÐ_x0018__x0004_A_x001f_|Ìí'	A:×OéÔV_x001b_Av4CEÁ._x0013_A"NÄ&lt;Ô_x0010_AHéü@_x0014_å_x0014_ÇÍ)_x0001_AT_x0016_Ý{5
A_x0008_Y&gt;_x0005_Ù_x000f_AThc_x0019__x0002_{_x0015_Aí¸É	Êÿ_x0013_AEÈÈèU#_x0001_A_x0002__x000e_ÊÉ4Q_x0014_¼_x000e_Aò­Äe¥_x0015_A]yÍÌns_x0003_AjÃáÁ6_x0004_	AÔöXõ{Þ_x0007_A¢jÊ_x0001_º_x0012_A/9ÜahS_x0014_A/çîWï´_x0007_Aá!Ùn¸ë	AëâEuS*ÿ@9ÕÁW_x0002_/_x0015_A!¥_x0012_Agozûa/
A×ûNK _x000c_A#_x0016_mÂ-ÿ_x0019_AÀ¼£]0_x001b_Aá°Ó1_x0018_AØå®_x0006_·6ó@ÍÙ_x0002_Îàô@y_x0016_Ì_x0013_A3OWn_x001f__x000b_Aê&gt;ØPÿ_x0005_A¨güX¶_x0008_AÉR®r_x001d_D_x0017_AÚ_x001e_SK¼¨_x0003_AçÃ&lt;_x0012_Öj_x0018_AÖ_x0016_-V§_x0011_A_x0002_b·p´ß_x0001_A¦r~Fnü_x000b_A¨_x0013_Kø®v
A=Xçtëá_x0013_A!_x000e_E_x000b__x0011__x0017_
Ay"\&amp;Ùzÿ@Öº&gt;$_x000e_Aä7Ýdª_x0018_AªÎ_x0019_áI_x0005_A`_Ö	ì_x0016_AØ_x0010_jÎT_x0003_Aª_x0012_Å®¢_x000b_AçÄN_x000f_»Iù@j6Ì!¯_x0005__x0010_A1_x0006_9_x0001_ÿ@Ü­9Ñyh_x0003_A¹¬Jð@®ÿ¹mç±_x0003_AÎÜåNO_x0007_AúÈsm_x000f_A_x0007_ÿÄHd_x0019__x0001_A0m@­_x0005_ö@Ppý_x000c_¾V_x0001_AD8,Xñ×_x0015_Aòz*#ûä_x0010_AÚØC·Óåø@øi£_x000e_Es_x0008_A v®_x0006_W_x0003_AT	GË|H_x0018_AªÝ_x0002_a·_x0003_A*C_x001e__x001e_í_x0006__x0012_Aþâ²Ð¾Ì_x0001_AÊ7JB_x0010_AHÓO#ÒX_x0005_A_x0012_P0Hè_x0004_A&lt;&gt;%Ä,_x0015__x000f_A</t>
  </si>
  <si>
    <t xml:space="preserve">cd1ab397d6e98ef60d9e5d6b0f5b6d45_x0005__x000b_Ô_x0008_;8\_x0003_AY»­·{_x0003_Ab_x001b_X_x0002_q_x001b_A ¯NæýH÷@_x0001_4ð¾ï	_x000f_A.=U;_x000c_õ@0íõ±CQ_x0014_AÚ_x001d_¡·_x0011_ß_x0008_AºÚñl_x001a_A¸^*Ë´_x000e_AðÄ	|å©	A2~þÌ_x0004__x0005_AÏ½Nø_x0014_r_x0001_A(rèH_x0006_A¸_x001f_O)¤U÷@½Ù_x0019_dÀÙ_x0016_A"fûÈÇ_x000f__x0010_AãÐî]?_x0011_A@caøPk_x000c_Aâ_x0019_·°Ulø@ÎØ£/_x0016_A#_x0006_:ÿ¸_x0015_Ak_x0007_0·&gt;&gt;_x0013_A(Á	Ì3_x0004_AF_x001b_î_x0010_A(èâú¹n	Aü¨jø]_x0013_A_x001d_¨_x000f_{-_x0013_A¥_x001e_óÞ_x0003__x000b_A 4õùÝ_x0005_AEi¹K_x0014__x001b_AßÞ¾_x0001__x000f_ä%_x0012_A
é_x0011__x000f_þ_x0008_A_x0014_Zï2_x0004_ý@^vMwÇ_x0015_AE_x000e_ò¼&gt;_x0014_A?¸SÄþ_x0017_Aj)¦`ÈÁú@Bg+ÃH_x0011_Aø_x001e_¬p_x001e_à_x000f_A_x0016_ýÃ§cÔ_x0014_A¶Æ¯_x0005_|_x001e__x0005_AÈgk_Ömð@ùº/K_x0008_Ak¯K&lt;_x0010_J_x0003_Ax	Ë_x0012_2_x000c_AÅÎÎÔ_x0005_
AÈ&lt;¾@Óû@_x000b_çG`uû@_x000f_oéL]ù@b42.çú@y%Ä_x001c_¼_x0019_A*°VÁ[Éü@eY~Ò_x0002_A°ö·ûáñ_x0011_A^}î4h	Aøì-/¢¡_x0003_A:[ÚÈî_x000c_AÂgºú_x0007__x0017_AêÑ];¼_x0019__x0006_AÇDØu_x000c_A.gßÍÝÜü@¯8]î
A_x0007__x0011_\E_x001d_À_x000c_AFwg©£_x0002__x000b_A_x001c__x000e_R a²û@_x0011_;_x001d_Ð_x0012_AdE°s#¯_x0004_A_x0011__x000e__x001d_»êqò@}Æ'Üeý@&amp;_x0019_ø_x0011_÷î@`&amp;P|÷@oë_x0005_ÎIö@_x0005_Ëe7IMõ@_x001e_Íî
\¿ñ@_x0013_hèvõ@ìß_x0011_ÍÛ¼_x0003_A;v_x001a_ÕÕ_x0004_A¢dT.¿'_x0003_Aö¦_x0017_M_x0010_Ak¾¢_x000b__x0006_\_x0018_AÄ.SNìÃ_x0003_A¹ @ò×ò@Yæ&amp;èøû@Ø_x001d_(ÌR_x0001_ô@­¦J_x0011_mP_x0007_A¸Æ25_x0013_¸_x0008_Aò{þ	ª_x000f_A{È¼®í_x001d__x000c_A_x0006__x0008_Âp_x0017_©ù@¡_x001b_C9!ø@ÓÁ=_x0006_¿_x0013_Aé/[Nã÷_x0010_AH7P_x0005__x0018_AÿÑÞ4_x0001__x0004_zÙ_x0011_AÏ0³¯Fà_x0015_A_x001c_Ñ_x001e_Á,ø@_x0008_£_x0013_$_x0001_A_x000e_X£¬_x001f__x000e_ù@Ií2ú^c_x0013_A¤T_x001c_*_x000c_W_x0001_A4^hµ]_x0014_AéYê
_B_x001c_AKs*~$_x001c_Aó¿q¯÷_x001b_Aa[âÅ_x0002_AEQ¾FÆ_x0018_A_x001f__x0008_OñhIþ@7_x000b_½Ðá¯ù@ÍV`	AÏköÍ®ºó@&lt;¨X0È_x0013_AÁ­6ñJd_x0014_AÐb=L_x0018_C_x0002_AÉÛé^³f_x0017_AöøIÇh_x001e__x0016_A^$ _x0019_¨_x0005_AôÀÅ,z_x0001__x0003_AJ_x000b_xé_x0018_¸ú@®_x0016_¸Ô®_x0010_A_x001a_+s_x0011__x0016_Aâ_x000b_=¯_x0006__x001b__x000c_A°LíBp_x0001_î@&amp;þ©i_x0002_ù_x0011_Aê¿é Aé_x0003_Ac¶,øJ_x001a__x0018_A_x0005__x0008_&gt;ó,f®þ@\_x001f_0](_x0008_Ah6Ë_x0014_v_x0012_A6Ö-ó¢þ@û@AI7Dú@_x001d_ü&amp;_x0013_Ï¤_x0012_AÑÊaïZ/	A_x000b_º«2_x0007_AÀ[xMÎû@
è(_x0011__x0004_AP];2Ì__x0002_Aa·Õ¸Ë_x0018_Aµ_5_x0019_o_x0016_A_x001c_&amp;_x000f__x000f__x0014_Atì_x0013_òÎô@Ë#=Øy_x0002_A^Æ £ú@-ª1X¯_x0018_A!Nà_x0002__x0016_«ø@Ü$é5µ_x0006_A(@_x0018_&lt;.l_x0012_A_x0008_L¿|}2ü@_x0004_®j_x0018_8_x0001_Aj©fàbî@ÞÔ(À3_x0010_A=S"ý ö@ïo`Ý×/_x0003_A _x0006_[yæs_x0014_A]É"_x0018__x0017_ÿ@º_x0002_èêm_x0012_AÒRKùy_x001d__x0014_Aà¨§Ô_x0006__x000c_Íæ_x0018_A_x0016_§y|´I_x000c_A_x0012__x0001_(¿*ý@~_x0018__x000b_ÓÕU_x0007_A_x000c_ò_x000e_ÎêK_x0016_Ad§_x0016__x000b_A,úÈ_x001d_
Aóýîâ&gt;_x000f__x0005_AÂ§_x0017_$¸Vø@-¢ø8r1_x0017_Af1RæÉý@ä_x0010_rs_x001a_È_x001b_AêûT¤×_x0006_A.ûåw_x0017_Añ^«íQ_x0006_AuËä_x0016_+¨_x0017_A_x0018_¿_x000b_T_x0002_A¨%²òãÔ_x0008_A®$_x000b__x0005__x0002__x0007_AUMtËBó_x000c_ASÅ¡bæí_x000f_A.£@	AülÁ\¨_x0013_AmÒÜ´è|_x0016_A_x0003_4{zsí_x0007_A¶Ð_x001d__x001a_N
AêÉð²_x000b_AþéÊÑ_x0011_AÃ*=õÎþ@â3!
¢ò@Âz:Lxô@h`¿_x001e_Ü_x0004_A_x0001__x0003_YYL_x001f_A_x000c_AH½¥®s_x0002_Aa76=§M_x0019_AtÔ_x0017_ÞKC_x0008_A$k·ýj\_x0019_AG¿_x0010_§_x0019_«ÿ@}=k£!_x000f_AÜßeb°ø@æE@MnY_x0011_A_x0002_ómh_x0004_ü@+=íE_x001a_ü@.ÕÝ6kf_x0006_A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dÐfÓòNô@¼G½_x001d_èò@ÁzòÖü@Th_x0017_G]òà@B·_x0017_R/µð@_x0004__x0004_R_x001c_s/ö@;Wô×MÃæ@Ôo:©)×÷@¨ÞöV_x0019_wö@Ìä8_x0015_üDÿ@b_!BNpú@b_x0007_k¨6ó@_x0007__x0012_·Ãozÿ@T¶±_x000f_ã@³_x0006_F}_x0011_íô@_x0005__x0001__x0001__x0005__x0001__x0001__x0005__x0001__x0001__x0005__x0001__x0001_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5__x0001__x0001__x0001__x0002__x0005__x0001__x0001__x0005__x0001__x0001__x0005__x0001__x0001__x0005__x0001__x0001__x0005__x0001__x0001__x0005__x0001__x0001_ _x0005__x0001__x0001_¡_x0005__x0001__x0001_¢_x0005__x0001__x0001_£_x0005__x0001__x0001_¤_x0005__x0001__x0001_¥_x0005__x0001__x0001_¦_x0005__x0001__x0001_§_x0005__x0001__x0001_¨_x0005__x0001__x0001_©_x0005__x0001__x0001_ª_x0005__x0001__x0001_«_x0005__x0001__x0001_¬_x0005__x0001__x0001_­_x0005__x0001__x0001_®_x0005__x0001__x0001_¯_x0005__x0001__x0001_°_x0005__x0001__x0001_±_x0005__x0001__x0001_²_x0005__x0001__x0001_³_x0005__x0001__x0001_´_x0005__x0001__x0001_µ_x0005__x0001__x0001_¶_x0005__x0001__x0001_·_x0005__x0001__x0001_¸_x0005__x0001__x0001_¹_x0005__x0001__x0001_º_x0005__x0001__x0001_»_x0005__x0001__x0001_¼_x0005__x0001__x0001_½_x0005__x0001__x0001_¾_x0005__x0001__x0001_¿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_x0005__x0001__x0001_Ø_x0005__x0001__x0001__x0001__x0002_Ù_x0005__x0001__x0001_Ú_x0005__x0001__x0001_Û_x0005__x0001__x0001_Ü_x0005__x0001__x0001_Ý_x0005__x0001__x0001_Þ_x0005__x0001__x0001_ß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_x0005__x0001__x0001_ø_x0005__x0001__x0001_ù_x0005__x0001__x0001_û_x0005__x0001__x0001_ýÿÿÿü_x0005__x0001__x0001_ý_x0005__x0001__x0001_þ_x0005__x0001__x0001_ÿ_x0005__x0001__x0001__x0001__x0006__x0001__x0001_éðQNß ã@l_x0007_¸_x001c_úâ@.)ærÔô@¥ýÀ8_x0015_õ@q
ê_x0008_Kië@_x0010_ü_x0012_îïò@í5¯V¶aô@Â$ýDÄî@¹t-Õg+å@®È!ª¸õ@Ï1æ&lt;A â@_wK_x0002__x0003__x0005__x0011_ù@ÂLásÏ¹ø@_x0014_-fý·_x0013_ä@w_x001c_C&amp;¯ù@Àû·ã|Bð@£ê?M°ç@Â¥µ* ø@@_x0002_Û²_x0011_ñ@_x0004_PpÃ_x0006_ñ@ÐÀ]ü£_x001a_â@®P?×ä@0m?woñ@ya¼ôçë@W*6_x0019_ë@Í­tÉ±_x0013_ó@këÇe_x001c_{÷@½__wïÛ@k8Ö­ºé@_x0002_òÈ_x0011_Éâ@Åùv°áê@Çø?©³-û@X_x000e_òe¾á@°oºc?ñ@_x0001_H_x0010_å@}­¯2âî@`	ÎÃ&lt;Ý@ÄÞÓ·Îÿ@÷pø_x0007_Lyô@Õ3×À½:â@Ë_x000f_)AGù@ð¬Ë_x001b_Jä@_x0014_ñ_x000b_la÷ê@_x0001__x0007_GG£Ë£bê@±_x0014__x0003_Õíí@V=Ü_x0005_)ø@4¬Ï±äè@ZüÜÕXTó@b#_x0015_ÂFôÿ@*Ú¢øbÒû@ò¾ïÍ(ÿ@rÇRê
_é@ÑÏî_x0016_ºsè@ÏXRü_x0019_Dñ@Cã?ÛÙõ@9»bzo¯â@öäØ;Õ]û@ûµ_x0004_Ðä@-Þc#Jù@;s`¾º_x0012_Ø@ýM_x0005_½Væ@SêÿUzì@»·Ðüspù@_x0018_PÝ¦0_x0006_û@ÿ¢¾Z_x0002_ö@L¾h2Ûå@_x0006_ersÝÚñ@&gt;MËÈúÝâ@1µaß±Æø@qCk[_x001d_¾ê@¶Q)d*æ@ ZlÿÅûð@æv©9BFä@ß¦_x0010_N_x0008_ü@_x0015_£_x0001__x0003_ø@öÙ+_x001a_}Lì@Ú_x0014_´Ã#'ÿ@¯øëä«ð@¬â
	æ@/_x0013_¿_x0011_íï@ªý"÷Óë@à³;³2è@N_x0018_ö¼ù@bu_x0019_}æû@míé/þ;ê@_x0011_ªÙm_x0001_Að¼¥í@à_x001d_eÃ_x0011_ð@µGäN¼ã@
Ò-_x0008_¦ö@KÜÂ27ÿ@v_x0006_å?µþ@pë#zqâ@ùGã_x0019_ëÎý@48ð_x0015_
å@¹Ô4x_x0002_¦î@31Z÷ºü@_x001a_·_x0012_¶_x0011_Yî@£'E_x0004_Zú@X=_x000c_|&lt;ø@tÁ¹_x0004_§}þ@ÊÍ
*/_x0015_å@Íçd§ &lt;Ù@_x0004_¾4]_5ã@fcªÙð@&amp;ê©»íã@_x0002__x0003_pX_x001c_Seï@.£ælø@ù)ªÌ,¥ö@%÷yY±è@_x0004_q@øÄó@{{P¬Üí@èáè#Ë_x0002_û@4]9â(ô@Þ_x000f_Ëy_x0002_ö@2J!ï@_x000f_9£NÁð@X*_x0014_ô_x0015_ÛÜ@Ñrý'i2ü@ê%ë;ï_x000f_é@1_x0008_Áå³/ú@+í«¥_x0007__x000b_î@?Íæ_x000f_þï@7_x001b_«x~üö@w_x0007_@½Íí@_x001e__x0011_~°g÷@Rí_x0002_vð@~ÆD¤ë@ãÎëSíL÷@1¥_x0001_÷ï@µúa_x000e_ÿ@$_x001a_ìS@ú@]ôwðhå@zd,_x001e__x0006_î@MÑÖt$°í@*AM¨å÷@·R/·ºÔü@\àÈ_x0003__x0004_ðµå@Öa_x001f_ú\å@m_x000c_ä7Çè@¯_x001f_àý×@rhÓâ@Èh:=}ö@ÑnÚ;çëõ@y"Ôñ_x000f_Ý@_x001e_ë¦¶¹÷@Rë_x000e__x0003_AµÆ.ñ¾_x000b_ö@®_x0002__x0008__x001d_ê¶æ@ûTUï.ø@n_x001f_ÉãSã@ÉêÙ:ôú@ÎW_x001b_æÚMö@Ú_x0012__x0006_p&gt;ó@þ"ÝùâÛ@0q_x0012_osë@hr_x0013_æïêú@´f]l¼@ì@f«/U¼+õ@ì'_x0003_Eüä@bWF_x0003__x0019_å@ÏNÜ}Gñ@_x0001_ïæ·í@²D¥Èâ@&gt;|ç:_x0001_§ð@ÉÙí]Gû@åÏ1ÑÄð@l±¯of_x0011_ç@®ãVôBn÷@_x0007__x000b__x0003_Úä_x0002_[ø@Uâ_x0008_ÿ|Aæ@,	¹µpRñ@ l_x0016_Âj_x000c_æ@¼_x001e_ÞìéÝ@ºíÇ¯Öæ@ÿº_*_x0013_ã@*Ù_x0007_Ì¾ô@J¸vÀò@_x000b_Í_x001c_t_x0006_!ú@_x001c_@&lt;÷¬´ý@'Æ¬¶_x0017_ò@ý~v Sé@ChÒ{_x0019_ß@Ù_x001a_$_x0003_eð@¦r,=_x000b_â@è-ãñÓwÙ@ÚÔºc_x0002_%ð@Ý_x0004_åË(¬_x0007_A×§	6è@9#p*Â2ý@_x0019__x0017_BDüXï@f9§gWÜø@ÔÊÉLT÷@¬CtªuKò@Ä_x0005_7ò@_x000c__x0002_;§âçð@_x0015_F|_x0001_xpï@kâ¢_x000b_êã@¸©ôó_x0014_aù@ë¬u-Ûî÷@»i¯è_x0001__x0002_rð@_¿t±*ó@&amp;Lfú÷õ@&gt;iö!è&amp;ò@¼z«Õê@_x0019__x0008_ÿäºùî@ðJ´¾bÝð@Û×ÜuÎ÷@¶9á2'¼ä@JwKUº_x0008_ê@_x001a_«UP,4ñ@ÜÎ¢ë_x0012__x0001_ú@yÞ_x0012_+ßù@Ôà$@¿\ó@_x0016_òãß\ì@Lûk¼úæ@à¶ÞòÈô@K_x0002_Ô33_x0006_ò@f_x0002_l´à@f_x0019_
_x0008_è&amp;æ@é_x001d_¥rÔóå@â²æãÝ÷@HôÒ²jø@&gt;óN¿÷éë@ë7s ¤8ç@·ñ¹^èìý@_x001c_`«$èï@Ç_x0016_}_x0003_¦æ@^vé6kÁü@4i_x0011_Íöá@aýåx¾\ò@wäbnìæ@_x0001__x0002_{_x0011_á®LNë@9l ÷ïü@äC[È_x0007_íä@T_x0005_-_x0015_Qæ@õÝÛJ½¾î@4x.ãÏgû@_x0008_Ô¤é 'ñ@©£L¾_x000b_øó@_x000f_þJî²Wô@Ñ;_x0012_(è@è
Òöàí@ÒI¢,1_x0004_ç@¼Â3_x0017_¯+ð@­_x0019_â_x0013_ þ@nUèeqtë@KòÂYSJ÷@Jô¤µë@-ÿTÐIë@TKã4ãÞ@_x0014__x0010__x0006_¬fó@_x001e_~ðUÄ­ï@D_x0001__x0008_&amp;è¬ß@²$¨ð_x0001_AêÉÔ,¬ñ@fPË_x0007_I_x0016_ê@¬}²_x0016_·ô@ hútªöû@ÜÍÝßgî@µXF¹}ñ@_x0004_àÐ;3_x0005__x0001_AÕòÏ¶Põü@Ò2__x0004__x0005_Fàö@,D0¼²_x0005_ý@Y/ö¤äù@ðú(ç#tö@~_x0008_-4_x0018_®õ@¬Y_x000c_¦í@%Ì¹EÌ_x000b_ñ@&gt;_x0002_r_x0019_&lt;ö@	lTT[×@¢ô5Y_x0003__x0013_ÿ@]Í_x0011_p1æ@Àb_x0001_NËû@?FÍætÝ@¼Z3¬Ø@ËVñ¹¼Ü@_x0007_ñ¿ºt@þ@B¨GËÇÝä@!_Úßoç@ïHh)õöä@TGg«éç@ªNyÞì@	*L%ç@»{?_x000c_û/ò@ï­è_x0013__x0005_ø@_x000e_ÒgÅ¤ñ@Xéí~¬Þþ@Ä½à_x001b_§)ò@ö¨_x0001_ 	&lt;ñ@.'êÿý@7ênðöí@L=/qÅ~ï@3»_x0018_sbúë@_x0001__x0002_²«¯"LÆä@u 1Íbóù@ééÄfîHø@ÒÆÑê£å@aµÔvõ@_x0011_{"lðýô@N·Ëçö@¤_x0003_¶ø÷Ñð@¶ *_x0005_¬Eï@4_x001f__x000e_^;wã@W;ëYäí@BÍ¯º.ä@n_x000f_AÂ
þñ@4/.ÚRü@|ÃvH:uø@üÏ.!i¶Ø@àÿQÅò@~ø/ý_x0008_¨ò@\ð@ø&lt;á_x0001_AñEÓ¡.î@F°°æ@Ú¾Býã@2EÔ/±ì@ý_x0019_Á_x0011_$á@g÷ß[_x001b_Z÷@Bï hõ@û_x000f_\U_x000f_Èå@äd¹N´û@wz_x001d__x0012_#ï@._x0008_È¡´ü@us3®Ø¬å@]ú_x0011__x0003__x0006_ßú@_eÝ×Ýö@&lt;¡ÀÓ§$÷@Q´HòUâ@_x0005_q|P¯ªý@ÿØ..w_x001d_ù@v´6Õ§!ô@Úx0áÖnæ@­_x0001_ï4_x0019_î@VÕ¬Åá¼ç@_x0017_Ãg/æEç@_x0014_Ô "
pó@êô~å@T(_x0006__x001f_ý@j2_x001d_Ð«)ç@Á_x0002_Åïúï@v_x001a_®ÃØÁñ@Ì·_x000b_2è@_x0008_ ës1ð@_x0014__x0019_Ðò@3!¢_x0011_þ@Àn/FgÏö@MAh7&lt;iõ@piSuâ@=_x0004_ë°ü@äS±Cò@3*Ê°üñ@ÆHÕk5ý@Fò_x0017__x0015_hAò@DåOÚAã@ð&lt;££å@lZ_x0012_Ñmä@_x0002__x0006__x0013_Åå_x0005_3Êà@µðiSÿyü@ÿ]_x0011_óÁâò@$³_x0005_Ùuò@þ9p_x0019_0Þ@Ä¤»[û@¥ôÑw_x0014_ì@BÕO¤_x0003_¯ã@½_x001e_®_x0013_Þæ@dr
1 _x0017_ñ@%e=_x0012_ï@fu×h_Êø@	_x001e_SErõ@]iÂÒ_x000c_ú@Hð_x0006_áî@y"¨ñ_x0015_è@ðp_x0019_&gt;DÜ@	©ßüs_x0001_A£~·@cá@lìÝëuõ@1â²-ó@ÄK¡DF=ö@å½U/_x000f_ú@}\ÔÛfê@Ë^e¹ö@_x0012_ë!£ð@Âû ~8ï@_x0003_VÁÂ÷@-2_x000b_áÀÞ@8_x0004__x0002_ [Hõ@ì^Ï©RWñ@4s?_x0001__x0002_Þ2õ@SõÑQÓÒÓ@î D©-?÷@y¢/_x0004_aõ@_x0014_I(pÝã@ì_x0001_Æpü@â.(DYâ@¸GAè_x0015_ö@hâãS®Cß@Ú?J:æà@_x0001_g6½^(ß@®@_x000f__x0010_H¢é@_x0003_yá\,Sõ@uÖå&gt;¼
ô@õg¡2û@(Éb³-_x0001_AÃ_x0005_T&amp;ê@ìo¾é¹iý@W&gt;îX­zî@¾,òÌ9ä@J]l(_x0004_
è@tTÕÑ_x0004_÷@Äö£[ú@_x000e__x001f_Æà¸Mç@SJÏFRäì@^_x001f_sö_x001b__x0001_A_x0012_ÔW^ûò@O·c²s_x0001_AcÁà5_x0011_ø@$VJn_x0015_ë@_x0006_®Ný§ú@"zËéî@_x0003__x0007_üÜÈ¤_pñ@MIÙXÓOò@÷ÛÚÄ¬ò@5qM_x0012_Öã@¦u_x0006_2dç@/ã_x0002_J²_x0018_ù@@§Z½	`à@_x000c_g½ðxû@_ä\!Sù@~=_x0012_§l¬ê@ÎWvpé@øl¤&amp;_x0003_Åñ@Lwåc£ç@$_x0005__x0019_jÔì@Ô_x0012_üNRô@pØ­13÷@_x0004_gzxºì@nz¾çüþì@¦ß_x001f_y_x0003_ï@?MKãvéû@æ\_x000f_$Ïdü@ö_x0001_9ð@Bº³eÐç@zyJ¥ð@&lt;,_x001e_¥_x0010__x0002_ô@0ÐJG¸Ðã@¦éÔ®Ðùö@«À._x0014_çá@`·µµ¬c_x0001_Al_x0003_!IGô@_x0008_Òk[_x001b_þ@O4q_x0017__x0002__x0003_rç@G_x001c_+aí@kª_x0012__x0002_A§cf7#ú@ p¾¹w`ø@þ7_x0017_Ä_x0018_ì@_x000b_Èn£¤øõ@´ä¬_x001e_Yö@ 
_x001b_3_x001c_ñ@·_x001b_:_x0013_X`ã@dÄ=K_x0004_ó@|ª§Þò@¢Á4Ü_x0008_)ê@¹I`_x0001_nÑÝ@©pxoþ@«Ò¢ío\Ú@!\ NiÁõ@þ¬ý.Ýú@£UûBþPî@î&gt;dìîð@èª_x0013_Øî¹ê@+.ì[Ü@ÑIÍp_x000b_Vù@íLÚ&gt;&lt;}ú@$_x001d_ÜSÑè@½§G"2ï@	Ã®_x0011__x0018_ý@À3¼ÔNó@R b0é@Sn´e¶ë@ ði_x001f_Zjá@Æ_x0015_rnyæ@_x0004__x0005_»;_x0001__x001b_ö@B&lt;ENf¥ô@OÇ}_x0017_\ñ@Ò÷|¥%ãô@*Õ{_x0008_@í@7ÐÞßjÞá@X_x0014__x0003_âDð@]c¼vûò@_x0008_Dd§É_x0016_ô@¡_OOÖùñ@±¹êxÍë@-ëÿ-É/é@|L_x000b_M*Îó@_x001e_¤U_x0010_8Òß@Æ;¦Zoí@ì^é(o\ï@ØË´ä@t_x0018_¯_x0004_ÿ@
yÎ¢Sgæ@ô_x001a_)_x001c_ÊÄå@mOã´Ãþ@¢"GÊê_x000c_ó@^í_x0002_hÞký@´ð5#pø@¿¤e/_x0003_&lt;÷@·òÔ-×ð@¦àIa_x0015_Îï@·-_x0019_ªÔþ@%°`Vì@~_x001e_Kð@ú²%¿ú ò@áÒ]_x0002__x0001__x0003_æú@²jsjBHþ@°ÊeZ!ì@J¸AíCý@¾_x001e_ÕÌ*è@j_x0008_Àîì@!8&lt;ú_x0010__x001d_ì@k_x0018_¹ÈrXò@°)À_x0002_ÿè@$ó_x001c_ËÙ@I¨_x000f_ªá9õ@ò%£e_x001a_ü@ÞÚs=n¸ó@_x0017_´ø~§ø@Æ_x001b_ö¹Ãõ@úþ_x000b_Etô@¦k[ö_x001d_¿è@@f_x0012_Ä6ð@$È_x0006_GSné@_x001a_mp¡PÞ@í_¡÷@?ª¸Ì×Òë@¢Ï_x0006_@Aô@Ý^ÿØ¦Râ@âN)k«ã@TÉ°Aì@_x001c_·Æ1_x0002_ó@5(¿nØú@?_x0007_ºEyê@èï´ &lt;ù@"¥¸úÌç@ÕV_x001e_Etì@_x0001__x0003_â_x001d__x0017_iYØë@_x0003_âÞÕêå@`÷&lt;_x0002_ë@]_x0008_¼_x0004_2ù@y¢#µá@ÈödÐcÕò@±¾7`_x0015_\õ@°ëô_x0018_ªõç@_x001a_m_x001a_Øñ@©så@]ßô_x0004_TÆô@9AÖKûç@_x0011_jÊõ@Æú7Y_x0001_A,Îla_x0015_Oñ@?¡_x0019_&amp;Uû@[û*Ï_x001c_ïñ@ÇX»_x000e_ø÷@1«Ñnúå@b¤f#X7ò@_x0004_úkcoºÚ@å¦Ü^aåé@eÞyû5ê@&gt;(%¢5é@©f¯|¨ô@uÛÅùÚ_x0019_ò@ïsû:÷@kvd[Jú@ª_x001e_,e[Íô@C5ÈØgÃï@&lt;ÇR¿|é@v_x0018__x0003__x0006_d§ê@áÞÂu_x000e_õ@ùI*ÁQõ@èØ_x0003_¦ô@X&gt;À	kLø@@åÆ_x0001_ñ@&amp;´¬`ÁÂã@O?vEsà@Í¡ªNOí@¾´GT¦ñ@i_x0007_ "õ@¢%¶	ºà@8ÆÚüo ç@Áûqg8î@víX\_x000f_ç@d÷q_x0016_$ý@^ò_x0001_öñ@Näñ!_x0001_AE×»î_x0016_$ö@@¼ø_x0018_æ@qnß_x0002_öì@(;QC_x0012_Sð@3_x000b__x0003__x0001_à@_x0019_UcÙsÍî@3é_x0005_Gô@_x0008_dO6ó_x0017_æ@_x001a_õâ3,ÿè@_x0015_¥ÞsÕà@_x0019_u_x0017_Ø_x001b_±ë@_x0008_â¾½é@n°ñ4_x001e_ò@M_x0004_1ºÑ¯ø@_x0002__x0004_fø&gt;;ñé@_x0007_âTBÞñ@Ø«¼Â2ãã@_k°e:*þ@ª¯5&amp;C·ï@2]UgåEæ@îQÑGôþ@¦¯ð _x0012_ò@X!Ó®_x000c_`ð@kR$¬Gè@,}ÿi©dö@ñ_x0015_îwh´î@É¦«Zòê@G´9Ñ"ë@U\_x0001_?îÚé@±ftrÂç@_x0003_99qtè@¦·òý®ù@ÒüõÒSîö@UÙ_x0004_îëø@Ã-9Á_x0011_êæ@Õ_x000e_ÿ_x0006_£_x0013_á@_x0015_¸Å47	í@ª¯ëðÎð@rÕÜî_x001a_è@_x0012_ñ©U_x0018__x001c_ø@_x0002_p2_x0019_$ä@òÃ_x0016_«Ímã@_x0013_À&amp;
ß@º7_x0015__x000b_¬ó@ÆÌ 	)ð@õ½&gt;2_x0001__x0002_Éqê@¾_x001a_?2_x000c__x0001_A_x001c_böÑ!©ç@¢n_x0003_Âæ@ì_x001e_º¹Yø@:_x0018_ö§qy÷@¡¿eÒ/êý@C¦&gt;Ò79ø@¬ýòI«ä@[w8I;ò@_x0012_w_x0001_&gt;ò@_x0014_\ôÙ_x000c_ï@Kêsû$(é@$Øò)pò@à¥n+_x0005_ð@_x001a_z£¢:í@¦_x0006__x0001__x000f__x0012_Íù@ð_x0010_ýäû@Di½_x001d_±ñ@í_x0005_\_x0008_âç@:¿ @=ô@´
CÒé@1}ml_x0002_é@mòHQ/ê@?&gt; $ßó@`²Ï_x001a_ý_x0016_ó@¢_x001d_)_x000b__x0011_cò@ÁÁ_x001a_ó þ÷@g&gt;Øç_x0001_Aqì1¨Ôø@¢(ãoq"è@y±wV_x0004_vé@_x0001__x0003_âÉ­¯!9ò@F¾_x001a_¤wfù@Xjø+²ä@¯v¤_x001b_à@_x0014__x000b_\§»ú@yIà.èö@¨¾¬²T+ñ@ø_x0011_Éò@Ô9Á&amp;Õö@«Z÷ýj¨è@-yÖx#8û@_x0010__x0006_cºÄê@¥{î¡ï@B]B8¨÷@¶Î*kú@?¦,ù½â@÷òÕâ¥Lá@_x0004_ÌfÔ¹ð@Å_x0008_ýÎáø@ûÇÎ¦æõ@ôçê[Æï@ß«ÞH_x0005_Wä@tXÎG_x0001_î@ æ¯ö@PXH\Ó_x0006_ä@¸ê_x001a_;m+ô@i_x001c_ç_x0015_T´÷@Tå
µOå@&gt;­_x0002_pBé@ºÂBþö½ö@né_x0018_(öó@â_x001e_."_x0003__x0004_d_x0019_û@(_x0004_¼·ëÝ@üTØ_x001b_ Ú@0_x0014_Iï¨´ó@&amp;³ÞL+-÷@¸_x0014__x0003_£÷@4ÇÁã_x0010_µò@9SE_x000c_@ç@Ô%q_x0015_àõò@ç_x000e_Q_x001b_s ó@4§é_x001b_,~è@ÅTÎVû@6ß_x0006_¯½_x0001_Aî)_x0018_zöâ@	a|Ò"â@Ö_x0005_"?.ë@_x001a_!_¾Ðõ@n1Çó@¯ñ@CÍ¤Ùï@O&amp;_x0017_ÿà@&gt;¾_x001c_ïCó@¦³å®_x001e_ô@×
Ñô@é@»s-¢ü@t´å¯_x000e_Ká@ZÎ9_x0010_Kkö@_x001e_¤½é¯é@_x000b_åß1ñ@_x0005_z_x001f_iì@þì_x0002_å¹ñ@¬_x001c_Ø+ý@_x0003__x0004_l;Ãkð@IV¦ãC_x0001_AEéÔ[Áwá@ûù_x001f_¥àðð@yh}ötiñ@×Ùßþ}Õå@(_x001d_ÅÇ%)ç@h_~zð@&lt;äpëià@Õ½D0øð@ÌIçOþ\ö@?&lt;C_x0018_Xð@°´GãÛcò@_x0017_ªIÔQ_x0004_ç@&gt;*àÏ_x000c__x0001_A­ðî#Ùç@ÔÉRQÔñ@üß´_x001f_ð@¯ûL_x0018_mbñ@®½Ç êô@k_x0018_Ág!.í@#Úë=#nò@ð_x000e_oµ|æ@++×_x001f__x001f_£ì@¸xØu¬à@&lt;Nú\äð@j/©uÀì@_x001c_ Üåê@8ýJ_x0007_vgç@Ô;_x0002_Wé¤ó@ïÁèu_x0018_&gt;_x0003_Afú¤_x0001__x0002_þ&lt;å@Eáíø^ð@3aaÕÍú@iS7ãr%í@¤ðu¿­Ê÷@Ík~
_x0001_ì@,íýRð@QdsS ÷@¯q_x001c_ý
à@bëé_x0015_Aú@d# µ&amp;å@býè0ô@_x0014_Ûë@ÐGö@?`XHpHí@¸®O­_x0010_î@º_x0005_Ã°èñ@C^Å8ë@æí(¢Úô@O_x001d_@¡õ@¾cPÉNï@_x0012__x000f_Øwr û@Vê#ÅªNð@_x0018_ùVÈ_x0003_ó@F_x001f_n¯;0á@²J¤ï$çù@_x0012_¶_x001a_R7	ð@¯2ÿËÃó@B³¨¸jð@ó ªÕì@WUö@â¶¾_x001b_Çæ@÷~_x000b_xï@_x0006__x0007_4I_x001c_ræ î@Pvw_x000b__x001c_ó@:¦Ât²äó@2ÿ÷@ákß?Ô_x0006_AÊ/_x0004_,&lt;ë@/e4ösïé@2PYIüø@pÂ×?Ñä@Çë*3ºí@Nçó	ê@¼h&amp;_x0002_/ì@Aag&lt;Hü@|cf}ò@Údñµc_x0005_ù@.pz_x000c_#Yë@D@ª:ð@W£ðµ°¹ù@lªÑ_x0011_n7ú@¾¨_x001b_Ð­°ð@Rè]_x0005_!éê@þCx±8nô@Ø_x0002_Gý¶ô@ë||é3¿ú@_x0004_»_x001c_õ@Þ¿ØHó@á_Ï®ãßõ@Æ+ë3ðó@ºÕê³þÚò@µÖà_x0003__x0001_õ@B¡x¡¿ó@_x000c__x0003_Gu_x0005__x0006_çHÖ@#·ó¤õ@s®_x000b_X*ü@¥Ó°©Åë@Lø'#ã_x0002_ñ@ÐC3§_x0011_õ@`Ô)²0Ãû@N5Ì:J_x0005_A"ÈöÌûeø@ssÖ&gt;ÃÎá@_x0001_,_x001a__x0014_îaÿ@jwªó&lt;ó@ø,71Ëð@Ú¼&amp;õ¯û@ÝÈÉHïî@_x0017__ :_x0015_ü@g¢}±á@Â_x0004_Ø°Íé@Ê_x0011_iUÌï@_x001e_tð«©ùé@l½Zê@ÄºÑ_x0006_ì@\&gt;_ëÜè@ëºyr*ö@®Íüë¬¨ù@Ò_x000b__x000b__x000e_.à@!ïóô@É°4_x0012_Öä@£´óRÚé@ZcK&amp;Eõ@r_x001e__x0003_OÏð@|âò^)_x000b_÷@_x0002__x0003_ )ôî4BÖ@¿®d_x000e_¾_x0012_÷@Ü6_x0016_»¡çè@$UõZ3ì@°&amp;l·Ý3ô@YËJG×ó@_x001e__x0010__x001b_6®ö@Fô$Ü°¼ò@8D2Ì½_x0002_A\é\ÇÀQê@ëjØ*_x0004_ô@¤\Ëý_x0019_ _x0002_Aó_x0001_ãùÿø@ê)_x001a_öZOè@$h2Ôý@;qeÏê@JA_x000b_¨«\è@Ô_x000f_ÁÁsí@ :*ª_x0019_6å@ÙÂEI.{í@d?°Ç_x001f_Åó@*u_x0015_¬Gî@Úi"À_x001a__x0011_ô@ïéqÆeë@5=_x0002_0Ì0â@r
#tDBè@Øó_x0011_çÛRý@¨_x001f_·øçó@_x0002__x0005_æ_x0017_ÄÉñ@Sd_x0003_©ìù@°ÄÍ×ó@Ä_x0003_»_x0002__x0003_öñ@ [8_x0002_0^þ@_x0014_{n¨ _x001b_í@ïQª©_x0004__x0001_AÝd²ßÅYí@ººê_x0011_!Bû@ÀÈQRQdô@|Höý5&lt;î@7®¬Èõ@qõ_x001c_$»_x0013_í@°/P_x001a_Þ´ñ@¢ï"OSí@=ÀY+¶{Þ@Ú._x0006_2Üü@C£^µ¸ÿ@Üãt&lt;Öê@ÜUÛ;%²ÿ@+xm_x001e_-õ@:%GG_x0016_ç@XÒ"ñòø@Î_x0001_,[öè@·%"]+ù@@£ëU¤×î@_x0008_¤Ì)_x0008_õ@_x000c_Å'_x001b_&lt;Tè@p_x0010__x001e_ª2_x0001_Ag²Nøºò@t0ép4Ãö@úd~Ñøô@v0¦°M°õ@_x0019_T'½YÛ@áOáÿ_x0005_Yê@_x0002__x0004_&lt;3ì_ãñ@À^e·&amp;
Û@¨{_x001b_qËÌó@¢uê&lt;hè@Ú_x0003__x0017__x000b__x000c_ò@*0Ùyù@_x001d__x0001_yÒõ@§	+nR`÷@o%=¸_x0003_è@r¸}Hñ@[}4í*
þ@_x0019_ìáyñ@^rþ"º_x0019_é@ïÐõåMÄí@¯YÑ[Í¦é@xÂ¤½¯ú@&amp;·&lt;µeé@¦hôÎÚ@´SMcó@J.Ý_x0002_Qé@¤%_x001c_1Mð@_x000f_Þ_x0019_©ù@1z_x0006_|iè@­TÒÙÑù@d?Û1Kê@,'ê_x000f_Ü@àÕ_x000b_P2Îì@_x001e_þCnDKã@úF$rïtó@ò®r ¹è@Ó½dÅì|î@Ø_x001f_¯ç_x0002__x0003_k_x001e_ñ@Ú\ËëLJà@9Ù_x001f_{%_x001c_ê@·çT_x0001__x0019_ð@R8_4&amp;_x0015_ð@ðÑK_x001d_$¡á@CÈ?:ì@c@M:_x0012_ö@¾n_x0008_úÑoî@=`!áÙ&lt;ü@¥¸Å_x000f__x001e_ë@3[o_x000b_¯æ@Ió@4ùºuÑò@¡káÛUë@±üÁJ4ªî@_x0005__x001e__x001c_Àý@é,_x000f_ngä@$_x0005_*±T»ô@ªVØ_x0017_Izó@¯j*c%^ç@¬¯û°ô@Ùî ÎBÎñ@
Ô:Ã_x0008_ë@_x0006_âFUç_x0001_A\N²bmCå@lÆIÜÞ8ó@â#?1Ùì@ÒGö3øR_x0002_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ð?_x0002__x0002__x0002__x0002__x0002__x0002_ð?_x0002__x0002__x0002__x0002__x0002__x0002__x0002__x0002__x0002__x0002__x0002__x0002__x0002__x0002__x0002__x0002__x0002__x0002__x0002__x0002__x0002__x0002__x0002__x0002__x0002__x0002__x0002__x0002__x0002__x0002__x0002__x0002__x0002__x0002__x0002__x0002__x0002__x0002_ð?_x0002__x0002__x0002__x0002__x0002__x0002__x0002__x0002__x0002__x0002__x0002__x0002__x0002__x0002__x0002__x0002__x0002__x0002__x0002__x0002__x0002__x0002__x0002__x0002__x0002__x0002__x0002__x0002__x0002__x0002__x0002__x0002_Ô¨Å_x0008_­ÿ@Î+ØÀJ_x0012_à@ù/è¨÷@Þ0_x000c_Cî@o_x0014_VØþ@ÁH_x0012_U7ò@â_x0004_{)ð?ì@U=:æù¾_x0001_Aºí_x0003_knù@rÖÊ_x001a_$Ú@dÿúÅ_x001b_³æ@_x0002__x0004__x001e_ riW÷@_x000c_`O¹'Dê@_x000e_zÊ2L ê@æVQ±Vç@ÍñJËcê@EbáÜñ@8®dÔ)ñ@@ûâfvè@¥ee_x0011_ï@_x0006_AîFâ@ö@IÒ7×å@ÞÝq¦Måð@$kÆ¢Yrõ@h_x0011_0æ@ü_x0005_úÄ»è@F'X;Xpü@_x0003_&gt;ùv_x0003_Àñ@8° Ùú@ã]Ð* _x0002_ç@¹¦êOïë@¯&gt;È{(ë@ûqBhýø@ÌNzk_x0012_û@ «¦Dí@à_x001d_n9¦õ@TöcD_x0018_°ý@ÎË_x001e__x001e__x0008_üñ@Ì_x0013_?­ó@-$5¿9_x0001_õ@Ð
_x0017_Ù_x0016_ã@NÔ»¾f,_x0002_A_x000e_j_x0015__x0002__x0005__x0007_½Uø@õ/}[§ñ@¿a ®_x0003__x0019_ï@&amp;#_x0007_J&gt;è@ _x000f_ëmß_x0008__x0001_Aèí_	t»ú@N	_x000b_Þ_x0008_Fæ@9'Ö'&lt;;õ@	uÂ_x001b_¢å@*yQ¦~sî@É5¥_x0014_)(í@G¯(Ûò@¦ ûy_x0006_@æ@_x0004_©.Iì@_x0003_£_x0016_[¹Ùô@0ýDÝóþ÷@VGoT­ü@½!"[~ßù@_x0015_µMò_x0006_ºò@bóJ%nè@ªi&gt;\iøá@tX*SôË÷@¯i	OGVí@$ð_x000b_Iæxý@Qòø¾_x0005_ô@íK_x0018_Sªî@|Õ{G_x0013_éû@·±Ï'
_x0019_ó@¼a_x0011_XÄ_x000f_ß@_x0014_,»yJ_x0002_ä@.qMñ±ï@±èE·Ïú@_x0002__x0004_1;ºû_Yþ@Bðþý;µä@6YãCLæ@_x000e_=»r_x000f_þ@)øå2¥ø@;¨ðÚä@#_x000f_x½rú@Êyt\&amp;ò@êB ö´ á@ôUô¸ªàå@_x0014_pÐï@_x001f_ö_x000f_aú@"¤æ$_x001e__x001c_ì@Ò5×rØÂô@F=_x000b_Ç°cè@²KÇõRwì@?)_x0018_ËÞï@~_x0003__x0004_Üº÷@V@ð~_x0004_Þ@\UÌô@ìÚ_x001c_&gt;Ué@­I¼w/já@ÅZ®¼HNå@²¸ýìå@_x001e_´ÝÇõã@­_x001b_w$Uáï@ L_x000e__x000e_vñ@;_x0010_­µ±ô@x£ÛX¹õ@_x0017_û¬_x0006_úÇà@æ#gyÛQÞ@_x0001_zÛ=_x0005__x0007_ªÿ@âþ_x001e_º_x0003_ò@¨¤|_x0013_x¥ô@_x0001_úm2Å¿ç@_x0006_ò¸Q.ï@'T=6_x0006_oþ@ÐSDhè@òú¯]a÷@pF0h`ò@_x001d_h+Q|î@ó_x0018_´ÝBë@¢IÅmÇá@;ÈhoOö@¼:]_x0006_Ïî@õ\?e_x0002_é@Æ3ñú@_x0017_'}EUï@_x0017__x000c_Êñ@º«:@&amp;2î@_x0012_£î _x0004_Åó@&lt;!ðûLXó@ñÈsÕMû÷@ÉöÔ_x0017_x$ì@Çübé@Ð_x001d_IE·Íø@íøç¢Ð{ê@jI2¯ëó@´O¾¾Hfô@Ô'MGËé@¾-¦õ_x001e__x0012_é@DñÛ±Êù@÷_x0012_`Lwçó@_x0001__x0002__x0007_&gt;,ðè_x000c_ù@Wûä@SûJøy_x001f_é@_x0002_Ò&amp; ^êÛ@zùëY_x0010_Íí@_x0003_ê$ÕÜ÷@j^E{Oç@ÞK"_x0001_Üþ@_x0018_g!uiß@_é	8ó@:W_x001b_|_x000c_é@Ý&gt;7©Ë_x000b_ü@³úJ[zè@_x0014_ÒÏjØLï@8Þæ_x0016_aêò@Ò_x0005_y&gt;_x0001_Eã@@.M_x000e__x001e_í@ôÍ_x0008_ò+ß@`Z¥_x0005__x0018_ä@cR/®í&gt;ö@Ì@Þ!6ä@¦÷¹íè@«_x000c_©D4ø@Ê_x001c_B¶Kö@þ&lt;_x0014_NQâí@\_x0013_ÔªHë@º`aU_Åì@§á*_x0011_ìyð@Q~1OÎ}ø@_x0001__x0003_éiñ@wò äÐ÷@êÒ'÷_x0001__x0003_ËËä@i#»Fù@0w®_x0008_8óî@=.O7_x001d__x000b_ê@éNÔïú@_x0005__x0014_|^Gõ@J2%8{àì@°\Ò_x001b_c¤í@¦nH[_x0003__x000f_å@ò:Ð6dNó@_x000c__x0010_íÚ@H_x0002_Êw:ù@_x0018_S¦Úm_x000f_â@À³5~+å@Aí6ÌÓî@sÉñ_x000c_ô@'õIS´û@n§æAÐ¾ð@_x0002_µj'ï@Òâ¥øbð@_x0014_­/;qä@©0¦i­ç@]¯#Èzò@ð_x001d_à)¨ñ@V%e×Óñ@aO¹_x0014_À$ö@f&amp;äjø_x0011_ø@z!óoû@pÚ].Ý@£t8~@¡ì@_x000c_¿xjYä@yYë@_x0003__x0005__x0003_ÔØ_x0008_ïþì@"É¡ùjæ@Í_x001f__x000f__x000f_Éé@£¨_x001c_çû@__x001f_â}æ@qÂ]ãíô@Ö_x0001_$CLè@Z{_x0001_Sõ@{)4¼ç@@^V	Øû@dÚw_x0002_òï@{¿~çÆñ@D_x0018__x0002_Ó^_x0008_Ù@quWÑµò@òåNàõê@oVØþ'Bø@_x0004_H qíyé@ÙÄ¬_x0010_ø@zôº_x0014_Oé@lî'®õ@4ûãjñ@Ï_x0017_D_x0019_Ý@µaæ¿_x0006_ú@&lt;[Usð@^û_x0002_~Ë¾÷@_x0014_®NA_x0008_ò@ÓÊC¢Zà@ú_x0006_h_x0016_ô_x001d_ý@~è_x000e_æñè@8#úô&amp;Uá@{41¡êã@MÞ_x0002__x0003__x0005_Åò@,_x001c_lô8÷@`ÛÔZÑ©ñ@^ðý	4÷@$Ææüà@ÀbF_x001f_ë@_x0013_øì`Ðè@_x0001_ä_x0004_ï_x0004_ó@C_x0018__x0016_½ßÄî@]ºÓÆÛRø@
Ï|8_x0005_÷@¸ÚÎHª¤è@_x000f_3¯Ëpã@ò§ÂoÌð@_x0003__x0015_)LÝ­þ@|_x0013_9_x000e_ê@ê(öàhë@¿_x0005_üÞDò@_x0007__x001f_é ²é@çêV_x0011_wõ@ö;1qHó@jaÊãó@_x0016_x¸GïÙá@¿&amp;/óÓô@_x001a__x0011_°£ÿ0í@î Q_x0014_´Cÿ@êú9epÉñ@ÎôÃ_x000c_jxù@_Tó_x0001_»õ@_x0002_×_x001e_Ö*!÷@è"3zGà@ëP&gt;ZHö@_x0001__x0003_2qGÑNéè@ë_x001d_­	ÐFø@ÌPO/_x000b_åø@ äó¤6Ô@ugÈ_x0005_tì@ùâÍx_x0005_ð@ÇäÕU_»ï@ä_x001d_ÆMÂôø@Ê=_x0011_¯Ò°ð@T7ÓX}{û@9äa»wë@wv³Øý@¯sg_x0011_W0ð@gr\ø@ÞêüÞu'è@}dî,ç@½/oß@*¨#% _x0006_å@4Xùãóà@Ìì_x0007_§ßö@R_x0003_¢3@ôí@_x0017__x0017_8_x0015_Üàæ@ÐúÈß@ë!7¼J×é@_x0006_Î_x0019_¨_x000f_¶ç@à´Xþ¦_x0015_ç@_x000e_é0ù@æ_x0018_E_x001e__x0002_Üê@ñ)sëê@P_x0004_Pnï@øRr£Âeç@ØQÒ_x0002__x0003_gö@v+Aîmà@¢äÎ;qjð@.b_x000c_0qêç@E_x0001_þ_x0011_ê@%Ñ¼¿g¾æ@¶P^_x0002_Éõ@»ËË9&gt;ñ@½å@'þ@8ê³ÓÊ._x0001_ARôVWû@KÝB_x0011_ñ­ù@pTýcqåñ@_x001b_Ùj+»þ@Õr§Ù!ñç@&amp;s¼V_x0013__x0002_A¼ZJ{_x0016_ò@ö.qzíé@û¾~¡xµì@* M\¾µñ@_x0016_it50ë@³ê!¡_x000f_j_x0002_A|¾0_x001e_Üõ@_x0019_$	Zö@ÍD:æDjí@ õ´¯Ûã@$ºª	ð@DxC^_x000e_Çò@ØÉå@ÄR_x0016_à²áë@¼å»_x001b_ÃO_x0001_AOfeÈmù@_x0002__x0004_¦ÁÅ_x001f_À¸á@ÌMRÖÊó@BÔD_x000f_ø@Ì(*ä'ê@{nº©Âí@^ÒÔ4ã@8ùÄ'í@_x0011_ÂEóþ@f¨u¥ràñ@àèó|$ô@=eÖ½ÏÝ@¨oq_x0002_ó@©ùmíaó@Åo_x000c_´ê@ã6m__x001a_÷@äAñþÏÙ@ñu£ÏTÕé@í8PFØ@¦kB3Þ@Òn3ân/ì@ÚÍ÷è@(_x000b_AÞ}ñ@ô'ÅÜà@N_x0012__x000f_&lt;Ñð@/Dt_x0003__x0001_ïø@¸NaoØø@~	_x0008__x000f_^ñ@äÜ´Ó`_x0010_ô@^ôX_x0005_»ã@4æÐÄþ_x0005_õ@ÖÙZ_x0003_5ð@wv±þ_x0004__x000b_ 3ø@ WP_x0018__x000f_é@h\|_x0002_ðõ@ãóª_x0007_Ö_x0006_é@¶¨P¨!ð@²¹G_x000e_{uô@øÁ6Ø^9ö@_x000b_Î_x0005_Ô~æ÷@_x0003_·(_WÕü@¦LsZr¡á@9ÝÚZ2ú@e¬]_x0017_µoø@â?¹ä_x001b_%ñ@ªñHmÆ!ó@_x0001_í|!Çæ@Ü_x001e_s_x0008_ô@ÿ;Lîâ§ç@So0YüÆð@­_x0006_½ùõ@~_x0016_äò`_x0004_A_x0011_·õ~&gt;dë@_x0007__x0003_¹ÓÇ¬ö@0¨w×_x0019_ëä@_x0016_w_x0004_¼â@_x0001_®._x000e__x0005_ø@ËJ	Oòóâ@)	vZ_x000f_Ðñ@ÙD"`Õà@irÄÒn£à@m¡!ÂÐ
õ@_x0004_xíX9Tì@h_x001b_mU·^ä@_x0001__x0002_Ðl+]M·á@Û´_x0010_üxø@Óe_x0015_@_x0004_æ@­U®Ù*ÇÞ@±Ô._x0017_Àdï@&gt;·*ãduò@øXY_x0001_A·[å4_x0008_Úó@©-îèJMÿ@¬ÅIàãî@_x000b_Hú_x0014_?ô@Çx_x000e_+êö@ì96ÔHð@_ÌÈâþ@ì_x0011__x0011__x0017_9M÷@3¾¨ö_x0012_ñ@×Ð_x0013_*Ý;ï@:ïø'Êõ@I=±ÿ8qò@/¬\ð@ª.Ìz2&amp;â@0½q_x0019__x001f_µð@@I_x0010_lÎÂö@¥0_x0012_BGÿ@X u7;iä@²µk&gt;_x000e_Éç@lw_x001c_Éí@è_x001b_úxÞ«ò@HÈÈöH÷@_x0006_Y_x0018_.Õ@vBÆU{`å@õ_x0008__x0004__x0006_ï@iÆfF,;ã@Î_x0001_?¶æ@m_x0018__x0007_.æé@_x0013_Ã°W26ë@ër_x0011_pÿåò@_x0006_¡ÚB4¹é@õ0D7_x0011_ð@¢a¡èöú@È_x001c_éäWô@rÀÉ Wâ@_x000e__x0008_¨³_x0017_â@'FÐí|	ñ@%ztï5ñ@tî_x001c_ÀSôñ@_x001f_7A»,ì@Ø^`Îõ	ä@«*0¹__x0017_ø@Ñ'æ»»üó@_x0002_.ß±kÚ@\Z«`_x0011_£ñ@Ê~£_x000f_r_x0004_Aa´òk)_x0003_÷@øy(éåå@\Â[Uü@ge¯Ùýé@ºL_x001c_aù@DÆ_x0005_çîò@ªEÜ!Ðºó@²V?·V÷@âb®Ö^xó@_x0010_áå_x001a_è@_x0001__x0003_B[Ëéò@°	4Tt§ã@£cÅ}Ðõ@_x0014_î¦³3ç@:u¯Bö@ÝÏC¿ê@FmObæ@_x0002_~&amp;1'3è@y(Ìå@(,_x001b_-¯_x0008_ù@S¸Î_x0001_ñ@¶äòs3«ä@l®ægñ@3X# Ùí@YgÌ_x001a__x000e_ö@e²«_x001d_ jÿ@_x0014_§Å9@ó@|ck^Zç@	ÊS÷ò@_x0012_ê;s_x0006_ã@jo¬Sbó@kf_x0019_&amp;Fü@RlCJ["æ@¨u`_x0008_ûTð@ÕÃä°÷@)­ ïO¸ü@°Åzî_x0016_Îó@¨_x0015_ÉµL$ü@ÞÔvêð@×îà_@á@IJ/àUù@ó(K_x0003__x0006_;ù@2T_x0006_Úhî@!ãÿâ@
ùj.¡ó@Ü!ºk_x0001_ýþ@õê_x0015_f5ûæ@_x0008__x0018_1ÉÓHå@_x0010_jW¤®ö@c#¿¸_x0005__x0018_ç@lëïÁÕü@²ÝwQfó@£_x0001_ÎcÄë@þ»n_x0001_Þê@p)+w è@õ´iú_x001e_õ@êåuL÷_x0007_è@Hí ¨_x0004_Àö@ä_x0006_¾)V"ñ@Åë}5&lt;é@¬Ë_x000e_«Åõå@þØ_x0010_u_x0014_ù@_x0006_§ß=-û_x0003_AÝÚ§_x0018_eö@&lt;æ(~ÏKì@òÌâµÀùê@
_x0014_ðyá@_x0016_r70Kû@þ¸±ìê@êE_ÀýÖë@þ_åÂ&gt;ò@^T7úÚ@¸D=´I_x0002_ü@_x0003__x0004_QqN£ù@oþÂ§¦ð@îí_x001c_o_x0001_A(ôFcÊí@fÔ¥ _x0018_à@þ¤sj)Àó@_x001e_ú7|¸¹î@*_x001e_67Èë@L®ò@vnª6Xªâ@p~«éîù@Ä¤f?ë@øþ7åGØÿ@BÃêñ@´
ÕóÛ3é@¦	4}zä@_x000c_Ø51_x0011_Ìâ@©_x001f_õ2î@±LYYòPò@0/f9]¡ä@|_x0016_/â¶
Û@úÓ®l0å@	¹'ý_x0002__x0003_AgõQD|ô@±þ-E/_x001e_î@ÖRR_x001c_V{â@Y&amp;Ê!Gð@5¼W|_x000c_þî@Ä³²ÞÌ1è@Frøô_x000c__x0003_A_x001d_|m_x001c_&amp;î@.â^g_x0001__x0003_Yëð@ñÅ_x0014_µ/à@úxmÂé@LÏº¢:õ@çüý_x0017__x001c_ï@_x0012_l_x0003_ó_x0010_ð@øp"ÅNñ@_x0002_äÞ_x0001_eqê@Ü_x001b_'~Ûç@Ò|cÁ_x0018_æ@_x0004_¡¨£æ@²éÜ%.uí@À(àI_x001f_¿å@à_x001b_§ÃVÛë@G._x0002_ø÷ë@òç_x000c_}(ù@q0:²[£ç@_x000b_wðÊîÜ@3Þ.ª)ý@*Ñ#_x0011_Áä@gÜLM]_x0016_í@R&amp;¡tç@¡¼³ *âô@^ý÷kö@Ý«2-ëcü@Blöõô@»éè÷Æzï@+²ný
Ãø@^~]¥ÍÔæ@TþRdãCý@¾X`]`òö@è¸ÔíLpó@_x0003__x0005_z_x0012_º"Û]ò@ÇÜzÛî@&gt;;±RÃ_x0008_î@ª~_x001b_:_x0019__x0008_ô@Ì©Ù¯²ì@Üáw1ã@ànÆ(âò@b|µó@pÒFLÉ®ð@ôû{r0_x001c_ñ@0ÚðÄS_x0003_AÄý½²D,ò@×kuù_x0019_7ý@_x000f_a\_x0017_ü3õ@À~V±:qð@6í¨òWñ@P2ÝìÛÙ@=_x001b_`_x0016_½ò@_x000c_Lö_x0011__x0004_Fä@ÇWc¶ú,æ@ _x0001_@/ì@Î_x0013_¥ÚºÝ@fBßîä@À_x000e__x0013_7¬üî@**!Ü@ýsÎ3ü@!/_x001c_nj_x0002_ú@:_x0013_T¿è@k+Y_x001a_[ó@·wþàDï@¡ÒVPï,é@Û}¬_x0003__x0007_&gt;çõ@o(_x000f_Kõ@î_x000c_ðö¯ó@h¸_x0003_j_x001c_®ø@_x0010__x0005_Ò&amp;/©ò@_x0013_Ê_x0006_'êÀõ@ÚYµ¼Øè@-§/W¯ö@ÃÄ+ï_x0012_Íï@ÈN!?#_x0017_õ@&amp;_x001c__x0008__x0004_ÁÕð@ØòÃü_x0001_ß@"ôôÏ4õ@AÊú×u0ä@_x000e_ßá_x001b__x000b_æ@_x000f_Ð¿¹yú@ÊÎe§eÚû@3+[¹ì@ _x0002_@û,Uò@`=çL´uà@Ñ«pÓpú@w&lt;ñ ö@_x001a_µ¿tkfì@b=h_x0017_^«Þ@ø«ä¢ÃÂã@Ð¯_x0018_-q7ò@&amp;3ô×:_x0013_ì@!&gt;Õ1?Cñ@²v2£_x0016__x0001_A§õ_x000e_¤ÏVê@ò §
»¢ò@FÅ¤ßÛö@_x0005__x000b_jhÜt´ö@6&amp;xuJóõ@ú´._x001e_ûö@A_x000b_73ï@v"jâÇßð@B¢ëOáèá@_x0017_|¶yßpó@4?zå%Të@Y_x0019_äÛ5o÷@êI1P¡ô@»S_x0006_s¼ëü@&amp;ë®jI_x000b_ö@0_x0003__x0002_Z?þ×@F{¨¢_x0001_ð@Åç (1Cê@òh[á&lt;¥ó@ò}BFó@8½ÎôZæ@ò_x0010_±ùU¢ý@Ai¾ú_x0015_þ@¶_x0007_Àx_x0008__x001a_Þ@_x001f_+ÍVvæ@ê½Í_x000c_^ã@_x001f_m_x001a_'üåå@È¹°AÕ¾Ø@rzGÙ}ô@æû_x0004_£ãç@{÷Çôøò@þq·r°9û@_x001d__x0016_X£}ë@º_x0003_{½Y¹ø@ð		C_x0003__x0004_Veî@_x0018_Þ{Ø_x001f_ô@¾.¢E_x0005_ñ@ÎF)8Óº_x0003_Ai+ÛEHô@øC¨oäÒô@ X~f_x0011_né@JÄe§ç@&lt;ô_x0011_uzxö@À&lt;×O&gt;gâ@$Ã_x0016_Û¿_x0017_ö@}"¢Rú@Ê\1,¢é@Â1zò$û@'_x0002__x0015__x0008_ùô@_x0007_i·,û@H²CÞEç@D{áy³ò÷@Ø¶ä#-eø@wGõ_x0017__x0011_¬ê@%ø#_x0014_Hµâ@àp_x0001_W_x0012_dò@_x0008_ý²t*õ@_x001f_7Û0&lt;ç@_x0004_À_x001a_Z_x000c_ó@WÁMø-°é@¸V(½»á@ÄãFÚ_x0019__x000b_ë@K©èÿ_x0018_wü@µ©£Îåâ@¼JcY_x0003_è@~ó¹G\_x001e_ä@_x0001__x0004_,ßxÀóý@[¼¼?¦_x0016_ñ@è@p®_x001f_Uî@
QÐÑç@p_x000e_aÐþò@6ÙÊû@´¹¤ õ@°_x000b_ÔÏ¸ö@#H]1lê@~³_x0014_zõ@á&amp;Nºñ@.;_x0017_,¡·ô@jþ¶»úå@·¸$þ¶&amp;ð@¯gÔáNí@°í_x001c_Üý@_x0005_lú;G ú@z©¸í@¼ß\_x001e_²dù@äÈB=&lt;á@ÍPó²ý@=(ÅkU_x0018_ü@Ã´_x001e_X_x0002_ò@Þz_x001c_D§*ú@_x0015_æ=²öé@_x0017_Ç»&gt;B1æ@íÚÉ´ø@¤Lwä7¨í@¼u_x0008_£_x0006_ç@VCiw
9ú@Pß_x001f__x0003_ ÷@ÁªJ¼_x0005__x0006_Põ@bé!±Wè@ø¾Z(ô@)ºm_x0006_º¥î@_x0003_ÙìJxàõ@êMÚüÇ2ö@"ÚN,@_x0001_ð@#ºßÙöEî@\1å+_x0019_å@ìDÝ,;ê@ð¼!\ì@y+%s&gt;î@þ_x001e__x0018__x0001_A_x0010_©_x001e_|Ðññ@Þ­k7ªë@_x0010_°)[_x001f_ò@Î¬±ëýæô@DlËIú@ÊF¢+ê@v,ädð½ÿ@ô6wFüõþ@P¤7_x0001_gõ@Ö¨_x0018__x0005_S&gt;ò@X_x001b_[_x0004_0ÿ@&gt;(uõoï@_x0012_ä×_x0002_v_x0005_A÷_x0017_Sæë@{TÅ4_x0007_~ð@#àW6Ëçÿ@Ñ_x0010_s6â@¸$»xmò@*¾øènÑä@</t>
  </si>
  <si>
    <t xml:space="preserve">aef33a212288b83494244779b85798ab_x0008__x000b_K_x0004__x0015__é@{_x001d_¥Wbå@Gþ"±õ@&gt;¿vÁOæ@_x001d__x0007__x0018_Øå.ó@ü_x000e_ÈE_x0014_âæ@(_x0019_XÕñ@Ø©©õ_x0006_ë@4?÷ñð@XWß_x000e_¾ù@¹Ë¾ó5ù@2_x0002_£
+î@µÓL½³à@ó_x0003__x0002__x001e_eñ@nr¦_x0015_±å@g+Õz!û@_x000e_¯·ÐÔ_x0001_á@m_x000c_B_x0002_àÑ_x0008_AÐ\ÁGÛð@Àö_x0016_:Ìãü@bÚÇSr°õ@b_x0005_}üÇê@Ã­ÄÓù@dÓ4-_x0006_\ð@._x0018_Lºë1ñ@8È	P-Õö@}6þ_x0012_9_x0005_ö@#íÝ_x0014_î@GV?Q_x0008_Aõª)gÔ1ô@jÕ_x0017_ð	,ð@Þ=£	_x000c__x001a_\û@«MKÎ_x001d_ø@&lt;eûî,h_x0001_A'iF_x000f__x0010_ò@_x0002_=½æ&amp;7â@_x001b_ø_x0016_ÃZã@ë¾Âø_x000b_×ì@H¸_x0004_st ù@_x0017_xÞ®	Ao
_ú@¸.(_x0010_Pkû@qÏIç_x0012_ê@C h_x0012__x0019_ò@ãö'¯_x0001__x0015_ë@_x0018_:_x001f_GH	A@Ñ_x0005__x0003_îöó@ÝîÜ0_x001c__x0008_÷@~_x001c_xð@P©=_x0002__x0015__x0015_ð@×q0ë@ÈH4eä@ìmL°Á4ó@ö©ÚE®Ü@èÈ_x001d_õ÷@lÆ_x0001_J-_x0014_÷@ögý_x0006_5	At¸®þNòæ@´YÃB_x000f_÷@¸¸õ_x0001_rå@­5Ä_x000f__x0016_è@üÄm,ëeí@ÖS_x0007_÷Ò_x0019_á@_x0004__x0005_\÷¬ô@vÉ_x000b_bdÉó@_x000b_à
nKÅú@´_x001a_MÎ_x0012__x0017_ð@°_x0006_U&gt;¥nÜ@µÛ~Jnç@_x0011_áEøå\ë@_x0002_ªAïwÖ@oÔ_x000c_ÐEí@P+Áâ@®3c}_Uü@b&amp;_x0005_úû@8?5;_x000c_ûß@p¯_x000c__x0002__x000e_hý@_x0018___x0012_'_x001e_ ð@ªÞ_x0003__x000b_P/ò@Ç1õü@ãºç¦ÿë@ÌW2Ýä÷@&gt;=Î[¸&lt;ð@BÎïÒW½ô@CDvðÙÅû@È®ÂINâ@µ_x0013_=o_x0017_%_x0004_Am»±É¬è@_x0016_7Ý°oIñ@_x0001_¡I+ó@&gt;Úó¹Ö_x001a_ó@,9Íá¹_x0017_ô@FÓHÁæ-ö@_x0016_îGýÛú@V_x000b_É¡_x0003__x0004_¾¢ð@~ÇÝ_x000b__x001f_ú@W»J]þ§ê@¨åØ_x0004_6ô@Pj&lt;÷3_x0001_ê@Dªn·°³å@@®[1fàè@·_x001c_ÿä\_x0002_þ@&gt;'çaÔù@ª¾ù£§pö@Öÿ_x0010__x0015_UÜ@µê{_x0007_e÷@¨lä%_x0014_ý@º$²×_x0001_Oñ@J_x000b_ ènô@_x0001_ç'F?ð@Ô_x0010__x0002_Û­è@_x0002_§$_x0010_ðXî@X(ÛSµúô@6ìZÖ_x0013_ó@_x001a_¶×_x0007_Ûoñ@FÍøZò;ò@Ú_x0015_LÕàù@j=_x001c_v£Mê@îK_x0005_`¦ï@PWIå=Dô@ºÿg3Øó@3«ìì:¸ë@f¸ßt_x0003_û@±äBÃè@½_x0008_5«x÷@)_x0018_¼Ð_x001c_Eú@_x0004__x0007_u_x0005_))Ëê@ì#9ó_x001b_â_x0001_A±ÄF_x0007__x000f_ªì@I_x0012_:_x0014_BÆý@àqEN¦sç@â6	gÿ@h¢+_x0002_;þ@¢Âú¬_x001d_æ@kL&gt;_x0014_&amp;¯û@h[Áa÷ð@rL ¬Jä@~á³8±ë@ÀßÞ9Lþ@è{ôüLÛ@À80_x001b_\ëì@åË¢ºÐò@-·F{_	ì@¢u¹ÛÑ¹ù@HÀ_¹)¬ô@øÁ_x0006_³ô_x0016_ú@l¸Í&amp;ì@gW4Úâ@_x001c_=FR5âÖ@ôVPz(7ð@IRMVû@_x001c_ëØZIÑã@w_x0003_ãÙ_x000b_Eõ@ÐÃÒa»Éì@_x0001_,Ø·kú@+1ªáwå@L©±î$ùì@&gt;½ÿÿ_x0005_	'Ïê@½õS,_x0013_`õ@_x0001_ü.cß1õ@Q_x0003_vAtèì@ÇÝÍ,Ý@ö/X!2í@ÜÅúÚ_x0006_ý@ó!_x0002__x0008_#YÛ@_x0003_½&lt;ç¬ï@4vÓbô@U8_x0019_àX&gt;÷@_x0007__x0016_]µ~ð@p"ù®ø@cäB·aTý@s'Óëí@_x0003_ùùÒÅè@Äo¨Ö§£ã@h_x0013_:ÁÐNð@},Kå¯_x0008_í@5DÁº=í@º²IQ»²ñ@rRÞUñ@¤_x000c_=ó@aÆ2zq3û@ØLán_x0014_ý@lÍ_x0006_-^»×@× ä`É$ç@_x0019_PÁ&lt;å@1_x000f_xv_x0004_Çî@buk]¡^õ@_x0018_%M/7á@NGÓEè@_x0002__x0003_Ê:ÝÅWFó@¬_x0015_£¾ÿÑò@_x0001_è@ô­ú@ÒÚÐkÄRö@à²@n¡)ã@_x000b_)ìP^ñ@o	G°÷@Õ_x0016_Ì(8ñ@¾_x0007_«Õ_x0005_ùü@±_x0012_¢,?Hù@C¨ðýÖ÷ï@50¬ôù@èê¼b_x0002_î@ÙAd_g!é@_x0011_&gt;é¦_x0006_û@à§AçQ	ï@´´«é_x0002_AÆ_x001a__x0017_&amp;ø@Ü_x001d_åzèö@xùò¥é@W_x0011_·_x001b_ì_x001a_þ@¾tÅà@ü@«zcäx»ð@Xâ_x0005_YoYó@äºUSÛDé@q@ßÌ_x000c_*÷@f¿,âµí@¯
­aÖø@"Ö#ìæ|÷@ò\ 4ã@&gt;&lt;~àa_x0011_ã@Yt±_x0010__x0001__x0002_Èlý@$Hr_x0015_°ûð@_x001a_ñ@¹Ïö@¦Î`Vô@äÄ¬®_x0003_Mò@3õYIRô@_x0004_FßÙ_x001b_ÿ@_x001a_a5à_x000f_Yð@5!jì_x0019_eð@`_x0014_&lt;áÂ_x000b_è@_x0002_§ZÄÐÃü@£_x0006_8XFò@¿JdMrKô@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b__x0004__x0004_ð?_x0004__x0004__x0004__x0004__x0004__x0004__x0004__x0004__x0004__x0004__x0004__x0004__x0004__x0004__x0004__x0004__x0004__x0004__x0004__x0004__x0004__x0004__x0004__x0004__x0004__x0004__x0004__x0004__x0004__x0004__x0004__x0004_F¼dúfý@¨¢wl_x0015_A){þìÝK_x0008_A_x0015_RLºÄ_x0012_Ae4_x000f_%8_x0001_Aå_;_x001b_3_x0019_A_x0008_bÔ¸	:õ@àjÖÓâø@w­4ó_x001f_Ôý@°&amp;­P
A(ÃÑÞÓ_x001b_ò@ª_x0015_u_x000f__x0019_&lt;_x0010_AÈqÍeí_x0002_A´A°÷.â_x0005_Afûýgß¾û@äÀénn«_x0016_A_x0012_ºùÿ@uM_x001f_Gf
Aº
Bóí_x0002_A7_x001d_K·_x0018_A#F1&gt;ãÙ_x0001_A_x001e__x0017_}Ã_x0001_A_x0003_Ëxkß_x0017_Aâª_x0019_òñ@_x000e__x000f_trz_x0005_Að0&amp;|_x0017__x0006_AëÅ¶Fü_x0007_A_x0001__x0005_&gt;ÖVÏ¶ô_x0007_AÌ8ÐôØö@2éÎ¾_x001d_s_x0008_AÔùÍ&gt;ø_x000b_A³í
_x0012_®×_x0010_A_x0003_¦Ð¶çî_x0007_AÁþ_x0003_³¸Mð@Éó_x001a_Å²ù@&lt;÷Íæ³r	AÕj_x0005_wË_x0012_A|_x0002_ë¹_x0001_¹_x000c_Ab¯.5Û'_x000f_AH¿Ià5½ø@Ò	ÔMã_x0010_AÎ_x0001_ìpE_x0002_A%ó7¸p_x0019_A_x0004_Y?qL_x0006_A:{/)J"_x0012_A_x000e_à=_x0012_¯_x0008_AÂPKWãr_x0015_A_x001a_U6&gt;ú@#k_x0018_º_x000b_A_x0005_ûkC¿µ_x0007_AÎ_x0004_SìP	AjfÈY_x0010_^ÿ@=jÈL6Ê_x0018_A&gt;I6&gt;â_x0014_APO_x000f_ K@_x0007_A_x001e_If§Iþ@Tà»GÇK_x0004_A®¦¦!þ@z_x0003__x0005_¨k_x000c_A_x0007_wÁ¬_x0014_AN¹;Z|¡_x0018_A¤/_x000f_Õc«_x0003_AêRÍQå÷@XF»î?_x0013_ATnÊîÌh_x0017_Ad¦.0ëS_x0016_A) zÄs_x000e_AÐ_x0004_=Ça_x0010_A´ÒñÉì_x0008_A43ý_x0005_«)_x0008_A;dþj_x000b_AlVjÄÚ§_x0001_A±»Yä¯1_x0001_A_x0014_¤_x001f_Öà_x0001_AZâ_x001a_å_x0002_AÛ ¡Ö6_x0015_AU_x0012_QJÞ(_x0018_A`Å'ÅÒø@_x0006_­Åªcã_x0003_AÚÎ_x0005_/"ñ@X°f`_x001c_ø@Xö+m_x0012_AÚøpxÆ
þ@+_x0016_0^c_x000b_A=_x0007_¼¨ú@pcë_x0016_³Â_x0002_A£n¦k»ê_x000b_ASYWâdù@tÜB¸¨Î	AÖã_x0012_:a^_x000c_A_x0001__x0006_tAÿ¢=û_x0010_A«_x000c_3i_x0007_ÿ@áoì#èÛ	AéÒxðL_x000c_Abh®_x0010_A(w,ù¡ø@xâ¶ã_x0006_AHÿºG_x0002__x0016_A&lt;æuYª_x000c__x0008_AàÜ)V5^ý@Bw¾z_x000c_A_x0003_Ð¶7Õ5ð@p_x000c_
EW_x0008_ATYBæULø@+£G¼¥¬ó@º½wéb°ø@{_x001b__x0012_NU·_x0012_A_x001c_qX#ø_x0014_A&amp;7¾é_x0004_#î@_x0001_Ãæ)!÷@_x0005_P_x0019_._x0012_A¦w_x000c_2_x000e_¤_x0010_A_x0004_À 
3_x0002__x0007_Aêé£_x0007__x001a__x0001_AÒ·__x0015_q_x0004_Al'ìÏÜö_x0002_Aá_x001d_µò]	A»í&lt;JU_x000b_AªM5ÇÈïø@íy_x0010_õ&amp;P_x001c_Awn_x0008__x0007_,ü@}Ý_x0004__x0003__x0006_¤_x000c_ô@	Í5äþ@ýòïìF_x0013_A¸8®~Q1_x0010_A`_x001c__x001e_ _x0002__x000c_A9ª_x001f_ùÁc_x0001_Aô_x000e_ÂØ¶	A_x000f_ÒÉi_x0014__x0015_A_x0002_V_x0017_ô!8_x0005_A'äk_x0018__x0003_ð@â
ÚÖâ_x0019_ñ@_x0010_jq
_x0015_A}ÊdÙZ½_x000c_A_x0001_¤»H^Ç_x0015_Aèy9ST_x0007_AãÕ®GÃÝ_x000b_A8_x001d_cß_x001c_|ù@åC¿Ýuµ_x001a_A`äDP*_x0003_AÜ_x0016_­_x0004__x001a__x0008_Aö4êx_¶_x0013_Aê_x0002__x001e__x0017__x001b_
AÇ'wt¼Æþ@+E¤ð_x000c_A£eû_x0006_Æaþ@/¡lZÌ_x0016_A_x0014_âÁ_x0001__x0015_ð@â\þ_x000b_Å¤_x0005_Au·Ö#I_x000f_Aip¨Ê[ï@ük_x0013_,Í_x000f_A¯_x0013_
o_x0010_ò÷@_x0005__x0007__x000c_ü_x0019_ÔªCó@_x0011_ò_x0018_ÿ£_x000f_Aª?ÿÃu_x0016_A[ç_x0002_r_x000c__x001e__x0007_A¦&lt;Ì4e'÷@qâßYºûù@ì?å_x0002_/Ý_x0016_A£gb³+_x0001_÷@}j&amp;·PEü@!ÏFó_x000e_A|Å"ö7_x0018__x0016_AÚN#í_x0019_A®­Õ9è_x0005_A_x0018_l»¨Òú@Vj u_x0012_A_x001a_ÁÕ9Àß_x0018_Az;Ãvä_x0014_AÀÿôÙ¨z_x0004_A6_x0015__x001e_³Ê¾_x0010_A_x000f_b^þÛ_x0012_AëÑhP}[_x0006_AÓñ¦._x0008__x0003_Aï_x0008_ËÙ_x0010_¾_x0018_AO*?Kwª÷@ÄþouÓ_x0011_AÛ(·t_x0002_A¦¾_x0016_®_x0017_ø@!ûÙµ_x0006_A&lt;±±0_x0018_AO=
DB_x0018_AV¢Àç¾N_x001e_Aæ)¢V_x0006__x000c_¶_x0003__x0007_A_x0007__x0018_Bª¢__x000e_AÖì_x0019_n9%_x0003_AÏ}Ì&lt;Þ_x0012__x0018_AÓÞ?h¯
ATÒ_x001b_2b_x0005_A2_x000e_7_x0019_Ç3ø@cø{ðdº_x000e_A_x0015_ÔË_x0014__x0015__x0019_A¦ÓæÐò@_x001d_µ(_x001c_ø_x0016_A(Èa_x0008_Ðþ_x000f_A_x0016_ÂÖ5.1_x0003_AX8ôa@_x0001_AGÖßñ_x001b__x0018__x0003_A+=_x0015_Ô°sú@ÉªþôÔò@¶¸J÷_x0013__x0004_AMÎNHè_x0010_AtsÔeæÈ÷@ÄcÄö_x0018_A_x001e_Êi_x000f__x0019__x0002_AÀ_x000e_Vª¼ _x0006_AvÇ. hîû@HïØe#_x0019__x0010_Aï+1u%ùþ@è6M&amp;´µ_x0017_AÀèó	A¶`ÍI_x000b__x000b_A]Òå(à_x000f__x0010_A]"¡T_x0015_AnÙ?U=_x0011_A_x0002_
ýo2ù@S_x001e_óco_x000b_Axðª_x000e_ü_x001a_A¸&amp;§áø~õ@¡X¶9L«_x000c_Aµ_x000f_%_x001e__x0004_A_x001f_´£_x0014_òO_x0011_AòÙ6`c_x0011_A¨èû%ï_x0006_A¶ÓÁO_x0012_´_x0008_ABÓi`_x0017_A¥_x001f_ví_x0011_A/_x0007_=;_x0016_AÅL µ¸¿_x0014_AlAu&gt;=ï@·iVG!I_x000b_Au_µ"ÂÁñ@R_x0003_óI_x0019__x0017_Aå|Vóô@§¬+sE_x000b_Aåë)_x0018_Önò@£?Õi_x000b__x000f_A_x000f_óÑ_x0005_®_x0001__x000e_A_x0012_þ|æ_x0016__x001c_AÀÛØI$z_x0003_Að'÷_x000e_Ñû@Ý_x0017_7é{	_x001c_A!ªº
«Æ_x0006_A¾q/[ßù@cBn;ñ_x0003_A9WrëRê_x0015_A«É_x000c_Æ_x000f__x0015_æ+ÿ@_x0001_F@à_x001a_A  H=äZ_x0004_AM_x0003_qõ@FXq_x001c_¨_x0010_A¾Aõ©ëÐ_x0008_Aþ_x001a_Ü|{»ú@!¹w¹«_x0007_AÏÃ_x0019_5¸	A_x0013_T_x0006__x0006_A@µt_x0001_ýJ_x0003_A_x0002_ÖNóõÞ_x0012_AÿÅ_x0003__x0005_Y_x000c_Aµ!_x0002_LéB_x0003_AÖAë\YWö@å0n#_x0002_AÖ2O­G_x0014_AÌ6²Ï_x0001_ù@ñ¢Q%n#_x0013_A_x0018_´_x001f_¨ 1_x000c_AK¡éóæý@QUÖ_x000b_¶3_x0017_A5¼øËS_x000e_ø@®_x0011_ò/_x0015_AþnQ=ìð_x0004_A^'_x0018_)à_x0016_ó@co\_x0011__x000b_Ae-_x001b_­
Kÿ@û4E_x001a_x_x0005_A_x0003_	ÍB1_x000e_AÎ._x000c_6¥_x0012_A.½P
YÅ_x0010_A_x0005_	ôÃ'Ð½8_x0002_AÉ_x0006_òè@F÷@æÉ!è]ìö@¤ÈiÈTy_x0010_AÍ?¨Æ1B_x0008_An@p_x0011_/Õ_x0003_AÈ¿R¹[ó@ìÚã7{$_x0015_A7§ùC´y_x0008_A_x000c_2Â_x0004_¿_x001e__x0010_AR_x000b_&lt;n²p_x0012_A_x0015_6ñªÑá_x0016_A_x0014_¿_x0018_°)_x0005_AÄ4züï_x0010__x0007_A2O®C._x0016_APÂþ¬³À_x0012_Aøêºa
Z_x0002_A_x0018_Ç¤S_x001f_ç_x0001_A±|_4ý_x0005_Azw§[&amp;Í_x0011_AÓ_x0007_'aü@_x0017_×­¾þ_x000e_A_x0005_S×¸ò,_x0015_A}(_x001e_
Ó_x0014_A³£_x0018_­_x001e__x001b_Aßu_x0006_@Âº_x000f_Azö@@x ÿ@!_x000e_|èb_x0017_A[ºPa_x0005_Aôú»Ð_x0005_A}ñ_x0001_&gt;ø_x0005_ATSÒ_x0002__x0006__x0005_Iö@èT¡Hécü@~a3_x0015_A&lt;Ðð_x001d_óñ_x0005_A^Ñ·L¯Ø_x0012_A¼_x0006_äå_x0010_Aq%ï6xÏõ@^OÏF_x0010_A_x0007_8] _x0007_A
:CG·lû@ê2(ß_x001a_ý@QÎ	^B_x0017_A_x0019_öU_x0010_l_x0003_Aé))_x001d_¬%_x0005_ANH¢»"_x0004_AÄAk8=¥þ@ê­_x001e_mìÍö@¤7Ýñ`_x001a_AIû_x0014__x0018_ò_x0017_A8Ùù-ö_x001e__x0011_AxNq\%'_x0013_A%nI2)Y_x0005_A%ê_x0006_Æ{Â_x0004_AÓ8N_x001f_v¥_x0008_Ag_x000e_m±4_x000f_AÔ9Ä_x000f_x_x0001_A½_x0003_îtÜÑ_x0017_A67õ_x001a_äÔù@³²Bß$_x0014_A¯¨^¢ÿ_x000c_ù@
bøÔlèô@þT¢ðá_x0005__x000b_A_x0006__x000f_{î_x001b_&gt;s5_x0008_A°¬«z_x0013_Avú_x001a_@ÿ-_x0002_AaÑ¿Áp2_x0010_A_x001c_ØN+_x0001_AX.Î.1ä_x0003_AZ^YÖ¹Õ_x000c_AX©|ñ«ð
A{¼_x0006_V]·ÿ@_x0004_GÝ_Qªþ@_x001b_%+ØÆ_x000e_A»ÁÂÑ»±ÿ@ízðLûP_x000e_A _x001f_¬x=_x0006_AîþF#	A(ÙïýÌJ_x0012_AU\_x0006_çÕjñ@r_x001b_Ê_x0011_ ¶_x0014_AðÐº_x0019__x000b_Ak_x0013_Ê{Ñãó@Aþ0_x0001__x0013_A0Ñ¥-_x0007_Aõ ~8Ð_x000c_AµªR_x000f_¬_x0005_AÑyÇTK_x000c_	Aóuï_x0013_}_x000e_AvÂf8JG_x0012_AA~ÏR~
AzÜ|£U_x0010_A´Ø_x0003_Bø@4wmH¡_x001a__x0013_A_x0019_êÆ_x0011__x0004__x0016_ºk_x001b_A_x0013_w¶-áu_x0018_Aï_x001e_¬_x001b__x0017__x001a_AÀ_x0015_ÊK¨_x000f_A4õXÒ_x001d__x0001_A1U/h¦¶ö@T]t}_x000e__x0002_A&amp;ó_x0012_eG;_x001b_Aà':_Áå_x0011_AØYËq7µ_x0016_AªAR¢g}_x0008_AYUù_x000b_v_x0016_Aôä×³V_x0003_At6Ã_x001b_uI_x0015_AÂeOÌk_x000e_A*ÆK0Ê	AqMâ.ó@jÔ_x001d__x0010_¶Ò_x0010_AÛ_x0012_ÍwÎí_x000f_A_x000c_­&amp;ãò_x0013_A02qÇÂë_x0010_Ah]í¯î@ÛßÏ_x0016_tù@³_x000e_æ_x0017_û@§+3~`_x001c_A&lt;eªf_x0004_¼ò@îkÖ_x0005_!ì_x000e_ACNs_x0007_¢ý@mB6¿X_x0006_Aý_x001a_òï	û@åðfè_x000e_lÿ@Ï_x000c_/
í_x0014_A_x0002__x0004_æ0Éð¤ð_x0015_AÄ_x001d_0l"&lt;ú@¼Â/¨_x0002_AØÿ1_x0016_û@i]s?_x0016_A«¹=Cï/ÿ@§wêãËN_x0001_AFõÈBÔ[_x0018_AY(,5,N_x0010_A2 _x0015_T%~_x001b_Aõü	dóU_x0016_A_x001a_
_x0017_	HÐ_x0010_AvÏ__x001a_¿ß_x0002_A¥\v±g_x0016_A(sôñ(_x0007_A~ò_x0013_RÆ¹_x0017_A_x001b_Á2âìÿ@_x0012_/·ugC_x0013_AýQõ_x0006_Am;	¹_x0012_Aº«³_x0019_Á_x0001_Aü_x0014_íá§ö@*i_x0001_ßÙ¤_x0015_Að_x000e_¥Á_x0002__x001e__x0005_A.¤Û7#Ä_x0015_Aì»	¼_x0003_A%µK_x0006_?_x0015_Aå_x001f_Ýyn¬_x001a_A_x000c_hUzÞ0û@ÈÃ_x0017_ë_x0003_A_x0014_©[«§_x0008_Aö¢Û_x0003__x000b_7Û_x0007_AôØf _x0015_Ë_x0001_A_x000c__x000c_úl·A_x000b_A2_x001f_ØEéGõ@rÚÌxó@KY2F;Ø_x0003_A¿) ¤wý@@¿ýRËVü@_x000e_¯ñÎÏ_x0013_÷@ÈÜ¡6Ô¢_x000b_AhP ÙZ^_x0007_AË)"hf_x0002_AÍ}Àî§|ü@Ê_x0003_9¹:Eí@Ñ_x0011_ww_x0012_ANJóªf¸ó@ò?¸[6_x0003_ë@&gt;xËó_x0010_AJ&gt;ãÇr_x0016_A_x001e__x0018_N_x0002_~?÷@B_x001d_9¾Ï_x000e__x000b_AllIÓÙo_x000b_A¾	_x0008_¦_x0008_û@ø¬_x0010_¥Fé@#Õ[&amp;M_x0001_A_x0007_F£ï _x0001_Afæ¦;­Oÿ@ =9ù2z_x0011_A6_x000e_{_x0003_þÿ_x0011_Aö_x0005__x0011_ü5_x0004_AýiO]_x0007_AÌ_x0013_ÿï_x0007_Ä_x0006_A_x0001__x0004_B´`ìq_x0002_AK¾
=á_x0012_A_x001f_C´_ÓÄ_x001b_A«_x001a_@¹Ýã_x0015_A_x000c_Q©rþy_x0017_Aáá:_x001a__x0011_A	ÀÊw¬_x0004_A*_x0015_æWõ@@T_x001c_Kô_x0003_A¤q._x001c_eq_x0011_AþØÅj_x0012_A,FrÐ»_x0002_A_x0004__x0017_¹§ú@_x0017_Êuä_x0012_ô_x0002_A´Á_x0016_o&gt;s_x001d_AêÐì&lt;èï_x0008_A_x0019_*µE_x001c_×_x0008_AÐNõ³än_x0007_AÎ_x0002_óu_x0013_Aºf_x0010__x0018_º_x0011__x0012_A_x000b_1Àõ¹Añ@ñ&amp;_x0002_)Ñ_x000b_Al(t³_x0018_'_x0008_AQ_x0001_J_x0015_AÂ|Ä÷Ãä_x0013_AðZùºÇÍ_x0006_A_x001b_5C_x0017__x000c_A°Ù8pOV_x0011_AzU?×_x000b_J_x000e_AbIß¶qÈ_x0001_A8ïEää _x0006_A/a0R_x0008__x000b_äE_x000f_AêÿÈß_x000f_ö@ö&amp;®`_x0018__x0002_ö@ªª®Kë&gt;_x0010_A Fk_x0003__x0012_ _x0014_A Ì_x0007_³oQþ@pàS_x0006_¬Üì@ä»ÍÔ°+_x0017_A_x001c_Ô_x0012__x0005_P_x0012_ý@¤_x0019_;á;xò@ÃÔ&amp;}_x0001__x0008__x000b_A(ÐËþPH_x0010_AÝ_x0018_ï	nf_x000b_AÇìx_x0007_¹¬_x0002_A±_x001e_Y_x001a_©_x001f__x0014_AÅÚÁ!¸_x0003_AÊ¤ç_x0016_Axm0¨pö@[à×¦)_x0010_A_x0001_Q|q÷@=Â_x0016_Q_x0008__x0005_A_x0013_ó¬PfÕþ@_x000f_!ª-]_x0017_A¥»9»9_x0014_A_x0004_µâ_x0011_ÿ@_x000f_)|âD_x0006_A­±M_x0008_ç	AàGs)_x000f_×
A_x001b_ÿôc¨_x0012_A¾ã,.Vàÿ@á1;T%_x0011_A_x000f_ôuV_x0015__x000b_A_x0006_
Ð_x0004_íyä_x0007_A_x000e_¡ÃçÝý@I_x000e_Ù_x0014_Aû@Ý¾Q_x0006_âÄ_x0017_A.;±@{_x0012_AA to_x000e_Aó[Íj{_x000f_ABÉQmÕð@__x0005_NKW&lt;_x000e_A³/JCS
Aù çì_x000f_xó@QQó]ÓO_x001a_ANwv&amp;I_x0017_A2°_x0016_*ã_x0017_ô@À_x0007_ ùî_x0003_A	M_x0003_×_x0002_A¯/Ö_x0011_fÜ_x0008_A9u¾ñ_x000c__x000f_A~_x0008_ïÐW¸_x0015_A_x000e_FÄJ_x001b_AJÝq_x0007__x0005_AÓQB¤)_x0013_AM±¡Ó³
ú@ýw¥_x0010_b_x0002_Aãa{õBãó@{ý)`_x0014__x0006_A~iO_x0006__x000e__x0017_A&gt;_x000b_v_x0012__x000e_AÅ_x0001_5¥9_x000b_AóvØ[øÅ_x0003_AËMp?Û_x0007__x0012_A _x001f__x000e__x0017_X_x0004_AdM¤)U_x0013_A&amp;½×_x0004_òù@ÙZÛ¨ûô@©bR¤_x001d_	A_x0003__x001d_~o`©_x001c_Au_x001a_ÉDý_x0019_A°_x0005_h_x0018_A_x001e_ºÙ&amp;	A~_x000f_É¤Ô_x0005_Aà¥_x0015_Ée_x0012_AÝ_x0002_tµÿ_x0001_A\Õ;_x0016_ù@o5Fm&gt;_x0006_AÖkbu_x0014__x0016_A.³³t_x0011_A§¡Ó_x001c_dõ_x0017_AôVñ8þ_x0013_A±ÊO_x0004_¬_x001a_AF»_x0008_jñf_x0004_A$0¸Vf÷@îÒøçÀ_x0001_A^3TÈÞ_x000e_ø@	Ú{_x000f_G¡_x0011_ArÒÄä&lt;_x000c_A;q_-_x0013_¨_x0019_Aq
_x000e_¨#È_x0014_Aª_x001a_:*ª_x0016__x0007_A;_x000b_´=å®_x0004_A_x001c_@¨+fG_x0005_A_x0010__x0003_F_x0011_A´ÁllM_x001b_ú@_x0001__x0006_aIÉ`g_x000f_Aä§cÜ_x0019_L_x0001_AuÓ_x0007_¿_x0019_Aù	F2LÍú@àV_x001b__x000c__x0013_ö_x0012_AàVòë_x001c__x000b__x0013_AGÇ_x0004_Ñ6_x0005_AWÌ[óÖ_x0006_AÉ_x001b_a_x0001_"·_x0011_AÎ±qx#=_x0012_Akâss_x0011_p_x000f_AÏ»¿QÎSú@Ðe_x0006_n3V_x0012_A ïLÇ®_x0014__x000f_AèEN°ìÅô@4_x0016_C6#_x0010_ALþ_x001f_3_x0007__x0001_AÃw=_x000b_Hö@GÏgXB¿_x0005_AyËèGoð@dð¼öuN_x0001_AîN_x0003_³ö._x0005_AU3Lð·&amp;_x001a_AçÔ._x001a__x0003_A}í_x0010_ÞÖ_x000e_AqÕT«Uÿ@No¯çY_x0013_AEÝ§	AX&lt;ûdéË_x0013_Ay8ÐÜ_x0002_ý@îÀÚÙ_x0011__x0007__x0015_AÈ+_x0002__x0004_¸Ü_x0014_ALâ9_x0019__x0007__x001d__x0006_AèjÇu_x000e_A[X
l@¸þ@üÒÀ_x0003_´¬ý@q#uß
AãÜ¥d­V_x0002_A9É)/Öü@]üÁéî_x001e__x000b_A*ÑÉ²K{_x0015_A_x0018_ÿ»-_x000c_·_x0010_A¼µìUí_x0013_A²u_x0014_;Áñ@ÝzréðN_x0018_AêªËþÕ1_x0013_A1L_ÌD_x0002_A!_x001c_¥(2Kù@¼&amp;mfðë@½]_x0010_¤â&amp;ý@¶P¸ÈÈ_x0007_A_x001e_·ýÔ]_x0012_An_x000c_j9I]_x0010_A_x0004_ð_x001e_Âü:ù@6Òs2Ãs_x0001_A¯_x000c_&amp;oûã_x000b_A@+¡y	AxÝ_x0014_Ý¦_x000f__x0005_Axø*#?t_x0005_AãdµéQ`_x0003_A¦T_x000f_4_x0003__x0010_A_x0019_TQ_x001f_&lt;^_x000f_AýãAt_x0007_A_x0008_	ZL*pÜ+ú@d÷ØKì_x0015__x0014_AX/S¹l_x0010_AMrñÚ[7_x0012_AÐåëZ_x0001_A	!J*1ì_x0012_A&amp;Úx_x0006_A	Z× _x0007__x001f__x000e_A±ÕtÒ,ò@_x0015_?_x0014_,_x000e_§
A'éõß:î_x0001_Aè;Jãìö@êË¼¯®_x0006_A-_x0008_&amp;	èè_x0018_AÜ_x001e_mU_x0005_Ûü@º_x0007__x0005_³_x0012_A¤³_x0018_Ø&gt;T_x0017_An¬8Ã_x0013__x0004__x0003_Akn[Ìóú@_x000e_=^øØû@ÒÖj©Ú_x0011_Aã@³ûþ@c´ÆäLá	A2ò%â¨r_x0006_Ak¬ÓW:ï_x0016_A.G\Vu0_x0006_ADà*¯¤i_x0014_A bëÖ¾_x0002_Atq¾_x0002_YR÷@¦ß~dû@ºxª¶³ù_x0018_AúÃ_x0007_¢_x0012__x0017_Ä'ö@±I@_x0013_¹_x0007_AÇg0ªße_x0012_AÑ5ii®_x000f__x0003_AÏ_x001d__x0011__x0005_f	A¸²8þIô@kÃ&amp;ô_x0001_A1O¹ý_x000c_A_x0014_ör_x0018__x0008_	Aº	îÏÿ _x0001_Aûv5Awéü@YµN2%ù@¶ã_x000f_Cý@4â_x000b_Òa_x0010_A_x0016_þ
)_x0001_ó@2q¨
ä
AÓ_x000e_Í_x000f_q~_x0006_AWm'3­4_x0014_AÙ¤k2_x0012_ABß8Âú@Rç¢;¶«_x0015_A`Øg!È_x000b_A+2r¨	_x0001_A_x0014_Ø_x0016__#;û@ºs9èÄ_x001e__x0004_A×PÝTCS_x0014_Aj3_x001e_;$_x0002_AÊ|(Iç´_x001c_AhDlØ¿k_x000b_AúÌ]ÛºÃ
A4~HñË+	A_x001f_·¤í¥°_x0003_A_x0003_	_x0012_ðßËµ_x000b_AÝ(Ëmd§û@_x0012_Du_x000e__x0018__x0014_AL4_x0003_Ô°&gt;_x0005_A_x0018_V¯Ç_x0008_AØãÍ_x0001_A{`+Öç_x0004_A_x000e_EQIIù@_x001d_ajÃi÷@	ÛLA	Arp×ÁEN_x0008_AD°
bõ1ý@_x0002_.ýIW_x0019_Aáû!õ&lt;
AbAL_x0019_H_x000b__x000c_Aª
¸#_x001a__x0012_ABJIº=	Aàå|oPõý@_x000c_ÎÍ_x000e_¾_x0004_A@¦Î_x001c_[3_x000b_AJÛ_x001c__x000b__x0013__x0013_Aøe_x0004_#_x000e__x0018_AxÙÅ_x001f__x0010_
_x0015_A%ÙJ_x0014__x0001_A_x000c_K1½7l_x0011_A:_x001a__x0018_j¼_x0008_AátL"¿_x0013_A[8:èK"_x0007_A_x0010_¿9Ô( õ@µGÀ_x0006_AT
y
c¯ô@X_x0014_×_x0001__x0006_¦ä_x0010_A6Ñ|u'_x0006_A¨Ø_x0016_ê¤_x0005_Aþª®ü~ë_x000f_A`ÄYòL_x0002__x0004_A»=Ê{ÝÚ_x0013_A_x0007_kmÏ_x0013_þ@_x0005__x001c_à_x0017_2þ@GFþ½_x0003_"_x000f_A¨dªÞ_x0004_Aj~ÃEkß_x000c_A_x0004__x001d_¡ì\sô@1!&amp;Ýõ@!_x0004_iá_x0014_%ø@_x001a_Æ~ìr_x0007_A=6¡Ä_x0006_A=\D¯ü@ÊF"_x000c_AºtíIÙ)_x000e_A¾ÍLù¾þú@êOÛd¸_x0010_AÊ*ð+5_x0011_A¼NZPù_x0012_Aò²ü_x0019_!
A_x0004_ã«6GL_x0019_Aj_x001f_R4sR	A£_x001e_¡f_x0005_ë_x0004_AöüÇ9¯Èù@Øãÿ®6)_x000b_A_x0002_wU_x000e__x001b_Ê
A&lt;NÉapø@_Ã7hoÔ_x0015_A_x000b__x000c_Æ&lt;_x0004__x001b_ü@nWä&gt;ãùû@L_x0008_b@»_x0014_þ@ßÞ._x0010__x0001_:_x0019_A?é_x0015_óQz_x0010_A_x000c_&lt;­'J*_x0019_A£_x001a_eÒ/_x001a_Aófø-_x0013_A8_x0002_JÈ%ø@KWÇPÆÊ_x001a_ADÃ]Ï=_x0003_Ay_x001f_À'Ç½
Aê?Pë-_x0011_At_x0001_Ûõ_x001b__x0016_Aþäù²_x0005_A%_x0007_û_x0014_&lt;*_x0006_A,#6«­Ù_x0005_A1L[ Îû_x0011_AbåØÞÇ^_x000c_AÎ9¬|-_x0007_A3ÙÍsCq_x001a_A_x0002_²^z_x0019_A¨;_x0003_Aö*_x001f_k¬_x0004_A_x0011_	¤Ë5_x0018_A_x0016_Ûe@¡¦_x000b_A¸QÊÌô@L«DzÝ_x001b_Aíëé_x000b_¨_x0003_AÖ|ÙìÝF_x0011_AÛ (Ï_x0007_9ö@¹Ö_x0003_Ç_x0001__x0018_¶æ_x0008_Aêª_x0011_ÿr5_x0001_Aa_x0001_ß®_x0014_AMÌÀºüN_x000f_A-d÷#_x0016__x0015_Aî4(ñ6»_x0001_A_í_x0011_(,O_x0014_A¢ÌÕ í	Ae¡_x0016_/a_x0003_A\&lt;_x000f_ÍL#_x0016_A20ò¾_x000b__x0006_A2¯_x0013_²&gt;_x000c__x0010_Aà;-_x0012_ò_x0011_A£lÍd_x0008_AÀ®@p£_x0004_A@p;KÍ_x0004_A6¬k­j_x0006_AVÔ?_x0014_­¹÷@PY}_x0011_í
AM&lt;Ex°_x0004_A´ó_x0001_TÕ_x0002_A»vì!_x0017_A_x0005_mXdv
AÁ 6Ðõ@2õ_x0018_&amp;O_x0007_÷@Â_x0003_¾þ*
AÊÿ$"_x0016_ü@_x001c_ö_x0017_ìZÉü@M{;KZ_x0011_A|Õã*ê~_x0014_A¢öÑ_x0010_d_x0011_AÜè_x0003_ _x000e_A_x0006__x0007__x0005_ú×M_x0002_AÊq¡Vøó_x0006_A_x001a_)ØÖ_x000e_Ã_x000f_AãÈ§ã,Ç_x0011_A¬A¼8Æg_x0013_AÂöaÙÿ_x0010_Ab6UP3&lt;_x0011_AóW:¹¬O_x0013_A_x0018_ÔîÕý_x0005_A¶-_x001e_Ú~gõ@^Ðåm_x0010__x0008_AA	Õ·_x001b__x000c_
A¸Îï\bªù@"êÌ_ùÚñ@_x0002_u#4ÿ
AäìP&gt;Ø*_x0004_A×6@l¡w_x0014_AÇ]YnZ£_x0013_Aùº.`d_x0015_Aþ{òd£Ç_x0002_AÜøLÜ_x0011_A_x0005_¨µ_x0001_A_x0008_o¢_x000f_ü@Æ¹SÄ_x0014__x0011_A¤»ý_x0015_ó_x0007_A_x0008_¹ö¶`_x001e__x001d_AÚ³`ÐB_x000b_ü@ß}cW_x0010_W_x001b_ALÙ_x0018__x0011_Óx_x0003_A&amp; y§Tü@àè_x0003_«_x000f__x0006_AÌuj_x0002__x0006_ñõ@=õ_x0001_eÙ_x0018__x0012_Al¬Pô@Xê_x0003_]Oîð@ðÆ}©_x0016_Atz9)_x0003_AöÏñP£§_x0011_AþÿáD_x0004_AâÉ¾ó_x0010_¥û@ahy¼Ûú@_x0010_Vbêµh_x0001_A½mÆòÑ_x0007_AôRÇGá_x0019_A_x0017_Ã/­_x001f_y_x0006_AgOÎ_x0002_	AÄ&lt;÷õÍø@÷õÝæIWý@Ñßm*Ä_x0005_A&amp;fO7Ñ°_x000e_AGöl5®_x0013_A=xÏH}_x000c_A_x0019_e__x001e_	Aðd&lt;=aú_x000c_A_x0013_£³A	A9_x0004__x001b_s·±ü@R_x0019_Br=Ò_x0006_A_x001e__x0005_ÓoN_x0005_AMÉÐ_x001d_Ò_x0001_Aj_x0008_ÉÀ_x0007_AÜî0_x000f_Ôø_x0004_AYÍÛï_x000e_¢_x000c_A²Wj«äÃ_x0013_A_x0001__x0002_'ß0_x0016_Ú_x0015__x0004_AN_x0008_H7±G	A_x0015_A_x0002_e	AYCo×÷@/Å*¹:_x0005_A\ÅÌzV
A!o¡ 1Ã_x0016_AYª_x0011_Ô£_x0016_A$=D«õb_x0014_A9à§ô8o_x0014_A6þ]_x000b_v&lt;_x0004_A &lt;a_x0015_ú@¤=C¾_x0002_A^¸1Ð_x0013_At2Ë_x0015_mö@âÙ+þ_x0013_õ@*É_x0006__x0008_o_x0013_Aôò°ìÄ(_x0012_A"¶|h8_x0013_Aà^½çc_x0011_AÜd%À¿ý@r_x001d_À«ÿ@«©èB_x0004__x0018_A	Z£ÑCy_x0006_A©ÇW%/ã_x0006_A¸Iãa0q_x0010_AØ¸ m_x0011_A&amp;»áËz¸_x0016_AN|_x0005_LPÑÿ@=bY^¾j
AÙs_x0019_4Ø_x000f_A¡µ2&amp;_x0015__x0016_¯_x0011_AãÐêpRû@ßr_x001c_ÎáZú@ÀYUª_x0017_¤_x000b_A,_x000e_CÈ¥_x0002_Aß
]a"_x000c_A}m_x000b_?Øõ_x0011_A¦«½T_x0010_Anû9±ª^ø@1_x0004_ÇA)C_x0007_A&amp;
lkN_x0008__x0004_AM«7Ò_x0004_Aft=¸¼_x0015_A_x000e_4mÙ_x001d__x0001_Aµ§e_x0013_AÈÔ_x0012_t_x000b_Aj&amp;_x0011_5
A_x001b_Ý íÖü_x0003_A©àP=Zx_x0015_AÊm:_x000f__x0006__x0011_AF9»pDA_x0002_A8ØþèD_x0002_AàI@,²_x0002_AòCù@Ê'ct6	AÌDûWõ_x0014_A¶Áü}Ü_x001c__x0019_AF t1_x0007_Auì¨t_x0006__x0002_A_x0008_ÈS°µ_x0015_AT%â_x0007_è_x0005_Ax»åF_x000c_A_x0004__x0007_#UGñ_x0004__x0001_A®µÖÄÊw_x0017_Aé*_x0010_@&gt;ò@I9#õóöô@0éÚ¾g_x0005_AØIÃÂ¢,_x0014_AÄN¬P¯_x0001_Aø(ÇW¤_x0002_AÅ3ÛñA¾_x0011_AFÆÌèü_x001c_AÒ9Þùw_x0010_A_x0013_¬F_x0013__x0004_
AÛ-°}_x000e__x0014_A*:Ø¹g_x0006_A_x0007_¦.Â3Üò@foSÿùØ_x0006_Aü#¾Gßoþ@¢Yà±¥Ò_x000e_AL¾k3%ô@ô_x0005_	ÙWü_x0015_A¤!k{º³õ@vùHÑ_x0003_A9M±&gt;Í¸_x0019_Aä#]A¢ý@`_x0017_ø&amp;o_x0004_AÊ_x0007_1F_x0006__x0014_AY'¨	ò½í@¶Ü¯P
_x0011_A_x0004__x0004__x0004__x0004__x0004__x0004__x0004__x0004__x0004__x0004__x0004__x0004__x0004__x0004__x0004__x0004__x0004__x0004__x0004__x0004__x0004__x0004__x0004__x0004__x0004__x0004__x0004__x0004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_x0003__x0003__x0003__x0003__x0003__x0003__x0003__x0003__x0003__x0003_\|)eS_x0002_AËcë_x001a_A ÷õ_x0005__x000b_©_x0019_A3å_x0016_3þ@8µÈY_x0011_AG&lt;_x0019_Ê_x001b_c_x0001_Ao§VXÎOý@*C=ð_x0005_A__x0008_Rì_x0011_AP_x0018_2_x0015_`_x0013_A£D¥_x0007_=_x0013_A$­DÆ_x0008_
_x0007__x0013_Aí_x0004_»f_x0001__x0016_A§ l-`úû@Éà»HL
_x0010_AÍÁEÊñ¿ÿ@S_x001b_0ÙL_x0002__x0003_A,IJÁ_x0010_A\d_x0005_¤C
_x0015_A_x001a_ù_x001f_:W_x001f_õ@Êð§_x001f__x0008_A}_x000c_¯@eT	Aco_x000c_g_x001c_ÿ@1\wïÇì_x000b_Aö5_x0013_è_x0012__x0011_A2_x000e__x0011_j_x0006_1_x000e_A-\'àc_x001b_A­_x0011_m_x0005_A¨:KRF_x000c__x0008_A_x0006_1l@·_x001c__x0010_A|t¼c&lt;_x0011_AÛcÐ í_x001b_A_x000b_I_x0018__x001f_ô@fÊþÍ' _x0007_Aª@_x001a_¹5J_x0014_A2~DPéø@¾÷Pm#_x0007_A®:Êþß³_x000c_Aö_x000b_+¢²ô@_x000c_3,ßüâ_x0012_AÀZÇL@_x0004_Ay_x0014_yª!þ_x0014_Ab_x0003_û­¹a_x0006_A_x0004__x0007_¬zRç¯_x0002_A_x001c_)nR¯_x0017__x0003_A£äx0_x000f_AL×_x0017_Í6_x0002_A,·7Ãæ×ö@e_x0001_ð½k_x0006_A×mà·²Íõ@_x0003_®=E\_x0001__x0006_A_x0019_ÎÞ@_x000c_Cö@F_x0004__x0011_£ö_x000e_A¯óB_x0014_~._x0019_A_x0001_Rtë5;ë@%¬û¼_x0001_A,U&amp;È_x001b_A,Q;¨Ý._x0011_A¬fzì÷
Að@_x000e_&amp;î_x0013_AmàÉ¾b_x001e_	AµqY.æÅô@_x0007_ù	³ù@Æ_x0003_}BÌ_x0005_A_x0004_´dØñÿ@L_x0018_ò-}®_x0016_A"mjB_x0013_A_x0013_gÓÌ³÷	AÒ}®¡ïL_x0011_AK»*ú!_x0005_A6a_Ðj÷@n´N­Qø@Ìó_x001e_ò"}÷@J[_x0011_CÙ	AÔ?Ú_x0002__x000c__x001f__x000f_A¯è­î5"î@ÃjpH_x0005_ê_x0005_AúDÁ¤E¼_x0013_AU¼Ccò@Ì_x0012_'­_x0018_A:ú"_x0012_Ó¶õ@R­çj_x0002_÷ø@àiÊw·¥_x0010_A¦_x0003_tpÝ9_x0014_AqÀ	þxF_x000b_ATDÔÇ1Ý_x0001_AÏ1_x000c_J¬_x000b_Aã
í¡ÞSü@i©z_x0016_®%_x000c_A_x0013__x0001_Èóÿ@Ápy_x0011__x0012_Aù_x0001__x0002__x0006__x0010_A_x0014_è_x0007_È0_x0014_A_x0015_G9Ü_x001d_g_x000e_Aó}á;èa_x0008_AÄñ_x0010_§Ó©_x0011_A,PÅÿÂ_x000e__x0001_AïÔ_x0014_)_x0012_³_x0014_A_x0012_&amp;&amp;¥_x0007_p_x0005_AE÷Jê_x0004_&amp;_x0004_AûzN)=ä_x000f_A\	¤_x001a_%3_x0011_Asjÿ¥!4_x0012_Af*
h_x000c_²_x000f_A}ó ME_x001b_ó@_x0006_&gt;v8¯_x000c_ö@_x0004_	ø÷}éò_x0008_A³7{Í_x001a_Y_x0001_A_x000c_RÐ¤V_x0014_A_x0004_¨_x001b_óQû@]2ÒsEH_x000f_A^Ë$Ùú9_x0010_AõÐCiXDþ@þþmêie_x0002_A3(Ôîk±_x001a_AlP¿Ç1_x0005_Ag*9};õ@Ym´o}_x0005_AÔ·¿(áÖ_x0011_A8×_2_x0015_AkA6úå¦_x000e_A=X_x000f__x0005__x0012_Âí@W&lt; )¿_x0007_An;_x000f_ð_x000b__x0005_A6¼Íh_x000f_#_x001a_A ýêîåâ_x0011_A^_x0011_0^&amp;§_x0001_AD_x0006_^=5t_x0016_A|_x0014_N_x0010_×©õ@Õ¯öOt_x0005__x0012_A²¿?ÿÈò@j_x000f_åÚRG_x0003_A5öï8_x001d__x000b_ø@G}´Å'ñ@Z£Æ­Á_x000f_Aâ:ºMa_x0014_A\0ý4_x0010_AÔp_x0002__x0003_ì_x001c__x0007_A{ÿ}rDF	A_x001e_eS¹é_x0001_AÃÕwL_x0012_A8bWëh¶ø@äÍNu_x001c__x001d__x0012_A¼3F_x0013__x0002_?_x0011_AÝ\°²Vï_x0015_A_x0012_¨5¿,r_x000b_Aão¬Ö»àþ@%Öô_x0018_.»_x0008_A&gt;¦1f{_x0014_A_x001c_ºG_x0004_AÂ0_x0005_~
AA_c´þ@_x0016_ÀÅÏvô@ZBÞÃ^Ì_x0001_Aa_x0004_ûìà_x0006_A_x001e_Î_x0019_¾®µï@nÈÑ&amp;_x0014_A,?ÙlÛ´ú@cÒ­¥û@É,H¡ìë@{ö`â_x0003_AO»¢¥¼"_x0013_A¶çyºíY_x0015_ALûiÎ;þ_x0005_AnsaP~Lû@[:ØËë÷_x0015_Aîî3)k«_x0013_A_x0017_G¨rËÅ
ASO2¿;Ñ_x0012_A_x0001__x0002_¤_x0018_Ps_x0011_A\²­yiú@i©v8_x0003_A,Áñ_x000e_h4_x0016_A"uw_x001e_S×_x0016_AAr_x000e_F&gt;_x0002_A:çæÀU
A#"ÖMK ÿ@' Ü?¯û@Û3½-J_x0002__x000c_ATÍãÈªÑ_x0017_Ae9â¬m_x0002_ABñâ)Ý_x0005_Aéô4£o=_x000e_AõüÙ$¤n_x0013_A¿µ¼£p_x0017_AÕ6Cü_x0001_Aj,ÆÞ/®ö@'¡·_x000b_õ@.g:e_x001c_e_x000f_Aï¿Ïñü_x0006_Aëc´&amp;A_x0006__x000c_AÏÎÝÞ¸_x000b_A¾¬wì@z¤_x0010_è_x001f_©_x0014_Aø4ÎÄi'
A°²[_x0015_Ï_x0011_Aè¬Û¿__x001d__x0015_A(@¦¬âÔ_x0005_A_x001a_rÉçv_x0013_AwNDÑX_x0016_A_x001e_½r¾_x0001__x0012_yÔ_x000e_A_x0007_²ä
3_x000b_A_x000b_ÎójV_x000c_A6_x0014_RÄ*r_x0001_A0_x0006_?'N_x0017_A_x001c_ÓT°À¼þ@µÝw4iü@k+ØY8	Ai¦±_x0005__x0002_õ@_x0002_ÏWú@à_x001e_ñM¯s_x0016_A25Õ¼%%_x0010_Aà#¡x_x001c_AçGÓjà/_x0005_A1Ô _x0005__x001b__x001d_A×æ@_x000c_ADàMß_x000c_Aí_x001e_¥Ð_x0018_A
²uý@Ò_x0008_ô4_x001c_ü_x0003_Axé\_x0008__x0010__x0003_A³ï,_x000f__x000e_A£`¯_x0016_ÏB_x0017_AÆè_x001f_J¹_x0004_AuË6:4\ó@Pà"Þ_x0012_AÓ_x0016_yo;c_x001a_AÓÇ_x001a_´uS_x000f_AF_x0011_¦ëý@èÖÿ_x0002__x0017__x0004_AI¬Ê_x000e_AXÈò»	µ_x0011_A_x0005__x000e_ÓjCP#Û÷@ÖkIÊ_x0014__x0015__x0015_A_x001a_"ïs_x001d_A_x0004_iû_x0005_A._x001f_Nüe_x0003_A"¼#_x0006_oÉû@¤_x001f_ü2Î	AÍÎ½¾Àø@(_x0012_l÷Qs_x0015_AdÓ­9_x0001_i_x0005_AÖæ:òÞø@_x0018_ëbªïù@Ö÷_x001d_%_x000c__x000e_Am_x0015_!ÓÎþ@Ðÿ
_x0016_öÔú@_x0004_È/Z;_x0013_Aí_x0017_	&gt;ô@Al_x0010_AHo:E¬_x0006_Av^_x001e_"Aåú@_x0011_È¬X"_x0018_A_x0008__x0002_N_x0016_k½_x000c_A_x0008_l@_x0002_A¨}Gõ®D_x0014_AñYUõÐC_x0011_Aâ
_x000f__x0016_A¾ïxx7_x0007_A»Sù2_x0013_AöIm_x001d__x001f_Û_x0004_A%ÈIÓ»¾_x000e_AÒÿ¼*U_x000b_AHÑv_x000b__x0011_7ò@_x0010__x0005_Ä_x0019_WS_x0013_Aâ_x001f_á,G_x000b_A}ó²÷Á;÷@î_x0007_50LÅ_x0014_Aì1¢ò^È_x0005_A_x0005_&amp;?Æj£_x0013_A+é_x0008__x001a_AcQMèp_x0007_A_x0010_ æ©î__x0005_A©_x001a__x0014_²cþ@O_x000e_Æ	¨_x0006_A&lt;_x0018_q_x0012_Á_x0016_A­'©_x0017_£ò_x000f_AbºYÉbÁ_x0014_A_x000c_G`&gt;gñ@8±¤_x0008__x0016_AT_x0004_«5{|û@_x001e_u°Ä«N_x0003_A(EÒ½¢3_x0002_AÏD&lt;¬õü@8_øíÄ¼û@tÀØ\M_x000c_Aóüå@	û_x000b_AT4¨Pî	A¤Ó_x0001_5Å[ù@ÆgÎÇL_x0012_AÚqBÏÚÖ_x001a_A©_x0019_Ll°|þ@ËÕ[Ä
Æ_x001c_AD ¸q^_x0004_AÖcñY¦	A_x0004__x001a_é-&lt;zí¨ù@PÃ_x000b_$-_x0012_A$vU±VUò@è8Ëé}_x0011_A¬Ö6çYü@G×ä8Õü@úIµ$_x000f_A_x0016_´,Bä_x0010_AÁ;+_x000f_B_x000e__x0016_A¼#Ï	è_x0001_Aâ7&amp;ª|T_x0003_AAMç_x000c_A®&amp;_x0011_21X_x0002_A_x0016_dçÕ_x0007_d_x0002_A_x0005_-¡ç_x0015_Aû| _x0004_Å_x000b_A÷üÍ;	_x0002_Aßï%ã6Z_x0018_AAÑ³_x0011__x0019_A¾ÁbV}ý@_x001c_ALk_x0003__x001a_Aúbkõ_x0006_AOú«3Üf_x0019_Aª8]_x0005__x0017_Ax_x0014__x0002_ØJh_x000b_A¶4
_x001b_Aá'ªo_x000e__x001d__x000e_ABY^8m_x0001_A°ßë_x0008__x0016__x0013_Aþ#.?_x0010_3ý@Rª¯§!:_x0004_A)H\_x001b_
_x0013_¿½î@_J_x0019_!à_x000e_Aö©È_x0013_ú2_x001a_AwM$ EL_x0013_A_x000c_Æ@¥_x000f_º_x0010_AH·c_x001d_ÏØ_x0006_Abm-+Kø@ÐZÔ_x0013_Xy_x0006_A^_x0005_ìk_x001c_í@6_x0011_¯qàñ@=ÖI	_x0002_A}·äa²õ_x0011_Aç/É£þÃ
AU?_x0007_Þ@_x0008__x000e_AêrÇòç_x000c_AÅ¸_x0015_ú;_x0011_ñ@Õ"«ã_x0003_³_x0012_A	Ë8
_x0004_AÅÁ5Hnù@Îz4~_x000b_AÊ^:_x0016_uG_x0008_A_x0016__x0010_ODûf_x0016_AàòAø^_x0003_
A%_x0014_)$Ú_x000f_AK¥¼_x001f__x0002_ÿ@_x001e_YÈ_x0006__x0008_Â_x0008_A·ÿ}Zo_x0012_ARÞ­&amp;º­ÿ@ù·«ÿK_x0004_Ax¶jc»_x0002_AÓ¼°Z_x0016_ü@I:_x0001_Ó·Ë_x0008_A_x0002__x0007_BRAÁã	ALÛTªõ@ÞÔdêú@¢_x000c__x000e_§ì_x0002_AT¾¦0s)ý@iIòÂð@lÄPáÿ_x0002_A_x0002_ä_x0007_oeN_x0013_AÆ&gt;:F_x000b_*ô@Ê­5J_x0003__x0011_A¨¾G²¥_x0018_A¿«û~üm_x0018_A_x000e_ê¿X&gt;V_x0017_Apá=_x0019__x0011_ô@Â_x0018__x0016_6O_x001c_A¤o&amp;_x0015_,â_x0010_Aá2_x001f_ª÷_x0014_A*¹_x0002_ÞH_x0008_ú@_x0014_t_x0013_ì_x0006_A$}â.¿D_x0018_A_©hjkù_x0004_A_x001e_B?Qã_x0012__x0004_A`Æ_x0012_R_x0015_A&gt;½µ­_x000e_A&gt;I²ò_x0012_AÄ¼BuÚõù@OùzWå	_x0004_A.l¯_x0017_â¥_x0002_A@Æê!C_x0001_AþxrZÜò@p¡_x0005_}ù@4ÏC_x0002__x0004_©Í_x0013_A&lt;Ebìe_x0006_AéìCè_x0016_A,µ´Ð_x0007_A/ë'_x000e_j_x0010_ð@Éh¼_x0001_ù_x0013__x0001_Aô]ò_x001e_w_x0012_AmÚòµä¼ñ@!|]ýyS÷@M_x0006_l$/_x0004_A_x0005__x001f_ÚÐ_x0003_Ah`Kq_x0006_¼_x000e_AÔÍCâ£_x0015_AÓÄÔ=Ë_x0015_A_x000c_³o¨_x001a_õ@ýie~Dü@Ýa´¯_x0010_§ò@ O~S²ò@R^c÷_x0013_Aüþ_x0019_[Cø@ëûLf6+_x000e_AÐåtú@Tä½_x0008_+_x0002_AXzHß¢ñ@¼Æ§_x0006_Ö_x0014_A¸×]ñ'_x0002_A_x0015_2#âÃ|ú@RïÙ»BÅ_x0017_A²Ì@xõ_x000b_A¦(ùD_x000e__x0005_A­ø¹D_x0011_AH_x0016_ÚÆþT_x000f_A_x0001__x0015_Î%YqÉ_x0001_A_x0019_v_x0002_æú_x0012_ARß_x0014_Aþé´ã _x0017_A}_x0010_ÀZ_x001e_
A8j¿A.ü@Ì§ÁÌ1Ñý@ã)îä_x000c_A`_x0014_¹%»®_x0011_A\ò4Û´yÿ@&gt;Î_x000c_&lt;|_x0001_A#_x0015__x001e_,§ÿ_x000e_Aø)¿à D_x0006_Ab_x0008_z¢Ë_x0002_A%÷¤Àî¢_x0011_A_x0017_eûp._x000f_A_x000c_%i²hA_x0002_A_x0008_7õZ$_x0012_AdÎBëz_x0003_Aûr¼Ú_x000e_¼ó@aìº|o	A¢_x000e_®¶_x000e__x000f_AN_x0002_$ì_x0002_AûçV;»,_x0003_A¦óÚ_x000b_³Ö_x0007_A9Y[_x0017_
A~YÎQ;Tö@x_x0019_í²s®_x0005_AzsA_x0007_Ëg_x0004_A_x000e__x0013_ßrC_x0015_A_x0018__x0015_©&gt;&gt;	AgIL_x0007__x000b_â½_x0019_AVÃÜë_x0017_A_x0016__x000e_¥ö©_x0002_A_x000c_b¿¥/Éò@æµ_x000b_ï)Ö_x0003_A´ P-e_x0010_A_x0014__x0019_«Sr_x0012_A;ÿ_x0011_AEñ_x0003_Uè_x0017_A_x001f_ÿ«_x0016__x0016__x0012_A	¨rÎ	_x0011_A_x0008_}"ì¶_x0012_AÌ°ÊcE_x0002_A_atÌùó@­¯ 
 ª_x0012_A\õohð@ýÖ ZÕ_x001b_A	_x0005_KFæ_x0004_A?Þ4l__x0011_Ar_x0019_9ÄÊ_x000c_ó@B)_x0005_ç_x0012_AØÏwM_x000f_P_x0001_ARþ¿?L4_x0004_A,b²G/_x0003_A_x0019_m&gt;Q_x001e__x000c_A8¨|òXû@Ú¶ú_x0012_âz_x0008_A_x000c_9`-Û_x000f__x0008_A Õªl_x0014_AÌ¬©4k_x0003_A*zhT®ü_x0012_AÇ7×ýà7_x0006_A_x0005__x000e_ÑQÀp&gt;k_x000c_AÎ!_x0013_¥_x0018__x0011_AÁÒ;Dò¿ý@ß_x0001_À64Õ_x0006_AÅNÐÏ$Çÿ@ýC}0dÕû@_x0017_Ò_
Ajâ_x001d_Ü_x0017__x000b_A¦TlswS_x0016_Aîk¹ñæ¼ù@h_x0017_«_x0014__x0005_Ab¬j
_x0003__x0012_A(2_x0011_ü§Ùü@_x001a__x0011_¸/Á_x0012_AÕfý$_x0019_AVnØÀ¼(_x0002_AS_x001c_Ûl_x0016_	A÷@ÙJÐö@'þ_x0002_8ÉÅ_x0010_A_x001f_Ò°xÙð@NÇ×Zìñ@»`:©!_x0014_A_x000f_ S_x000f__x001b__x0006_AB_x0004_9_x0008_l_x0006_A_x0016_4Àiÿû@§Lìbÿ@Ó:g®+ç_x0014_AîÊqÖÓ_x0013_Aqh0_x0002__x0008_A_ ·_x001b_&lt;_x0007_A0_x001d_ÂzK_x0002_AÎ·_x001a__x001c_æ_x0012__x0010_Aµh_x001f_wÂR_x0006_A_x0004_$3o_x0017_ú@Ì³_x000b_Ì è_x0008_A7´_x001e__x0014_¾
A,AØNèÝó@ã]_x0004_þ@Éf_x0019__x0001_Ï÷@_x0016_nÓª&amp;_x001b_A_x001b__x0005_"ö÷h_x0007_A_x0011_ï+~dú@ªá¿»Z_x0012_A_x000f_«ùg_x000f__x000b_A±×;*Ó«_x0015_A­_x001f_Hÿ__x0015_ATÖ_x0004__x000c_A_x0019_Í_x000b_¯ã_x001a_AÃn'_x0006_Aý_x0001_¸Ì¤»	ATË_x0011_I_x0001_AE_x001b__x001b__x001a_%×_x000c_A&lt;_x000f_]
A¤LFØÛåö@_x0005_|´/ø_x000f_AlÏÃ
§_x0014_A2_x0002_S2§÷_x0013_A8ÏË@¸t_x0002_A¨së0Àx_x001a_A_x000e_w_x000e_¼¯_x001c_Aí¿K_x0013_A¼pãï_x0003__x0018_AïÜ_x0006_÷pl_x0004_A_x0004__x0005_(ý2_x0013_A¸KP_x0019_+_x000b__x0007_A3c&gt; /5ù@¡æk8¾_x0002_AXBALh^_x0005_AÇ_x0011_²¨_x0003_A¾ðL_x0008_¼lø@_x0007_	wÇ^_x001c_AªP[Kæû_x0008_AT¯^QÑ_x0019_Aº_x0015__x0001_Ñ_x0011_AçÁWFÖ±_x0008_ArXO;Pá_x0019_AÆ7ÍuI[_x0003_Abòm¡Þù@_x0008_:)=_x0006_Aµ ÒÞb_x001c__x001c_A¾°`_x0011_	A_x000c__x0005_2R_x0012__x0002_Aè;¨æ±ÿ@_x0013_ÀÍlà_x0006_	AÜó_x000b_]$Z_x0007_A¸[wÎ_x0014_.ú@è|_x0006_#F_x0001_AÐua!ê_x0003_A÷ Ý_x0003_=Þ_x0004_A8_x000e_x¦j&amp;_x0011_Av«cbrû@jãè{Ý_x0013_A _x0018_PÛwü@iÕ×_x001c_þ@_x0019_ñÜµ_x0001__x0003_[_x000f_AÈÊÕ,ãô@_x0003_@_x0016_¯}ó@zV!yÊaø@4NÒ&amp;r_x000c_AÈºÃIÐ
A_x0011_³f_x000f_Aa_x0013_A¢Î ñ«ü_x000c_AÞ]ñø_x0010_AOÜ²ýR_x000e_ArÉ¬_x0008_A_x0012__x0002_§_x0011_ã_x0003__x0014_AÓ_x0010_åà
AÊ_x0006_x]²Ü_x0002_A¨å_x000b_Î_x0004_AÔºW	:._x0013_A_x0008_h÷§½ñ_x0010_Aâ¥º%,ê_x0010_A_x0019_V%ØO;ø@Â©_x0006_GL_x0017_A`ÿ#Zõ@Mh lée_x0012_A Ó_¸d_x0001__x0013_A®"u_x001b_&gt;Ì_x000c_A_x0012_,¤ÈÂY_x0010_Aì	Ô¡_x0016_ë÷@áñJRYy_x001b_ALU8_x001e_ü@MB9m_x001f_°é@Íïxå_x0018_AúèôGqþ@¨ÜöØê_x0011_A_x0004__x0007__x0002_³ ¹z_x000c_AÃë$î9_x0013_A_x0006_
Ó_x0018_*_x0012_Adý}¼D_x001b_A³p%sr_x0002_A¨_x0005_äÒm_x0012_Aàôj÷×_x0015_A_x000c_T_x0001_¬â__x000e_AÜ_x0014_¾è_x0004_AS°ñ«ü@"ZÆGËù@ ÿÆg¤_x0016__x0014_APi_x0018__x0011_³8
A$IX×Ò_x0007_Aa6}³ü_x0001_AëÕrúO_x000b_A_x0008_qB_x001a_._x0015_A_x001b_Új®'	Auxï_x0013_°_x000c_A$N£V_x001e_¼_x0011_A&lt;ªÝ(¶_x0002_AÔJjÏù@ó_x0016_Ég¾2_x0008_AHxè¬H_x0011_AÞ&gt;·_x000b_'Ló@höæ¶Aï_x0003_AlC}{_x0017__x0010_A»¶ÆÃ1_x0006_AÞ¼_x0004_d`n_x0010_A&lt;_x0016_ÝÖ._x0019__x0014_A_x001b_ù_x0011_®_x0004_Â_x0013_AH3/k_x0003__x0006_Ý«_x0004_A MA_x0012_Aí§&amp;WR_x0007_A_x0012_c_x0018_.¿ö@È¨VMó&gt;ú@îzm©à_x0014_ANæØO_x001c_ø@ò_x001a_´_x000e_i	A_x0002_´¥hP­_x0010_Aôþ±¯Û_x0011_ADpù÷_x000f__x000b_Al&gt;© z_x0010_Aóê Èf­ú@oÌ¹¨Ê_x0007_A¤_x001e_\M¤i_x0005_AØ&lt;_x0001_×Ñ_x0006_Ap_x0005_&amp;ÄÃ_x000e_A²?Ây_x0010_AC8Ø	Y_x0008_AÆ¹âÚ)_x0004_Aq]Çõ_x0014_AÞ¹'YI	A_x000c_Oú+ø@Jíû¯ó~_x000e_AN/KäR_x0015_A§ÜÄJ_x0010_A¡¿ù®zw_x000e_A|âv¹­k_x0012_A×Üå9h_x0017_A)_x0012_×_x000f_î_x0006_A_x001a_N¨^¥_x0016_A³+öé´_x0004_A_x0002__x0003_és¦^Qõ@(i¬_x001c_#_x0014__x0003_AÑ_x000f_#E_x0005_AÓ2ù¸1_x0007_A_x0008_úJL­[_x0010_Abm_x000f_,ÃO_x0006_A§:A:¢"_x0008_Aä©@'DÅ_x0001_A¨Y^!7B_x0008_A«j%_x001b_
A_¬¨Ã§_x0005_Aü_x0016_Ç1êù@_x001d_×mä¬_x0003_Aâ¾8_x0016_=I_x0016_AÄx,Ö¶ý@(X_x0003__x0007_Aö(Ò_x0015_ï	APÈ`v_x0006__x0017__x0017_AyËºñ1¤þ@Wþ:Ñ_x001f_S_x0002_A_x001e_B×óþØ_x0001_Aô[ËDñ@ð'ÿ³_x0015_Awú¥ölH_x000e_A_x000c_7@_x001e_ýþ@ç;B_x0015_v_x0003_A³_±_x001d__x0004_A_x0012_cÊìÏ_x0016_A _x0006_þ_x001b_Å÷@ÇÉ^´_x000c__x0019_APN£Ó`&gt;ÿ@!óÌ_x0003__x0005_£ÿú@{Í¦=_x0007_AË;è&gt;¦_x0004_ý@ðí,é%ù@ÆÛ_x0008_éÇ/ö@_x0003_¹^é-Áú@¼Òv*_x000b_A6_x001b_vèò_x0018_AäK_x0014_¹_x0001_A_x000f_5É_x0004_£_x0017_A_x0002_}&lt;_x0014_B_x0019_A÷:Ä,_x0007_A\ùbl¥Õø@ÙÿA Øâ_x0017_AE!x'/_x0004_AÍ
Àý-_x0008_AÊBuòÕYô@r°c_x0013_A'{û¢ï&lt;ù@`¹Ä]_x0015_Ad:tP÷_x000c_Aï-:/¥	ý@.ê¯_x001a_ö@H·\TËú_x0016_A_x000c_ºÛÏ_x0008_Ñ_x0010_A_x0011_jóÈ_x0019_AÓÖ=b(ä_x000b_Ai"3Bn_x0015_AFÁÏ_x0004_{ô@\Þ)ðº.ÿ@BÇgø_x001a_*_x0016_A,òu:JOù@_x0008__x0011__x0006_£É(gÁ_x0004_A6*Ãs9_x0018_A&amp;I®ô6_x000e_A7»ÍøÒI_x0007_AßÚMÞ_x0008__x001d_û@$lé_x000f_s_x001e_AàQ?+_x0001_AH_x0003_mZä_x0013_AÄð©é_x0006_½_x0005_A:áMý@*oÆª¹_x0003_Aðºä8ZÇ_x0012_Aô¶Ê87¸_x0002_Ak_x0006_©%&gt;_x000b_AÔx_x0016_×_x0006_û@_x0013_QøÅK
AiÔj_x0002_´_x0005_At+J¥¯_x0013_A'Ì_x000b_ù8E
AY8´ãÿ@õúìÆWþ@×½ ¶	Auo(ü@,DmF²÷@à¡Âa_x000c_Aòÿ%«Ê_x0001__x0005_AWÎCÇ°_x0007_A¯óc[¨7_x0015_Al_x000b_8æghû@ü&lt;_x0010_òã_x0007_Af»÷,Íuÿ@d}_x000b_3_x0008__x0019_K_x001a__x000f_Aøï®YÅ	A»÷#½Ó_x000f_Az¼7h#_x0003_Aü&lt;"¶ç*_x0013_AÙH´Î¼_x0007__x0016_Aé¬#u_x0001_A(:q_x0005_Æ³_x0006_AÂM Ó_x0017_Aî%_x0002_»_x0008_A4vpÂó_x0004_AOý¯_x0018_Ê_x0003_AÅ­_x0013_%ÿø@(_x0014_X¢²Ê_x0011_AVJµËÑ__x0007_ADÍºH_x0012_x_x0004_A&lt;æ«P3ó@v¦ç®¿_x0003_A×.+Ô_x0008_A_x000b_gá3W§_x0007_A_x0008_°(!ã%÷@TÈÏ_x0008_@Ò_x0014_A MËVh_x0010_A,&gt;åE_x0015_Ar~_x0001_Æàû@_x000c_¯h×S_x0012_AÕPùH_x0017__x000f_A_x0016_mÿdª^ý@ÎQË_x0008_l
A¢_x000f__x0013_ù@¸_x0012_\Y_x000e__x0005_AC=_x0005_	_x0007__x0015_A</t>
  </si>
  <si>
    <t xml:space="preserve">e0d82c8095cad97aae8dc3cecae123b6_x0003__x0007_L_x0011_eÉ_x0005_ASÑbÒ!_x0003_A/_x000e__x0019_É_x0002_ô@áU¸¾Ã_x0007_Adñ·)Kx_x0010_AõrÇñat_x000f_Aî_x0007_^vß_x0008_A
Å¨Ä_x0005__x000b_A;,Én	_x0008_A2¨3Úpö_x0003_AÉ_x000c_PR._x0006__x001b_Aj½@&lt;_x000b_AêÍ²é#:ð@qrøÄ_x0007_I_x0019_Aø_x0008_]îmö@_x0004_@uô0_x000c_Aðdg*L_x0010_Ao_x0001__x0008_s¬Þô@´ÖA&lt;¸-þ@¶ûíï_x0007_\_x0003_ArìB=3_x000c_Aûb_x0018_ª_x001e__x0016_AñÂ³-_x0008_Ò_x0008_A	¿h¸_x0001_ö@Ió°_x0008__x001c_A¶;ÝËQâ_x0015_A_x001c__x0002_*!&amp;Ã_x0015_AÏnùs_x0017__x001a_AW·_x0007_)R	A-¡»Y©_x001a_Aæ_x0012_Än_x0011_AQN_x001b__x0007_	M_x001a__x0001_Al5¹~.uö@0_x000f__x001b_m4_x0001__x0011_A8ÇìÖ_x000b_Aò_x0004_®÷©v_x0001_A¹rÀGO_x0004_AÄ_x0010_¼_x0001_²!_x0006_AØY°	A²_x0018_¾ª		A_x0002_¬±Ê¬_x0003_A\à­Ìi_x000b_ù@M_x0005__x001d_¨ëd_x0011_Ap}wóÿ´÷@_x0018__x0017_&amp;QOú@þ½]_x0014_£P_x0010_AÂo£PN_x0010_AþÐÄ~_x0018_AÈ\!Á(_x0017_AàÂ·_x0002_~ø_x0011_AêÊ7_x0017__x000c_Aí{%	àý@ý&gt;$qàî_x0008_Af¼nY?&gt;_x0010_A¾aµ~_x0015_AÉ©§Ýh
A_x000e_Ã·oìò_x0001_AïÎ÷¾%_x000b_AÁAG9_x0010_:_x0016_AâÑÈøR_x0017__x0005_AóÃÇáÆµ	AÞïú!Ú_x0006_
A(÷_x001f_}&gt;û@_x0005__x0006_9_x001c_t@DÀ_x0017_A_x0006_ûä)00_x0010_A_x000c_îõ»à7_x0014_Aõß+Jó_x0016_AÓù_x0006_Ýó_x0002_A_x001a_(ã¦_x000f_û_x0019_A_x001d_Îµ.ôð_x0019_Aó¿¸¦z
AÝ¬v_x001b__x0018_Ä_x0018_A[ª_x0004_û¹ý@,XÐ}ÿw_x0003_A\ÊÃÞ_x0014_AFãÊ¬¦ÿ@Ñ_x001c_ï¥Êy	Ar_x0011_»í÷@_x0005_A6_x0006_4Õ_x001b_¬ø@_x001d_ÒÎ_x0012_{_x0015_A¡óÃ b_x000b_AÍÃâèª_x000f_A:-Õ­´_x0010_AAm-Ê_x0012_÷@_x0019_¦q	OÃ_x0001_A8ª_x000e_ú_x0008_A|@ñ ß÷@óÂ¶&amp;_x0006_÷@_x001e_5Ù|_x0004_
_x0003_A]_x001f_Z½_x0003_Aê_x000f_ë_x0013_6_x0001_Aô-R5aéþ@^ºªé¬_x0001_Aù[½_x0002_¦ó@lc·b_x0002_	­_x001a__x0018_AÚB_x000e_tÙ¦þ@HmÀl_x0010__x0006_A^iï´_x0005_Ý_x0003_AÍ¦æöv_x0003__x0014_A~;0nTnõ@ÖÖ¨_x0001_Úõ@Î[Ñ`#éó@_x0015_ô©_x0017_óõ@ñêV_x0006_ó_x0007_A:»Þe	AB«1_x0014_m­_x0002_A0;â_x0004_!_x0001_AfÄÖÞ_x0012_AEÏ_x0006_W»_x0016_A¨_x0017_NTy_x001a_AN×^A®C_x0012_A9M_x001c_V_x0004_A® nj_x001a_U_x0011_A¯õJ_x001f_´¾_x0006_AÌ®ð_x001b__x0008_AB4wÅö@C¤È=û	A¤6\_x0015_mc_x0002_AÂp§6_x000f_AnÿãzÆ_x0006_A»ý_x0019_³G_x0004_AïYâË«_x0012_ü@ðÐÑ,Á0û@¬¸.¶Cý@@þ8?_x0010_çø@º_x0011_©_x0005__x0004_A	_x000f_ ¨4Ýáã_x0005_AHJ/ö_x0002_AÙ:É_x0017_¶_x0001_Aúï ø&lt;_x0003_A~²Ñ~/ú@Å&lt;ÒÉÏ_x000b_Aù_x001b_q«iÔ_x0012_A_x001e_ÎªçÜ
AL7_x0012_w_x0019_ý@¡­·Îd!_x000f_A{_x0017_ä_x0004_Õ¹ü@!fOF_x0003_¨_x0008_A*|*3	AUKé_x0015__x0006_Aöº_x001c__x0012_ß_x0002_A3×_x0011_º¿÷@zÐñV_x000b_F÷@ÈÉeNAò
A;¢¤ú_x0001_AVÑ®ï_x0018_AÀ;Ûj²_x001c__x0002_A6(J´_x0001_A¡áâ²§_x000e_ò@qe_x0007_1~¹	A_x0002_9w`K£_x0010_AºÏ9_x0017_AÚ_x0011_·Üq_x001e__x0011_A_x0013_»q°_x0011__x0018_Ak_x0004_*¼ü@_x0004_q¨_x000c_°_x0006_A¼ÞñÌ_x0010_A6¶}æ_x0004__x0006_¢±
AI+ç¾|û_x0018_Aõ§tY_x0005_A-Ú1-¦_x0001_÷@Bæ_x0007_Ü_x0010_A$µÿ_x0007_Ýè_x000e_AJ²·Æ]_x0018__x0002_AOìT%[_x0008_ð@GÝÄ_x001d_õ'_x0010_A»ËB=¢
_x0007_AÝ©_x0002_É	A5U&lt;[é_x0007_A­wRG1_x0003_AJU_x0005__x001d__x000e_F_x0010_A¹_x001b_Üÿ¡k_x0019_AbjÓÃÇÿ÷@
õ Që_x0012_A	ÆÌ_x001f_EÇ_x0011_A9 _x0014_ÜHl_x0008_A+_x0013_ëuÅ;_x0001_Aþ!¸"*&gt;_x0005_Aì¡èÑÂQ_x0018_A¡ó;_x001e_&amp;V_x001a_AÒ_x000f_¼À_x000b__x001d_A2I_x0012_/_x0007_A¾_x0012_Ù_x0010_A%ÎÑôri_x0003_AHûRæ78_x0012_A3n§ð@ÇD«D1_	A¾¶d&lt;¢¢_x000b_Aó_Ûò¡ª_x0017_A_x0003__x0006_#Ýþé"Ò_x0002_AÿYÅ¨ÆN_x0008_Aý-èôý@¶ðH&lt;µØ_x0004_A¨ÂH-¼ö@ªj'_x0017_ï@Ç_x0015_K_x001f_Û_x0018_AÇ¥ke_x0014_A_x0001_ÑªUPÿ@w¶_x0001_ï_x0019__x0013__x0013_ANÐ	_x000b_çK_x0005_A\ih©á_x0008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2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2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_x001c__x001b__x001b__x001b__x001b__x001b__x001b__x001b__x001b__x001b__x001b__x001b__x001b__x001b__x001b__x001b__x001b__x001b__x001b__x001b__x001b__x001b__x001b__x001b__x001b__x001b__x001b__x001b__x001b__x001b__x001b__x001b__x001b_ÞçêÞC_x0004_A¡Ñ³9·_x0007_A¤áæ_x0003_æ_x0003_Aã¯qº_x000e_A5jò\_x0014_A]w°F9M_x000e_Aª-èÄXÿ@¾-Çç»_x000c__x001c_A¶_x0002_ð¾Ie_x0002_A_x000c_æ7é$ç_x0011_AàN±"_x0002_ÿ_x0016_A_x0017_Y`_x0013_\Õ	AÌ
.W.o_x0003_AæéÁé±|_x0011_A¼a_x0005_äS_x001a_A_x0001__x0006__x001b__x001b__x0002__x0006__x001b__x001b__x0003__x0006__x001b__x001b__x0004__x0006__x001b__x001b__x0005__x0006__x001b__x001b__x0006__x0006__x001b__x001b__x0007__x0006__x001b__x001b__x0008__x0006__x001b__x001b_	_x0006__x001b__x001b__x001c__x0006__x001b__x001b__x000b__x0006__x001b__x001b__x000c__x0006__x001b__x001b_
_x0006__x001b__x001b__x000e__x0006__x001b__x001b__x000f__x0006__x001b__x001b__x0010__x0006__x001b__x001b__x0011__x0006__x001b__x001b__x0012__x0006__x001b__x001b__x0013__x0006__x001b__x001b__x0014__x0006__x001b__x001b__x0015__x0006__x001b__x001b__x0016__x0006__x001b__x001b__x0017__x0006__x001b__x001b__x0018__x0006__x001b__x001b__x0019__x0006__x001b__x001b__x0001__x0002__x001a__x0006__x0001__x0001__x001b__x0006__x0001__x0001__x001c__x0006__x0001__x0001__x001d__x0006__x0001__x0001__x001e__x0006__x0001__x0001__x001f__x0006__x0001__x0001_ _x0006__x0001__x0001_!_x0006__x0001__x0001_"_x0006__x0001__x0001_#_x0006__x0001__x0001_$_x0006__x0001__x0001_%_x0006__x0001__x0001_&amp;_x0006__x0001__x0001_'_x0006__x0001__x0001_(_x0006__x0001__x0001_)_x0006__x0001__x0001_*_x0006__x0001__x0001_+_x0006__x0001__x0001_,_x0006__x0001__x0001_-_x0006__x0001__x0001_._x0006__x0001__x0001_/_x0006__x0001__x0001_0_x0006__x0001__x0001_1_x0006__x0001__x0001_2_x0006__x0001__x0001_3_x0006__x0001__x0001_4_x0006__x0001__x0001_5_x0006__x0001__x0001_6_x0006__x0001__x0001_7_x0006__x0001__x0001_8_x0006__x0001__x0001_9_x0006__x0001__x0001_:_x0006__x0001__x0001_;_x0006__x0001__x0001_&lt;_x0006__x0001__x0001_=_x0006__x0001__x0001_&gt;_x0006__x0001__x0001_?_x0006__x0001__x0001_@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V_x0006__x0001__x0001_W_x0006__x0001__x0001_X_x0006__x0001__x0001__x0001__x0002_Y_x0006__x0001__x0001_Z_x0006__x0001__x0001_[_x0006__x0001__x0001_\_x0006__x0001__x0001_]_x0006__x0001__x0001_^_x0006__x0001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_x0015_c1(Ãú@
1_x0016_s_x000e_A§¹·í	A_x0004_Hý_x0015_é|_x0010_Aøyxnµ_x0003_AHàê2q_x0010_A"_x001a__x0016__x0016_	AÂ¬,p5_x0003_AúÔt?tÑð@\e·4Ô$ü@t{­«Ò_x0016_Aÿî^¾_x000c_
 Ü_x0015_Aoþ6©=ï_x001b_Aæ|a÷z_x0001_AíÙÍã_x0008_AÀ¬_x0006_¾_x0007_¬_x000f_A_x0007__x000b_û½!~_x0015_AfWJ|Aü@Ôç7qÑ_x0002__x0013_A¤­mûÃr_x0012_A_x000f_i:_x0015_s_x001c_
AÎ!¦_x0003_AW¬ f_x0008_AmYÀ_x0017__x0007_A2zñlñí_x0004_AN_x0004_oáG"_x0003_A$¸¹¶_x0012_AñÔK_x0006_&amp;ì@:ÏòÜ7_x0004_A-BË _x0014_AØ_x0011_5Ô_x0010_A9è_x000e_0²_x001d__x000b_Ae_x001e__x0004_FX_x001c__x0011_A_x001c__x0005_¯:zÄ	Aþßñü×_x0016__x000e_A¢h=J¾_x0013_AR_x0018__x0016_äÊ_x0007_Ae_x0019_¸Þê_x0016_Avåòþ@ÄòAåp_x001a_Aªïñg«ð_x0013_AÜPCá_x000f_Aü4¯_x001a_K_x0006_A_x0008__x000b__x0008__x0006__x0012_Qf«_x0006_A¦ W:Éüû@Ø/_µ¾_x0015__x000c_A¶à;_x001d_h_x0004_AN"-ôø@&amp;_x000e_/Hð@ÿ"'æ6ëó@¼Z7êL_x0007_A±³}KÙú@`PÏB­æñ@Y_x0017__x0003_Á9ù_x0017_AôÚ¬F_x0008__x0018_AÓocñØñ@¸è¢_x0007_Ò@_x0012_AôpÇøp_x0004_A3¶3mS_x0016_AÀ_x000f_³³¥`ù@2f=áïÑ_x0005_A_x000c_¼±nó_x0016_AbfS_x0013__x000e_Aº:·_x0001_ò_x0006_AÂA1_x0002_ze_x001c_A#¸(Ú÷@_x0001_^×_â_x001c_A±R_x0014__x000b_Öº	AÁ¦óÀa_x0001_AÇT	EØÿ@®µ_x0012_%y_x0007__x0011_Aç_x0002__x0011_[íò@ÌhEôÊ_x0006_A6:Tæ_x0004__x0012_A_x0005_À+q_x0001__x0002__x0010_Y_x0006_Ai]_x0007_=æ_x0004_A6_x0007_
£_x0005_A¶«7ùßk_x0011_AI"zúþí_x0003_AZW{ï~_x0005_A=Ù~Bö_x0007_A_x0001_¨_x001e_ü»Ù_x0001_A$Ü_x0008_î;_x000c_AH_x0016_þä_x0014_Apô_x0002__x0011_A~Z_x0016_íðV_x0011_A¦«töËx_x0017_A:ôÞÏ_x000b_AÐáiV_x0012_A4kËm´_x001a_AU_x0001_Q4"}_x0002_At¿_x0017_º(à_x0017_Ax_x0013__x0015_ç_x0016_J_x000b_AT½_x0013_M¶¹_x000b_A~?_x0008_º}ü@»ÿXi`î_x0014_A]Í_x0003_x:Oü@v£SÁ_x0014_Aòu3®_x0016_A_x0014_º_x001b_
O_x0019_AùÛ-¸_x0006_Aîëdë_x001d_áô@ju0òí_x0010_A1l_x0016_ý_x0007_A8_x0012__x0002_e¦Ï_x001d_A÷ÈÝi+_x0007_A_x0001_	í°õd_x000b__x0003_AHB$3_x000c_A·§@@:_x0001__x0005_AzZo«z_x0012__x0002_AzÌ¤ó¨©_x0013_A±­c&lt;«_x0001__x0010_A_x0016_÷Vkug	A¯e'G2_x0007_A_x0004_*1_x0015__x000f_A©_x0008_â_x0002_
´_x000b_A_x0006_ñ:,^_x0003_ñ@Zd_x0016__x0013_$_x0011_AciU6n2î@8­M³·_x0001_AT_x0010_¢_x001a_dò@Dµ¬ÆÓCø@ßèñ_x001b_AÂ`Å¬@_x0005_A,ò|ïS_x0010_A_x001c_}bÿQZ_x0013_AÄUçÛ_x001a_°_x0015_AÂ`_x0015_2_x0008_A¡Â¡å_x0006_ü@Y`9E_x000c__x0019_
A,Öj®6_x001b_A÷7Tú_x000f__x0016_AÍ¿2Nö	AK_x0006_y_x0012__x0002_5_x0019_AÔèçz_x0002_õ
AË+Çq_x0011_ _x000c_A?_x0001_ñ_x0011__x0013_AØ9*_x0018__x0006__x0015_~Í_x0015_Aì¼=H\_x000e_A~1^ìe8_x0012_AGè«À_x0007_6_x0001_AÒa;ðÞ_x0005_AÅ¦_x0019_9&lt;_x0007_A}¤ÀÙvT_x0011_AÞïo%þ_x0003__x0001_A×åñ%1·_x0012_AAB n_x0013__x0014_Aa¸d¼ç_x0015_A_x0013_`('º¹û@_x0010_¤e5(_x0004_AÅÔõzCè_x0012_Ap-Áyõ_x000f__x0003_A,Hºõ_x0015_	A&lt;_x0005_^Åê_x0012_A¦Ê¤_x0008_õ@ÅÇ{Q_x000f_ô@9_x0014_û÷cG_x000c_AVße_x0014_L
A¾_x0016__x0012_Ç&lt;¬ü@k¤:tS_x0002_A*"àØac_x0007_A_x000b_YK?{Â_x0001_A1ÅûI?_x0013_AT_x001b_|JL_x0005_A{#Ä_x0003_Aw_;r&amp;_x0015_A7ÂÊÇ\_x0014_ò@_x0003_H`k^q_x0014_A_x0012_ìH_x0002_,_x0019_A_x0002__x0007_{_x0015_X)ü_x0005_Ag__x0008_·0å_x0006_A\vêgÿ;þ@æX_x0003_µß_x000c_A_x0015_×È&gt;:_x001a_Aª"éÿÕ_x0004_A{Ã9*ó_x0005_AxDwËÑ7_x0013_AsÞÀØ_x0013_A_x000e_½x.Gù@á}Ge·ø@ÛÿHôú_x0006_AUeZîÇ_x0004_A¤à6)_x0019_Aìö¹4Ó÷@ïèü«ï@äWP
b_x0011_AxÑ§À_x001c_ª_x0003_A_x0004__u_x000f_QY_x000b_AòÿI_x0007__x0008__x0019_AÞÿ£¨¿_x0007__x0001_Aï,½¶«1_x0017_AM¼X»h_x001f__x0014_A§¾*ýèê_x0005_Aúd¨%_x0011_A0&amp;&amp;]uÅ_x0010_A¨þ_x0017_ï@_x001c_A_x000f_¡»_x000e_B_x0015_A_x001b_Yu_x001d_îÐ_x0004_A_x0006_ª_x0018_Ãð@î_x001f_ðÃ.â_x0018_AT ®Ø_x0001__x0007__x0011_Ôý@Jeõ²e_x0012__x0012_AeH_x0008_Ù!_x000c_AóÝ·¾#W_x0018_A·(M`~_x000b_AH| }_x000c_e_x0001_A^Ý_x0018_¢ í_x0006_Aí_x001e_ð;m!_x0006_A]ìç¦_x000b_Aì_x001f_dÏö@^©Ë`ç_x0018__x0019_Adr6_x001e_+Û_x0004_A_x0008_&lt;AÅ^&amp;ú@$Æá_x0003__x0007__x0002_Aºç /_x0018_A&amp;µ)ïf_x0014_A.w,äò@I4&gt;E_x0006_Ad.¥#×
AS_x001c_óC_x0004_ý@_x000f_ÃúÕ&amp;Í_x0013_Aõ¶ø--À_x0018_A_x001d_É!¿åÓü@_x0004__x001b_,$_x0005__x0007_AIñ_x0011_½_x001a_7	AæP'@ê}_x0016_A_x0004_Î1R-v_x0007_A|ëäiªv_x0008_AgÎûÉ_x0015__x0018_Aú¤0_x0014_Ai7!_x0006_ìS_x0008_AHî_x0017_9X_x0001_A_x0006_	PÌKàÌ_x0012_A(_x0006_½§_x0002_õ_x0002_Aìû!ÄùÏ_x0002_AÌ\¶_x001a_DÉ_x0001_A^E`Aô@fjMºþK_x0012_AºÅÜ"m_x0006_ALóÍ`_x0004_ACÑáTâò_x0017_AGæ®³5_x0010_AþL	¸ôæû@lAøV_x000e__x001e__x0010_A­¦&amp;
(_x000b_A@Î¼)·ø@_x001b_"ZÈ¢_x0008_Aöl=â_x0003_A¦&lt;H4_x0006__x001a_AmÿYT_x000f_wñ@ÉW Ø_x0018_;û@^ñ¨©)2ú@¸$Ói_x0018_APîXì_x0010_Af:On8ø@Û)eÖÖ_x0016_AÐuÐì_x0004__x0011_AVs_x0008_¶s³_x0010_A_x000f_î2å_x0007__x0007_AvÔ_x0002_ ]×_x0011_A)í÷ý_x000c_A1_x001c_=9×ºþ@ëL_x000b__x0005_Ìw_x000b_A_x000b_^å_x0003__x0003__x0007_h_x0013_ARö_x0006_Õ_x001b_N_x0004_Aà»¨ö_x0007__x0015_AÑ¡0qBl_x0005_A.ª[:Qö_x0014_AEÄb¯_x0003_·
A_x0017_è_x0004_&gt;]_x0005_A¸_x0001_Ï_x0011_{á_x0001_AL\	sÎ_x0001_Aæ_x0006_RÝ_x0014_÷ù@|Y!Ón³_x0004_A¦.¼e_x0004__x0010_AA×A±wf_x0006_A*]`tëþ@¬ºcÓÏ5_x0014_AWv_x000f_ü¼B	A´D }_x0019_ð@Ü,_x001f_6_x0016_AÑbrà_x000e__x0014_A_x001d_áF_x0002_à_x000b_A¦$&gt;AD_x0012_A"M2M¾_x0004_AîâdNû_x0008_A&amp;gº£¯_x0012_Aæ¹tWÝ_x0013_Aæ×âÜý@ò	ÉrQ_x000c_A_x0010_baÄ@_x0007_A[`DËæ_x001b_õ@_x0011_´*ª_x0005__x0016_A¤Rp­/gù@vE_x0011_å_x0003_A_x0004__x0005_QÇt&amp;d_x000b_A2ã!@avý@s}N0¹÷@ì1Ý"{_x0007_Aáí£ÒÏ_x000f_AÌ¹Xû_x0007_Ä_x0004_A¢®¿Ôý_x0012_î@zù»_x0010_º_x0013_Aô!Nð@¦_x0015_?_x0002__x000f_,_x0002_A¦ÄÜ_x0017_s)_x001a_A]Æéì_x001a_3ÿ@É`ÑÖÖØ_x0003_Aú§ùUm_x0015_AI4ë©~_x0010__x0017_A¥Mà_x0001_1_x0014_AÌøDÜ¸_x0014_AáçZk[_x0012_Aä_x001c_hr_x0002_A_x000b_AíÐruP_x000f_AÅ½áñ_`_x0006_A~Ëÿ_x001c_\Áù@²ýBýð´ô@,ó_x0006_W¬õ@
_x000b_£ºUõ@¹°hÔý@_x001a_«f^Æ3ò@yf¾\_x001b_:_x0002_A__x001b_zC_x0004_A¾NÌA 9_x0014_Aç¥ç¨:¯þ@~®ÇÒ_x0001_
}	A¤;ÃGu_x0011_Atxp4L_x0008_A°±Ö!Lö@_x0003_E`?FOõ@äX_x0016_¥Ã\õ@þ_x0013_ií_x0006_AP_x0007_Ip¡ü_x0013_A:Îóô7!_x0007_A½ªÏô_x0002__x0001__x0004_A@'Þg-ý_x0011_A)ÔS_x0010_¼ç_x0019_AI8b3__x0013_AV_x0006_Ô¡]±_x0019_Ai_x0015_
-_x001b__x0001_Ar±Î_x0015_A¢ÅÚóøÁ_x0010_AÇ_x000b_ü½«Ëõ@MÛIª¦_x0017_ALî©q.0_x0012_A³4´ñî_x0005_AÚVmÕó_x0012_Aî=v_x0001_öø@Õ_x0016_Ó_x000c_÷@v@¦;ò@X­Å_x001e_Î	A2¹Þ_x0011_]_x0005_A_x0004_QÎÙ_x0003_AÅÑËL_x0010_(ñ@PP¢ß~h_x0011_AÐE!a_x0012_AøS¬×Æ_x0004__x0001_A_x000e__x0017_q¥Z_x0016__x0018__x0008_A&gt;__x0007_}Å_x0011_AµT£Ë_x0016_h_x000b_AWÛ&amp;i_x0014_AãÀ¤3{_x0005__x000c_A3¬VoãZ_x0008_AÐ_x001e_i?
o_x0016_A_x0005_§â&lt;¤_x0006_A@ÞôQ&lt;î_x0013_AJ_Ã0/ù@J_x0013_Â ä«_x0004_AmrÔä_x000f__x000b_AO_x001b_®Zï[ü@ü9(_x0015__x001e__x0012_AX£³`Üú@SúLë7_x0011_A×Ë	§_x0012_A_x001f_oá :_x000b_AlÕýv_x000b__x0018__x0001_A"Ñ|Óé^_x0003_AÄ"_x0010_m¨_x000b_AÙ(ä_x0018_(_x0003_Aq._x001f_ÁB_x001b_A&lt;ân*×Âó@êuÝ;?_x0015_A6Ê$Ýl_x001b_AÒÒÿ_x000f_b_x0016__x0001_ANM=ú_x0010_A%¹8`ñTý@sàÖC_x0004_ö@ûÕx§B_x0013_A_x0002_q#1	
oö_x0003_AXm}Sù@¡T[[´Ê_x0008_AÏü¨þC_x0008_ý@:ÿ#_x001d__x0002_AHO¸_x0004_FP_x0017_Alæå£_x0007_¬_x001c_AÃiwiq_x000c_Aÿ®Íáöý@
[¬_x001a__x0016_AôÄ¯_x0014__x0010_AîàÊ)_x0008_A¥H)áÅø@îüT_x000e_AS²ú£Á_x000b_AyÌXÐ_x001c_%_x0001_A_x0008__x000b_wN_x0006_ð@²´_x001b_x¿_x0012_A«¯T_x0019__x0008__x0006_AWåævB_x0014_AD:Iet_x0013_A_x0008_C/,@_x001a_ú@¡ñ&lt;o%ï@7/Iû@óSøÿ;_x0004_A_x0005_¨òñÏÎ_x0015_AÔ³ÜÈ_x000c_ñ_x000e_A_x0003_äÉ_x001a_q_x0015_ALuä·6_x0015_AâÛ_x0016_ôµ_x0002_Aúbcöëú@aSÏb¯k_x0001_A_x0003__x0004_[_x001c_òÏ]
A8:I_x0010_AÖR¾ÖNý_x0001_AcîH¯îx_x0002_Aü! ¥mL_x0014_A×_x0019_¹¼_x0006_A&lt;Õ_x0017_Z_x001c__x0005_A¶_x0001_,.c/_x0011_A_x0001_%vöfQ_x0015_A_x0014_ÌÛþ&gt;_x0002_AÜø_x0007_)*_x000e_Aä§»­¡E_x0010_A\NÉá^_x0008__x0012_Aþ£ø_x0012_ï»_x0005_Aµ%ó_x0015_ð_x0006_AÖhÀò|_x001e__x0011_AjMò,!Où@Ó+?Êzq_x0019_Aá(L_x0017_é_x0018_A¾Ï`óPô@©eé{ÝL	AlF_x0005__x0014_¯_x000e_A0j@P_x0010_AX_x000c_&gt;Ù	ó@_x0003_¿xb_x001a_AGaëoõ@KÃûæ_x0002_AìC_x0019_Kª
AZç"çc_x0008_AZ´cè2_x0005_A´LnÐó@$Ú¢_x0002__x000b_1û@TÞ}%«_x0002_AK±h¥@º_x0005_A_x000f_6Ü_x000f__x000c_AÙ3þ_x0018__x0015_Y_x0010_A4Ì)F_x0006_ô@Ü#uñA
_x0012_A$äC ñ0_x001c_A¡_R_x001b_ù@ôÍ^¦°Ø_x0007_A0'_x0012_R×®_x0001_A4ey+D¡ó@_x000e_é«Ú[î@55®%ýó@ûF¬\hFÿ@¨Uù_x0010_ï_x0011_A_x0014_u©"ö±_x0013_A^&lt;&amp;ë»_x001c_AxÕ^_x0012_AÎ_x0011__x0008_ü@nÀ^àé_x0002_A)_x0005_s¤ô_x000b_A[]_x0011_õ:_x001d_AG_x001a_!)ò@Ð¼¸_x0007_Ð_x0014_A:À_x001e_®q÷@ eÅé_x0001__x000b__x0004_AmÚVÃ$ù@¼_x0003__x0018__x0004_Õõ@¢}ï5Ç¯õ@ø|Kÿ÷"_x0005_AU_x000c__x0018_·ô-	A_x0005__x0006__x0011_¼/#_x001a_ÿ@§ê_x000e_Ï_x0011_AªFHìè9
AÍ
t&amp;Ú©_x0011_AÔj©¤ìLô@*¦¹÷&lt; _x0019_A\§Yr_x0003_AÛUÚ%J_x0004_ÿ@sÕmãà_x0013_A |Ö,¶É_x001b_AÇú¿_x0003__x000f__x001b_A¶ÿe±^_x0006_A¤5®¿I¸_x0011_A&gt;_x000f_jö_x0010_½_x0011_AV¿m=_x0001_A]P_x001c_Ðì@_x0016_XÚ&amp;-ª_x0014_ANçÓä&gt;¬ñ@í,Ý}&gt;ý@¾ÞÆÈ_x001b_Ø_x0012_Aúýàâ0_x0011_A_x000c__x0001_«_x0010_®â_x0010_Aí"P_x0006_AP4&amp;ß}_x000e_AÅ­Ó )Þê@ à£'_x000f_A|@jÆ5Ñ_x0015_A Þ_x0004_7¶ö_x000b_A_x0002_¯t`Æ_x0012_A*_x0005__x0008_IN£
AÌî_x0018_õY_x000f_A_x0001_tP&gt;_x0004__x0007_ÕÐ_x0006_A\ü·_x001f_	Ç_x0002_Aø;'åÞvû@ýÝ:_x000f__x0016_A¨v¡Ú{ö@v~Ê¾_x000c_AÂºK_x001a__x001c_#	A;	¤ð_x0004__x0015_A°_x0005_è&gt;ö@É_x001c_½|C_x0007_A²Ë8û_x0001_A
¶èß¤_x000c__x0018_A·,áCnm_x0013_AÀÀ	äà¹_x0010_A b¶|¸_x0001_A°_x0017_0¸Ò®_x0003_A8Ãr.ø@_x000f_¯? ¾ò@`k_x0012_AÀ_x0012_A¸ªT_x0004_;`	A%
_x0013_çkëõ@_x000b_ÝÝÀú@Væ_­¹_x0008__x0013_AÊ&amp;ÒR_x000c_AÀ£RÏèó	A_x0015_a_x0019_â_x000e_A_x0018_ª¼_x0012__x0013_«_x001a_A³_x0008_Üç¥_x0001_A(ÝÜ]_x001b_O_x0003_A Û_x0002_ææ	AQöâ¸­_x0017_A®ãd8÷;_x0018_A_x0003__x000b_èmGÐÿ»ô@ùJ_x001f_Àòö@P_x0007__x0002_|¡÷@7ô!&amp;ÿ _x0003_A[4_x0002_£c_x0013_Aù¯ªryV_x0017_AØ{¢®m_x0007__x000e_Ag&amp;\Ü2_x0010_AºST+_x0012__x001c_ê@É_x001c_PÜ#_x0008_û@*1*_x0010_Aàõ_x0019_l#ô@°_x0005_zñ_x0010_AC1:_x0018_¡_x0016_A,áÙ&amp;s_x000f_A_X_x001a_âJ&amp;_x0012_Ap)þÖ¨dø@_x0015_®_x0012_¦/¡_x000b_AXZW*Î_x001b_û@ÂMxò¶^ó@ç_x0006__x0004__x0011__óô@ôcús_þ@(ð	_x0015_*«ø@~JfÊ_x0003_AYáÂÌiÜð@ 3r9+_x0001_AÜ_x000f_¥ê_x000e_õ@b¬¢
Gú@ÉÖà&gt;_x0005__x0015_AÐ]H_x001f_¿_x000b_Au"¼	AëW­Q_x0001__x0007_í$_x0016_Að_x000f__x0010_!¡
_x0001_Aº$0ïa_x0011__x0005_AvÌ_x0004_×Ü_x0002_AH&amp;óaÃû@_x0007_ÅÉ_x000f_Ü_x0010_An:_x0002_îYõ_x0008_AÕèâu¹d_x0019_A
o¬g?_x0010_Aj³=o=_x001e__x0004_A/²/_x0005_AO'9ª]ñ@_x0018_¡[_x000f_DO_x0006_A°(}VxÚ_x000c_A7dë,âT	AõÆew_x0001_A,ûèr_x000c_ú÷@,Ü%ö@¥/ÆÅ­ö@ÓK_x0015_AìNO=._x0010__x0010_AWDHÁuÅ_x0003_AÂ¹¼â.í@_x001e_þgA4Üô@R	ôvG_x0016__x0010_A§üÁ_x0002_I&gt;_x0011_A'©­t_x001d_æ
ARxT5@Øö@m·|êÆþ@h[Uõªù@þ0Í5,_x0004_ABZ|]óþ@_x0007__x000b_ _x001d_¨lY¬ú@º¥"zÚV
AA"uà°ký@_x0003_s_x001f_HûÉ_x001a_A®ÛD?¸Ç_x000c_A@éÎr53ö@_x0006_võª	AB ±Sñ¯_x0005_Aª®\¿
AúÄt²_x0018_A`²
ôHÌ_x0017_A_x0012_ØcÖ_x0014_A@õ_x0005_:rY_x0013_A¿y¬ã¼#ý@ìEøÜ¿-_x0013_A_x001e_&lt;ÈÕ2_x0008_AtBfR[&gt;_x000f_A¹_x0001_/µ5»ÿ@uòßW_x000b_ü_x0015_AF5'%ìRú@BS_x001b_ì¥_x0012_At¡24m_x0007_AÈÝ¾_x0016_AJpÓãnt_x0004_AKåBa¢_x0002_AXÅ_x0012_4(¦_x0017_AI¤ýÇý@`·×giú@æ«ú 	_x0017_Að[ÉãOû@lì73ß_x0004_A_x0006_n_x0011_6_x0004__x000b_!üÿ@Ï¥öJ_x0008_A­éeO¥_x0011_A.ð*Hº_x0004_AI/D,á_x0003_Aê?(ÅÝû@éÛ^ÿô°_x000b_Aa_x0012_ý_x0012__x000b_Aâ5øw_x0012_A_x0013_
_x0016_A¥_x001a_Aj¡Ð_x0005_ÿ@\¸X7²	_x0010_A%AÇï_x0016__x0013_A3çáVVÿ@¸_x001a__¤æ°ü@.p«Î/ó@_x0010__x001e_ÙÝ_x0018_È_x000f_AÏªEHoe_x0010_A§%P^_x001d_n_x0001_ABµ_x0007_ÿé_x0015_A9Ø¬_x0003__x000e_£_x0014_A_x0014_ÍÞ_x000b_ú@l_x0013_Ãk_x000c__x000f_AÔ¨_x0006_¤Hç_x0002_AZ	¶TÈE_x0005_Aâd
_x0005_-ô@_x001c_8_x0014_éLhü@ÈÇ¶÷¶_x0015_A_x000b_µ|uÿç_x0007_AJÓÊy_x0001_A¥ðF[Ó_x0004_Aÿ¾^¶r
A
_x0013_`Î¢_x0007__x0010_8_x0003_AàÖõØF_x0001_A_x0011_"60_x001a__x0003_Aå_x0008_~_x0016_&gt;þ@÷ÍE0kþ@_x001a_.Êºj_x000f_ARß_x001c_½_x0015__x000b_A¢_x0014__x0006_×¡X_x0016_A¶ÐY^Ü_x0012_AYW=Ýx	ø@_x0018__x0017_ ù_x0018_§_x0010_AFÿáêxI_x0013_AÀÔ_x000b_ÉHD_x0011_Aór!¨ª_x0005__x0014_AnO_x0016_Èa_x000b__x0005_A	_x0013_]}_x0003_AHÎûL`_x0003_AÑÔ±±_x0003_ß_x0011_A²Ë¸KÙ¢_x0010_A_x0008_ÀßxÞý@_x0014_9_x001e_çb_x0002_AC]çz_x0012_8÷@HÛQ¿ÏAý@_x0011_îï_x0010_Aåýe}d:_x000c_A
ç_x0010_ºËø@E¿Ã*kI_x0012_At_x0008_¸)m_x0010_A_x0001__x000e_"CvÀ_x0019_Aqì±`vN_x0018_A#_x0010__x0004_n(_x0004_A!:òÚ_x0008__x000b_"Có@_x0008__x0002__x001f_Mç_x001a_A1ô&lt;²_x0013__x0004_A_x001d__x0018_¨núÕ_x0001_AÂ3*Û6cú@Ö²;~Ø«ÿ@A¾_x0007_úp_x0002_A+CyÊ
A`eµ¸NÍ_x000e_A¶3ßÃ{ï_x0015_A(gL/¾ðý@Ú'~_x0002_ë	_x001a_AE´­6à	A1)_x0002__×_x0005_Aeph×gÿ@¡½gÕåõü@U×J®ÌÅ_x0005_A_x0015_È_x000b_eÞúú@D_ÈËè_x0010_A_x0005_hëón_x001d_A_x001b_Ò£ÁLÅý@X~f×Ò¶ú@Jý¡DT_x0001_A#0zæ_x0017__x000e_A:F±_x001f_Ì"ÿ@¬ð_x001e__x0011_pV_x0003_Atí+«&lt;_x0014__x0006_Aqrì´w_x0014_A²8FZÍ_x001b_A_x000e_ñàgÙ-_x000e_AyåÎ£_x0001_A _x0001_Ã;W-_x0008_A_x0004__x0005_[þH_x001c__x001e__x0007_AÔ_x0002_v`4_x0005_AU.ßÆ_x0003__x0010__x0011_A_x001e_ßÅxÖ_x000b_AyéYp_x0017_A%î2_x0010_ÅÎÿ@_x001a_³ªL_x0003_E_x0001_AAîàö_x0015__x0004_A#»×Ä_x0016_A!W°Ê´_x0008_Ae5¦_x000c_Ë2_x0004_A8úàýÜ_x000e_AvÊ
)éö@_x001c_ôÉ¨V_x0019__x0002_A+qì_x0008_\_x0014_AîJWÜpÿ@ß¯_x0007_Ã8Ú_x0006_A¦¥¢]5_x000f_A y[ä_x000b_û@_x0012_vË_x0001_V_x0001_A_x001c__x0004_Z_x0002_A'°FñÔ(_x0006_Ac°;×ÿ
A.ØeW7(_x0002_A|ñÈwÉj
AÚ¾ä
Bò_x000b_AEíÐt_x0007_A&gt;_x0010_{ê©n_x0008_AwSùí°û@8|;Óì_x000c_Aå_x0001_8_x0003__x0013_AöjX2_x0004_
_x0018_Ad=X[¥J_x0004_Ag_x0003_|&amp;_x000e_Ó_x0013_Ax7vú_x0018_Aè_x0008_DÔ_x000b_&gt;_x000e_A½¯_x001b_£Í_x0010_A¶Ké]ì_x001e__x0013_Aª¹Öú_x000f_ö@Ççt]"l_x0007_AÌcsy_x0002_A£öâ¸¸_x0007_Aå_(ö÷@¤`ô6ô_x0011_AyYDs¾%_x0017_A Ê4_x0005_Øx_x0010_Ay=j÷åîù@T¥æ¢0ü@_x0018_4&lt;a/ø@qd7¥¾Æ÷@È_x0004__x0006__x001b_Ê_x0018_A_x000e_gÛÖË_x0002__x0016_A"_x001c_*pXÃ_x0008_Aè=Í]IÙ_x0008_A=uã3S_x0004_Aþ_x0001_³Õ9_x0010_A]Õ#´_x0001__x000f_Ax!cM	ù@_x000c_ÎÓàåü_x0002_A¢7_x0017__x0005_+_x0016_Ac-\7_¬_x000c_A&lt;ö3½__x000c_A _pè_x0001_A_x0001__x0005_\G«_x0019_}_x0002_A_x000e_Ç«ÁÆò@QLRý`_x0014__x0007_A·Ø«/ãB_x0001_A+dQ_x0002_Aë2£m_x0005_Ay²ôÿ_x001a_AÔ*_x000b_#¿_x0003_AÀ_x0006_V²bÆ_x0014_AÒå^¡ß÷@_x0005_çõ°Ûù@Áí½	u_x0001_Ac²^àö@E_x000f_Oäsjû@ÙöêCÈ#
AHø@ñ@(½¹_x001b__x001c__x000b_A_x0001_ïï2ô&lt;_x001b_A=[Þ:é_x0008_A¾5;HHÔ_x0007_A]_x0005_}Ðuù@x_x0010__x001e_òM_x0011_A±Û	:i_x0012_A_x0003_#ÑQú_x0004_AMï Ê_ ÷@¿ÐR\§W÷@Òè_x0007_T_x0004_AÄBªØ_x0019_A+]ÐH6_x0008_
A½r:_x0017__x000f_A¶­_x0004_øq_x0004_A,b`_x0003__x0004_+k_x000e_Aôõ»_x0017_!_x000f_AùÖðî_x0004__x0017_A2Í
Hµ_x0006_ABWü_x000b_0_x0010_AqSÍÝ_x0016_Au%-0_x0013__x0015_AD$x4ãÒ_x0017_AÕ#¬_x0015_%Ì
Ax_x0001_¸_x000b_Öø@k«|¦G_x001b_þ@Æ/7 _x0011_Aû_x0003_©áü@þ·À¼ì³_x0002_ArTp_x0011_ü@_x0015_§¹º_x000b_A|Éá%ó@	ÿúÛ_x000f_AMM_x0006_ï÷@!yÑQ}lô@nQ¼þ¾_x0004_Aý·Æ½³_x0019_	AxêÇ§öC
Ar)NRãáó@ÌÓò¯ú@\}D1Ù_x0003_ANÈs_x0014_¸_x0017_A4Ùeas_x0005_AÖ_x0011_E&amp;¹5_x0006_A|UX_x000f_A³²ù÷u¼_x0008_A«OªîK_x000e__x0008_A_x000b__x0011_êD!X_x0005_A_x000b_òï`
ã_x0002_Aq)Àï_x000f_Ae·Ñ&amp;(k_x0006_A_x000f_È$²ý@_x001f_»ó9}._x000c_AÂ_x0010_÷Gx_x0006_A¤_x0001_._x0017_1_x0008_AÙ._x000c_ú\_x0010_AVA h-_x0017_AtÓ/"
@õ@Þ¸ÎcÂS_x0014_A_x0017_ê_x0011_¿µ_x001e_ý@_x001d_=Õø"þ@(_x0014_CÚq	A«Åº.J_x0007_A_x000c_±äj:Êü@ßOEëF_x0002_A_x0002__x001f_Í`»t	Aó¿f&gt;£_x0015_Aèó*¥Z_x0012_Ac:i_x0003__x0008_A*Z_x0010_~ú@Y® A_x000e_þ@_x001c_ï(Ê_x000f_ß_x0011_AÄ/_x000c__x001e__x0002__x0003_A_x0010_1ÿ5ò_x000c_Ar¯_x0004_@I _x0004_A-?Ð_x000f_¦þ@_x000b_ÚYÜºù@DÿÒüå_x0007_ARª~l_x0001__x0004_êd	AÕµ¢_x0011_×(_x0013_Aõ/ç
0X_x0007_AºaHý½_x0002_	AvòO_x0017_¦°_x0010_A_x0006_âÜÊÚû@¾_x000e_}ÎB_x0001_A[_x0016_#Jp½_x0002_A¨SNµâø@Vî+|çý_x0010_AÅ÷T\)_x0005_Aö,ÄYö@wËWL=Ö_x0018_Aµ_x0019_¡_x0003_¤__x0001_AkºbÒ ø@ØÆb_x0016_Aji·Ûo¨_x0002_A_x0014_£=üÕz_x0005_A$®
°ø_x0015_AÞß½©÷Î_x0003_A.FÖ_x0010_»_x000f_AÝN7è4¥_x0004_A~,¿pM÷@_x0008_òQBôû_x0012_Ao_x000c_X{_x0001__x000b_A'_x0007_SôQþ@BÆ_x000e_W¿_x0007_Aþ_x0004_@å£iø@òysÆ_x000e_A_x000c_L1K¶	Ao×\	®A_x0016_A»_x000f__`o-_x0012_A_x0005__x0010_ñ4_x0017__x000e_"_x000e_A±¡
_x0012_åËù@È_x001a__x0015_4/|û@Óm_x0016_i_x000c_A#%á'_x0015_A\\-_x0014_GÉ_x0010_A%ì_x001a__x0013_Þ_x0014_A_x0003_^J_x0013_k÷@³M	IÒô_x0005_A_¾þç_x0016__x0013_A#FÔ_x0008_
A%_x000b_/$Ù:_x0019_A2Ùû»îò_x0001_A_x0010_\Dc!_x0008_A~XâZ_x0001_Aé_x000b__x0006_»¿d_x0017_A*²P_x0004_ C_x0008_ANG_x0015_Wª_x0018_AX_x001f__x0015_A^`ç3_x0002_ü@O}©¼¡_x0007_AãÜ*z=_x000e_A¾¬Ók»ö@86­óºú_x0005_A\_x000f_W4?ìÿ@Üz äÃPø@°nègÅlÿ@9y_x0016_öé}þ@?_Açk©_x0007_A¾ÛÌëz_x000c_A­µ1öêC_x0003_AÚVã«_x0003__x0005_S_x0001_Ag_x0019_Ã¯
AKó_x0013_£_x0001_®_x0011_A*c_x0001_ _x0010_AØ ±sT_x0015_A_x0002_îÛª_x0004_Aë_nx@À_x0015_A_x001f_1a¦//
A_x000b_¤w_x0004__x0014__x000f_Adòñ~gµ_x000c_Aê_x0005_\_x0003_£_x0003_A&amp;¯v-÷@&lt;P¾¿M_x0013_Aó¿uè_x0007_AWá_x0012_Ó
_x0011_A_x0019__x0005__x0014_Í_x0011_A=Ý_x001c_[ä:_x0006_Aj8¢_x0002_Ófö@+!úÆÅ_x0013_AÅ_x0010_ZÅÔþ@,[
_x001e_)_x0018_AhççðÙ^_x0015_AÄ_x001b_ùN_x0005__x0006_AÄsëçL_x0001_AJx®­ù@ñl_x0006_LÉ_x000f_A_x0002_ÁD¼:_x0003_A¿ÓÐöà?_x0017_Ad¤ÿó_x0011_P_x0011_A_x0003__x0003__x0003__x0003__x0003__x0003_ð?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2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ð?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_x0001__x0001__x0001__x0001__x0001_ð?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Vñè%CÆù@*ÿ¦îÒ0÷@TgF±_x0002__x0001_
Aà
Üç_x0007_AÓ­WP)7_x0004_Az*aC­ï@s_x0007_Ý_x0011_Å_x0003_AuYÕ_x0002_HÓõ@'ü¥9¨ý@è.%ÏD_x0006_Aisc*Óú@_x0005__x0006_6Â_x0017_]Ì_x0002_AÄìIS&gt;Ï_x0001_A*U_x0001_'Åw_x001c_AZLÞîò_x0011__x0011_A¾Å_x000b_ ã-õ@W°¨u7_x001c_A9é_x001b_49°_x0015_A_x0002_`Ý)!÷@_x0014_Êe}¤_x0015_Ab_x0011_&gt;çùê_x0015_A¿FKáú@Ö¿´-u_x0004_An./So_x0015__x000b_A&amp;¸Ec×ÿ@þªr4÷@*­&amp;**	AøaÂÏ_x0012_Av&amp;HL¦_x0007_A¦»Û _x001d_Ì_x0011_Aº
B$hñ@Ô_x001e_Ù&amp;E_x0005_AÆ_x0005_è
Îg_x000e_A_x001a_óÝ§mi_x0003_A|H_°¼_x0017_A_x0002_ºC_x0013_f[ú@_x0018_@Ñ_x0004_Ð_x0017_AÀÜü_x001d_=è_x0001_A Ð1aÛ_x0011_ADúù+ÀP_x0001_AÈöHÒ¨Ê_x0010_A9ÔÎºe_x0011_A°PDó_x0001__x000b_Ñ¬ù@	£¿fö@êJ'_x000b_rô@_x0012_CG|Vü_x0004_A. »_x001c_ü@
_x000e_ø¹_x001c__x000c_A~ß[ÍÙÍ_x000e_A]_x0007_âm_x0008_A´ëb¦qR_x0011_AÒÈðåÈø@®î¬Õüà_x0015_A-¿Í_x0013_^_x0005_AñÌm_x000b_ëö@__x0008_IIl_x0016_Aþ_x0011_j&gt;I_x0012_AÆsf3?_x0007_Aø_x001a_¤ê_x0008__x0002_A-z¤7À _x0004_A3_x0001_wC3_x000c_AµÞ_x001c_$oþ@q_x0007_Åùå_x0007_A_x0006__x0011_LJèjø@Ú_x0004__x0010_ck&lt;_x000b_A-÷ÈÕ_x0004__x0007_A×8_x0016__x001b_~Ä_x0003_A&gt;ÒÑ½_x0018_]_x001b_AÅõ¬i÷@_x0015_q%Ãh_x0014_A_x0011__x000e_=E__x0001_AíT_x000c_sGÏ	A.(¨PzÐ_x0006_AòýÂD&lt;_x0006_A_x0002__x0003_ú$Ó×òØ_x0008_AÝv_x0014_mD	ò@î·È¹7_x0014_A@QËó½Þ_x0006_AÚÈÐÿî_x001a_A¹µó´Uï_x0015_A¡æ¾³û_x0005_AÊ?US_x000c_#õ@_x001c_L¿&amp;_x0001_AE½xÕ^_x0011_A_x001c_¦/O¤Æ_x0013_A_x0018_b*µ_|þ@_x0003_DÌð_x0012_9_x0002_AÄá0üR_x000c_AÎ_x0004_[55¦õ@°SÁ_x0007_&amp;Uû@_x0008_Cº+Ý¤_x0013_A­&gt;p¸Ã^_x0001_AcþÔ_x0015_ÿ@_x001e_B_x0006_-U}_x000b_A?þo³_x0015_AñGª_x0018_ÛÊ_x0002_AÒô×Æ_x0001__x0004_A¨tÜLÅ_x0016_A_x0018_ÀrMÑÝ_x0010_Afþùõí_x0002_AjÒìO±þ@×§CÐå_x000e_AÈz
ÚxØ_x0012_A_x001d_a¼`ñ_x0004_A³©½¤_iû@B_x0019_ä_x0002__x0005_Íê_x0003_AN¬ùÂü@ÇÔ|_x0004_B_x000c_A8ÈÐIUcõ@ü|2¸¯÷@
!½tÓ)ÿ@àôLø*í@Ì_x001b_U_x0018_ÿêþ@ÊÉ¼¾_x0006__x0006_AnWFü%_x000f__x0003_AËóß¿_x0001_A_x0007_z%©Ö1_x000e_A6_x0001_8¬Uè_x000b_A_x0002_ÄH!÷÷@_x001c_øG(¿©_x0012_A_x0013_rT
Â_x0007_A_x001a__x000f_â³á_x0004_AF_x0013_õÔ_x0010_Aä_x000f_tfÂr_x0015_A	M»_x0006_AÉ,}ä_x0010_û	AÙVªÂÐ_x000b_A¾ìíò_x0005_AwÝ³_x0005_Ah_x0006_wú%«_x0018_A{J;bùO÷@5_x0006_~úE¬_x0001_AWè@Ëpö_x0003_A¨_x0011_eF£_x000f_A¯ÉgÂ¦äï@k¨GW[@ô@$_x0001__x001b_¹®!û@	_x000b__x0015_¥~&gt;_x0010_ó@T_´_x0008__x001a_.	At:âµ­_x0005_AÇ"å_x0015__+_x0013_A3_x000c_ò_x000f_A~ÊÍ?Ah_x0015_A&amp;_x0017_¨ÿ¼N_x0015_A_x0013_ 96iWö@_x000e_Z_x001e_nÊ$	A­¡Ýª°_x001a_AÌ*0¨¨_x0004_A&gt;ùpPl*_x0011_AçSC_x0014__x000c_A _x000e_2t_x000f__x0001_A`T[½&amp;&gt;_x0016_A}¥ª(_x0004__x0007__x0017_A _x0016_-§ëù@_x001e_ìi_x001d_j¸_x0002_A_x0007_
RK_x000f_A_x0012_¥åAàÕ_x000f_AÔeeÍ¶¥û@_x000c_s_x001e_8Ðk	Aráëp
A_x0016_=§YH®_x0011_A	GÞ7_x0006_A­7'_x0014_B%_x0003_AËûÑM_x0016_Ali`H³õ@_x0002_Uæ!s_x0019_AÖ+c_x0007_aô_x000b_A`ìTC_x000f_AXÌÕ¢	_x000c__x0018__x0001_A_x000c_®qÇ_x0007__x0012_A0ÿ¶:ê_x0011_A ÷Õ¯êw_x0006_Aþ_x0001_ËlÌ_x0003_AÈê_x0005_LÍ?_x0014_A¬?ò_x0012__x0004__x000b_A6AÈí
ø@.s_x000c_¸_x001d_Q_x0017_Aú}D._x001b_A+o!_x0003_Zñ_x001b_AaI_x0007_Òø_x0014_AhsJh­V_x0002_Aj£í_x0013_a
A=ãVÒÊb_x000e_Abô¤_x001c_Tä_x0010_AÐ&amp;3_x0010_î_x0014__x0002_A¸ÓÄ£²ÿ_x0006_Aù±ÐÞ6F
A1s¶} _x0006_A_x0008_²CzÁû@*!_x000c_ß8_x0010_
AÀÇãs_x0007_	õ@êe­,_x000b_ö@'ïhHÈ»þ@Ý_x001b_¬x÷@ïî
$!=_x0013_As#~N¢`_x0008_AÈ^_x0010_×_x0019_]_x0012_Amû&amp;á#â_x0008_AÓ_bu'_x0007_A_x001e_f;×æ_x0013_A_x0007__x000f_ü¥_x001e_à«é_x0005_AÉq¹"g_x0001_ARN¥¹ö*û@_x0018_øTPÏ¸ì@:1îQ!Êñ@$ÏÔµx
A	ê9J_x001b_bì@K÷º_ÿ@¼«îàèô@=i£ù0_x000b_A_x001a_Õ_x0002_þ	_x000b_AQc4úz_x0003__x0015_A^bâæ`ü@_x000f_sâ_x0003_ú÷
A¼_x0018_êP_x001b__	AT_x0017_b
Äññ@_x0003_!wÅv_x0010_An_x001f__x0015_rÈ_x000e_Aæ²*_x0004_Aúï_x0019_£_x001a_AÆÀ_x000c__x0010_f_x0002_AÔòÊó_x0004__x0011_Aµj¨_x0014_ðú_x0015_AMàKÐÆ_x0006_A·hHôø4_x0010_AÿXD®
®_x000b_AÒ@Î_x0008_Aí_x0007_¶°+_x0016_Aø$7fC_x0005_AªØnój_x000e_AÞ'^P¦Úü@_x0003_&lt;°l_x0004__x0006_Å"ý@ÆCÐ¾m6û@hù~dª_x000f_Aí_x0010_ÒW_x0005__x0005_AÙõ_x0006_`o_x000c_A×ùã[*_x0010_AÒ_x0012_Ø=ë/_x0015_AëÔ3Äÿ@ãpÿ^_x001a__x000f_AH_x0013_óñ_x0013_AÛ__x0016__x0007__x0001_A`ñèÈÁü@}q¼_x0013_T_x0010_A+@m1_x000f__x0017_A\_x0017_ºõÏ_x0002_A°¶°ã³e_x0010_Ah_x0017__x000e_û@
¬_x001a_\=
AÈ)òØÈÕô@L$_x0010_ãUú@§­Ü¹_x000b_AdÝ-_x0012_xOõ@\Õ^fP3_x0003_Ap[r_x001a_µ_x0010_A$}À^Çÿ@jm&lt;èK_x000b_AH¸Â÷Ì_x0007_A¢_x0018_9*_x000e__x0013_AÉ_x0014_eaÜ_x0007_A7±Û®ã?ð@úÛïT°}_x0012_Aã¸Ä_x0011_Â_x0011__x0005_A_x0002_
Ô_x0015_ûBÿ+_x000e_A)¨Þ£t_x0014_A½6ÕÎ_x001b__x0013_ARå¸ÁO_x0005_AT@l2_x0011_Aìp°^¯ø@7Y¨C[_x0010__x000c_A_x0006_}ÊÀc_x0003_A=ÐõO^_x0008_AÖ?ÕÜÔI_x0010_A9ÀU_x0003_´$_x000f_AúÙ§;lØ_x0005_Azá_x0015_Xcx_x0008_A&amp;eÙµ^ï	AU\Ë,ìÜ
A_x0007_n'RTó@_x001d_Ê_x0001_&lt;Ã^_x0010_A)LöÝwû@\âVêÛ_x001a_î@_x001e_zj_x0016__x0011_AÓ_x000b_©«Î_x0017__x0006_Aò
_x0014_ä~_x0004_A»Ô4©÷k	AÖ_x0005_é_x001a__x0003_A]ÌyK±_x001b_AjåÁ_x001f_åû@sÚñ_x0006_AG¢ÀÝô_x0001_AâQ6\.ºó@¥Gf$4_x0006_AU DÖ÷_x0010_A~¿s©_x0002__x0012__x001b_-_x0005_AÀ8²(r_x001f__x0017_A
õ¶ÄI$
A:ra_x000c_d_x0007_AÌÑEF_x0014_Kö@_x001a_léx_x000c_Aþ}¢Òo_x0007__x0001_AAÓ5ßÙ_x000c_AF5ø_x000f_S
A#&gt;ÍV¯_x0010_A±È_x001e_*°_x0008_A_x001b_~»D´ð@^le_x0010_Ã_x0011_Al¬FE_x0003_A_x001b_å7å_x000b_A7ÚçÀ¾ÿ	A_x001a_Fõ_x000b_Ð÷@³/_x000f_ýi+_x0003_ArÞÈ_x0008_NÃú@§a0XÑ_x0016_A_x001f_±Gäpÿ@xÀ?_x001d_E_x000e_Aü¾4L_x0013_AnãR9«_x000c_A_x0004_» ;À_x0014_AAø¹_x0018_$_x0006_A¶½«wèS_x001a_A_ \´_x0001_&gt;ÿ@¦u$b_x0004_Aq_x0003__x001b_þ_x0005__x001a_AºÛ£=r0_x0010_Aßih'_x000b_®_x0014_A_x0001__x0008__x001a_"eá_x0012_A_x001d_#Ü*øm_x0007_A%Új#_x0004__x0003_AHá,_x0007__x0008__x001d_A3'_x000e_/¹ÿ@5_x0015_]_x0019__x0012_ATC&lt;]{_x0001_Aü|"Å¡_x0004__x0006_A_x0012__x0008_æÝí²ú@/¸@25`_x0019_A_x0003_$_x000f_öý@uPÉ¼z_x0015_AÈl_ä@þû@M¦¤_x0014_¥_x0016__x0007_ABçQg_x0013_AdÇy_x001f_$_x0010_A3M¥¿_x0013__x0015__x0001_A Þ6¹cë_x0018_A|éæÖ7"_x0002_A ßK_x001b_A_x001a_½Î"Õî_x0019_ACi^ÿ'ë@ms®ÿ_x0015_
A(?lyû®ö@aÓê¥&amp;¥_x0006_AìE_x001b_HÎû@
ý_x0005__x001e_'Çþ@£Qëú_x0014_A±F:2ã_x0018_AÂ7lSËz_x0012_A'Pà&gt;ïÿ@²æ&amp;G_x0005__x0007__x001c_ï_x0010_AåõªN¼'_x0008_AnùZi_x000c__x0002_AÇÌå]Hòü@9æÎ_x000c_#¹_x0014_AgJ?¡Ãu_x0017_A¥8_x001d_k\\_x0013_A¡_x0010_dÒÝN_x0004_AtOV'_x001f__x001c_ö@_x0016_ì&lt;Ãrù@õ2_è÷½_x000f_A_x001b_7¼J½	A_x0014_¶ûZYrõ@°/§ÅÍ
Ar_x0007_|nFS_x0013_A_­u×_x0002_ë_x0013_Aí¸g6_x000c__x0013_A²_x0001__t§_x0014__x0018_AzÓyv_x0016_Aäiò_x0017_ÆU_x0001_AU2_x0001_¬Xó@*å I-_x0014_AVg½Ã_x0008_A_x000c_L_x0004_·õ²_x0010_A=É¢µ_x0012_A1Ò_x0005__x0006_A_x0006_ñ-;_W_x0003_Afl
x._x001c_AB±¤cÉ_x000f_AÃ:R·ÿ@+_x0015_ÆòIl_x0014_A_x001d_{:D!_x000e_A_x0002__x000f_5¯ïmi½_x0008_AVeÈÃÄ_x0002_A
å_x000b__x000e_A&lt;_x0018_A7ÍK_x001a_1ÿ@ì^XÒ9_x0012_A,ðÓ«S©ÿ@LäR0û³_x0018_AD_x0005_14¤|ö@_x0004_®5Ë_x0011_v_x000f_Aíl¦_x0004_V_x0006_AC­#à3ö@(D©_\þ@û×üª°_x001a__x0004_AàÙ3_x0006__x0012_ô_x0014_A[_x0001_ª,£­_x001c_AY _ÚY,_x0015_A×¨æ%_x0001_A_x0011_n¼U_x0017_
A8xOÇ_x0011__x0004_AøbýNVø@â3Ì£a_x0019_ù@2_x0007_}ø_x0013_A_x0003_ír-
_x000c_ü@^¯$*NÜ_x0012_AO§ti	AøÒ°×c_x001a_Ap{ö._x001d__x0011_AG
Ñ®×ø@_x001a_ÐÈyÐ½_x0010_A_x000f_Bky½Í_x0017_A¡óy!Ð_x001e__x001b_A¼1_x001b__x000b__x0002__x0007_Î_x001b_ADÝ_x000e_Hñ_x0008_A={ö_x0018__x0002_AÛ*_x0006_â_x001c__x0008_A*$6ñVÓ_x0003_A_x0002_È¾Ê_x000b_A_x0010_¼?AÅ7_x0001_AØm}}_x0011_AD_x0015_U­_x000f__x0010_A¦_x0005_n_x001b__x001b__x0007__x0003_A. _x0005_'W_x0016_A._x0004__x0018_ý§_x0002__x0010_Aºòè¼9_x000c__x0011_AØ&lt;)Ú_x0010__x0006_Ad_x0002_ ¦`_x0001_A_x0014_ÿéã _x0002_Aü_x0013_Js¯¶_x0006_AX_x0016_· _x0001_A_x001a_± ç|_x0013_Az·HJ6_x0016_ø@ü}ÓLõ_x0011_A:OÛÊÚvó@k\ÆßäÌ_x0015_A|ÿ_x0004_6}_x0014_AÂH_x001a__x0005_«9_x0013_AÔïd_x0008__x001b_ô@_x0002_f,#É_x0010_Alð!_x0004_Ô	Ar]ÖÍ_x0002_ô@%oWJ#_x0015_A&lt;óY¯÷_x0019__x0016_A_x0014_óü0Â_x0018_A_x000c__x0011_gT_Üé»_x000c_A
Üvoª½_x0016_AR²þ.ñ_x0012_AFd_x0010_Bçò@aàLú@O°þ_x001d_Ó»_x0004_AáoíÅ_x001b__x0014_A¢Ð_x0006_µÚ¦ñ@Ú_x001d_X_x001a_£Â_x0012_AÃk~_x0010_í_x0012_A&lt;âyrt_x000b_A/_x0001_wí[_x000b_AÂN@B_x0002_AÃÞÒ&amp;[_x0017_Aí`_x000f_q_x000c_4
AsÖ×_x0001_c_x0011_A_x0010_ºò_x0013_èÕý@½©_x0017_Dm÷@¦¡_x0006_}_x0011_A·Mzn_x0010_A_x0003_q_x001d_ÁÛ	A®q_x0011__x0012_Í_x0005_A¼Q^Êû_x0008_A_x0015_¬*bÂ	AË,#°_x0006_AêvONj_x0004__x000e_A\Êï_x0007_:_x000c_A¤Ô_x0006_ènzý@¿$Ñ/I_x0010_Ad«µ*Æw_x0005_Ad_x0002_'
_x0017_AfÒ_x0007__x000b_Z_x0016_AÑ4.fµI_x0015_A}·]ûÎ_x0001_÷@_x0001_[núm¦_x0010_AÙü_x0003_*_x0013_ñ@wSþÉÕ_x000b_ý@p_x001c__x0013_9ú@ê_x001e_¨ ê_x0014_AFC¨±_x000c_t_x000f_A]Z6Â'_x0002_AWð_x001d_¸ô@ôüíN_x0003_A.××_x0001_A(·ËýMù@º\©ÕØ_x0004_A»äî_x0012_uC_x0001_AÐ³âØ×_x0003_An¤_x0010_Y_x0005_°ó@m¿4_x001b_1_x0008_A]¾mòéµ_x000f_ACh;[ô@cßå÷à_x000e_A¬â]Z'xü@²çíY_x001d_AÄ0·_x0002_'_x0014_A=t8Ñ_x000b_ATÔÀuE_x0018_õ@å_x0004_(Þ_x0006__x0001_AVg_«·_x0010_As'ÕX_x0015_A8Rúñ&lt;_x000f_	ATd_x0014_A_x0001__x0004_kCÐéjü@lÙw^&gt;_x0004_÷@ö|b¡Ç_x0005_AjÜ=Ì­{_x0002_A/sÄG	AV±YÊÀ_x0003_Aú./_x0010_AXð?W_x0011_AÓ&amp;1jÆ:_x0015_AIçÞ&gt;á_x0005_A'_x0004_Ù½p9ú@_x0004__x0018_á_x0006_?S_x0012_A&lt;²kê7_x0010_AîL_·/_x0019_Ao?_x0013_Ø_x0007_×ò@l_x0007_º-7ê
A`÷Mã«ü@):¥ö_x0011_òø@¤|CÈcò_x0001_A_x0011_½ñ¬8	A¦¹ÅÙö@tæQôü	Am-°ó__x0012_AºÜAþ_x0011_Aú~_x001a_y¼ñ_x000b_AÊ_x000c_ÂÝM_x0014_A_x0004_3÷Ñ_x0013_AÊî	&lt;.§_x0003_A_x000e_	Ô*(ú_x0001_AàödùÎ_x0011_A:Ð·ô_x0013_ý_x000b_AØq0ê_x000c__x0012_±c_x0013_Ap_x001b_Æ-§ú@ Ñêy
_x0014_AÊ®ü¬^_x0002_Aø§©Ýù@$_x0003__x000b_uJ5ù@ÏÄ¼­ucý@ðû_x0019_"û@9nrÚ{÷_x0002_AÚe_x0015_AS6é³_x0013_Aõf._x0006__x000f_A×HIìy_x0011__x000e_Aë/#dÛ_x0002_ù@_x0016__x0002_à_x001e_ª4_x000c_A=Ýé³ô@L_x0011_5ÞS_x0004_AÃ_x0014_héô_x0008_A²Ó&amp;Ôû@ø_x001d_f ,5_x0001_Ad_x001a_+¶ô_x0003_AðÀO¥ÿ\_x0007_A.7j4H_x0010_ARïV_x001c__x0010_AÛ.4è`&lt;_x0005_A&lt;6C_x0002_AB¹m'¤W_x0010_A]_x0004_G°&gt;ù@øp_x000c_ìú@«¬@JC_x0013_A'_x0002_0æ_x0017_Þ_x0014_AÀ½O#ÓN	A_x0001__x0007__x0014_=|2µ_x0007_ArX6ÿ£_x0010_AÿmÔVèÝ_x000c_AçGC3ñ@V8°"_x000c__x0007_Aý!	 Ø&lt;_x0003_A%ÿ"À=ã_x000e_AuÓ;Já-_x000f_A«¸eäW_x000f_ADóÀõ@âÈ,FÛ_x0005_Aú²È Ì°_x0016_A_x000c_v_x0017_a_x0012_²_x0003_Ad-p+W 
A\J©W¥_x0004_A%Ü¢Hð@i_x000e_V_x001c_ì4_x0018_AX_âÑY_x001d__x000b_AÄ_x001a__x0017_ð\]_x0006_AÓzÔ¹iÅ_x0014_Aâ¸ñ¼¬I_x0004_AX!ÂJ¶ß_x0016_A ±óOy&amp;_x0011_A_x0003_à¬Kp_x0006_AÍ_x0017_Åi/ý@Å4S	Ìý@nÔ©ÿxG_x000e_A_x0018_1iø°1_x0002_A$_x001d_³hÖ_x0015_AZ_x0005_¯?é_x0005_AÙ,¨HÝ_x001b_A?À^Õ_x0001__x0003_1®_x0003_A\O_x001e__x0014_w_x000c__x0004_A_x0016_y1MW½_x0003_A`êRþkú@¥;_x000b__x000b_ä_x0018_Ab_x0004_½þ@Yén¿±â	A  R¹Jþ@4«Ú_x001e__x001b_ó_x0017_Aä_x001c_Þ_x0013_µ_x0012_A_x001c_°ñ_x000c_A*çÌxuªø@âr×ï_x0006_AU|2ìQN_x0007_Auè¾_x000c_N)ô@ÐaÊ_x0016_Pý@î±_x0018__x0017_ó@äpÜ_x000f_õõ_x0003_Aù_x001c_£?øÝ_x0002_A¹_x0005__x0015_
_x0016__x0002__x0001_A#pkzg¿_x0011_AÒ2¦õøþ@ñ½·2¬þ@Ï[__x0006_&gt;÷@4Ë_x0018_4ý@ÆD¬VFí_x001d_A$OÙÞ
_x0015_ð@çË&lt;3Ã	A_x0018_q É_x0013_A¤qe_x0001_Uª
AË7©ù_x0018_AÅ«¤ÄK_x0012_A_x000c__x000f_;|â¨Ñ_x0013_Aþk_x0011_äîßõ@á?fÑNS_x000b_ABô{²¥Ô_x001a_A¸ÄÀB±(_x0012_A¬)í6_x0011_AÏ_x0005_&lt;Ö¼ô_x0007_AOtá9£_x000e_Aúï¹_x0001_úi_x0004_A²_x000f_%¤eG_x0008_Aë3çRÚ3_x0007_Aâs_x0003_^S%þ@¦ªW:³I_x000f_A	"Ç7ð_x0005_AA_x001e__x0004_Ô_x0019_A»Ñnm_x000f_A:ïzkb_x0014_Aà52ÆJ_x000c_A/D4'_x0005_Afsi_x0011__x0012_A¬ÓÞu_x0004_¾_x0003_A öZz
_x0008_A0I°Aÿ_x0005_AêÅgZ¤Ü_x0011_AÜî§Êc­_x0013_A_x0006_1Åô_x0010_A^b¬Q_x0008_A_x0003_dØ&amp;Ä­_x0019_Ap_x0018_Y4ú_x0018_A%"_x001f_Ä_x0002_AXþ¸«_x0011_A"È}_x0017__x0004__x0005__x001d_v_x0003_A31Tüï¨_x0007_Aÿ+@µUF_x0002_AX8½µ?_x0012_A­Ë´~àY÷@dû0y_x0014__x0015_A~Àó_x000b_ù@_x001d_¾cTÏè_x0007_ATR%YäP_x0018_Aâ_x001f__x001b_~±_x000b_APTß_x0011_¶_x0001_A&amp;o#TïÓÿ@*ûe×r_x0018_Aìp_x000c_î_x000f_A]ÎÎKUþ@Ö_x0013_Ê_x001b_Ð0_x000c_AêP4Øø_x0012_Ad¶
_x0015_Y_x0001__x0002_Aáoöl_x0010__x0005_A`1"æU_x000e_A_x0012_âª_x001b_XR_x0005_AO_x0016_iX¡ô@| _x0004_¶ÚQ_x000c_A
a{7O_x000c_A`º{ì_x0019_Amvf¬z_x000f_Aºu!KóÛ_x0002_AMñÕº¹_x0013_A¼Xõò^_x0003_A_ßZíS_x0004_A®)Tþ]½_x0002_Aà!8ô9n_x0002_A_x0003__x0010_N«ødÔ_x001b__x001a_A D=_x0004_Â
A_x000b_yÇ1Ü}_x0011_A¸ÓÓZ_x0010_A;áÄ+!ý@&amp;¾_x0008_ïýAú@½OWØ¥Ú_x0017_A¾XÌbæ_x0006_A	_x0010__x0001_Ø÷ù@­_x001f_¿I_x0011_Af_x0006_À_x0012_ú@oñø_x0008_Üù@Ô¦_x0007_¥ÕÒ_x0003_A_x0016_&amp;1°ý_x0016_A_x000f_ª_x0002_x_x0015_@_x0019_AÓ:_x0006_¥_x0005_L
AcôËØäô@VcEM]_x000e__x0008_A1~~uË_x0014_ACÝÎh_x0016_Aäø_x0006_i-_x0011_AÈÐ_x0006_Pç±_x0017_Am¿o­-ó@ô7R_x0007_Kµ_x000c_Aåú"´Ú_x0014_A,¶ºðaÐ_x0002_AfÞ[Ü?òû@©4ÍT6_x0010_Az£LíIû@Ô_x001f_âu_x0008_ÿ@¯_x0017__x0007__x001b_:ñ
AÐ×t_x0003__x0004_»þ_x0010_AzåH}_x000e__x0003_AE­¢ô©k_x0010_A¿Ð¦z_x0008_i_x0013_A}ò7O_x0006_ã_x000f_A_äÊË_x0001__x0008_Aî|_x0001_®³_x0007_AÏ¨Ò_x0013__x0016_E_x000b_AHç;¥_x000c_A³\R7_x0003_y_x0019_As¹)_x0004_$ù@A½ÒUÎüÿ@p»fÃä_x000b__x0019_AtJþÕO_x0006_ADé¤Ûcµù@_x0013_(à¹«H_x0017_AäU¾+µÛ_x0013_A_x001f_ðâßç_x0008_AÜÌd_x0001_AJØ2R±ò@ç:_x001d_Ã_x0017_A´Ä»SëÛ_x0010_AV&lt;)É÷_x0007_ö@|¥RTÖ_x001c_A^ð~ÿì#ü@|W°*_x0003_àþ@Ð_x001c_¡|_x0002_fù@&lt;í§_x001b_
e_x000b_Al&amp;_x0011_Èñ_x000e_A_x0002__x001d_xÄIÎ_x0012_Aâ¸fÇÞí_x0002_A%eS¯_x000c__x0016_A</t>
  </si>
  <si>
    <t xml:space="preserve">3daca3f3cc343d5001e873191d027c88_x0007_	Í£)_x001a_;_x0014_ê@ö$*A¶3_x000b_A¬µ_x0001_oa_x000c_A_x0007_È_x001f__x0003_o_x0007_A"»úª_x0011_Aø_x0005_Äò !_x0019_AÔñWÙ_x001a_ø@×/áøëe_x0005_A!1_x0004_¼£_x0014_A³êaªõ_x0011_Aó_x001c_à_x000e_}ý@Û_x0004_ä%&amp;Mò@¢¯8ßðä_x0004_A§è|6k½_x000c_A_x000c_¯ì;{_x0002_A7¡÷_x001d_©_x000b_AôMM_x0005_y_x001d_A__x001a_t_x0013_Aîð_x0013_º_x0011_'ù@&lt;$ÂÞ-_x0017_AxM_x0017__x001a__x0004__x001b_A'¡Üìo_x0018_Aí]Æ« _x0013_A¥_x001f_Æ_x0006_éÃ_x0004_AàuT·_x0012_ASé"ªQÿ@.Ê_¾Uµ_x000e_AºÎ_x0008__x001f_ê_x0017_Av&lt;_x0013_½Ìö@\kb§å}ø@ìÊx
¡÷_x0016_AîKc¸
_x000e_w_x000c__x0015_Ai_x0016_PQ4o_x0012_AÄ_x000e_5WN_x0005__x0010_A=þ_x0003_ºí@_x0008_:J
ý@2rÄ,_x0017_A_x001c_ýI~âÂ_x0005_AWãhtc_x000f_ArSÅ(½|_x0001_AÊ­eÁ
A_x001e_$à9_x0012_AdK²`Úu_x0004_A\	j_x0013_9þ@ìÆI3A_x001a_A$õ1Ô,³_x0004_A_Ò_x0004_5'_x0007_Aa=!_x001e_l&lt;_x0008_Aå*V¯3ñ@_x0011_cøTÄ¶_x0005_AüûoRtò@ÎúSGÁE_x0007_AôÿÔºv_x0016__x0010_AêÝ4_x0002_ç!_x000e_AÍK_x0017__x0003_ËÌù@¿á_x0003_å_x000e_A!_x0019__x000c_±YC_x0014_Arh£ìõ_x0006_A%VéÙá1_x000f_A_x0008_Ã[24ò@º@É¼|_x0002_Ae_x0005_ìí["_x000c_A_x000b_@iº&lt;_x0017_A_x0002__x0004_®Î{RÈ÷@_x0014_%uå_x000f__x0006_þ@rõ_x000b_Ûó@¢mÞa£î@x¸º½´_x0002_Aj0·æqÏ_x0019_AûSÅâr_x0011_Aå¡¹ÚW_x001b_A_x0017_nZ_x000e_oB_x0010_A¸_x001b_/_x0012_[_x0015_A.}ÎÍ_x0015_É_x0001_AËIOP'_x0004_A»_x0010_°"_x000b_é_x0011_A_x0011_HÎuý&amp;_x0018_AÀ ¼_x001a_,²ü@.ZQ)Ð_x0002_AþÖÿ6:_x0008_Aê¤×&amp;o³ö@££ôB°&amp;_x0012_ArÔ
_x0019_}ú@&lt;öûæKý@7ªÖTÑ½ý@öU_x0003_7_x0015_§_x0005_Aò-DPÕ_x000b_AúÊk_x000b_ì1_x0012_AË¯´¼eò@ªÝ_x0004_o_x0005_AúÆR S_x0011__x000b_AN)G _x0017_þ@Tn_x000e_$GQï@_x0008_7Z ÞÜ_x0001_A o_x0002__x0006_Sð@ÈtÍªZ=_x0004_AÇ©_x0019_¨__x001e__x0014_A_x000c__x0005_®=_x0006__x0010_A°M¬_x0019_T_x0014__x0012_A_	Ñ¹ß_x0013_AÚ¢j¶_x0011_A_x0016_ñ×_x0001_·ý@â_x0017_D¶r_x0011_AØcLR-ú@_x000b_IÏµu_x0016_A°õ×7ÏS_x0014_A@ç_x0011_Óhêó@?Ã_x0015_!_x0016_AêåÅ%TL_x0011_A$xÔqÆ_x0012_AÈ®µÎ)ß_x0003_Ah9_x0013_«_x0019_AM÷_x001c_}Ur
A&amp;ÜU_x000c_u	Aÿ½ü­:_x0014__x0014_Aô*nÏ|ø_x000e_ApÔIÄn_x0004_Aö_x0012__x0002_"_x0004__x0013_A}szë_x001a_AÑÏ_x000b_(Õ_x0018_AüuÚko_x0001_A_x001c__x0015_&gt;_x_x0007_A_x0012_t_x001d_æêý@¿@_x0019_ü¥Þð@¥_x0007_ÍY¥ç_x000c_A IMFdÃ_x0010_A_x0005_	¦	ño&gt;`_x0018_A_x0018_åõ#¼¦_x0016_AT)~þ_x000f_ù@Vnþ¨_x0017_S_x0008_A_x0004_`{ú_x000c_I_x0001_Aå?£khß_x0007_A3Ç_x0013_Z¡2_x0013_A_H¾ìø_x0004_Aâ1Ã_x0012_x÷_x0011_Aµcârk_x0011_A2K!¢_x0008_AV:ç}_x0011_AÊÆUò_x0018__x0005_AâDqgÅ_x0007_AP²,w;_x0008_AÁ-Kæ_x0004_A_x0016_¯Ú²ð_x0001_AÃ ¶Çª_x0002_AÜôH|ÿú@êZ_x0010_YCÚ_x0005_Aäù_x0001_¥&gt;_x0011_A0Üü$-ü@Qvk_x0006__x0008_Aª®Âè_x0007__x000f_Af_x0016_þ:Ã_x0001_AÒ_x001c_[óCb_x0015_AÛ?}{_x0003_Að¨ñ_x0018__x001b__x001a_A¼d_x0003_Û_x0019__x0003_AÎvïßHå÷@¼üÄÓ_x0015_AÊ¡ª_x0006__x0007_ãÎ_x000c_A)oCÑ¯_x0001_A_x001b_=Á-_x000b__x0004_	A®ú¹â¤	A#æ¿ä_x0016_Aû]@r_x0006__x000c_A"½5ù1ò@À×gÉ_x0010_ApW©P_x001d__x0005_Akçã]%_x0016_AE.Âdæy_x000c_Aþü&amp;ä´{_x0010_A_x0012_¼Xn¾_x0015_Axö_x0008_ÍFÕü@Ð__x0008_¹_x0003_	ó@wµ»sN_x0007__x0016_A~Þ_x000f_W_x0006_AªÑÛ¿Í9_x000e_A7#_x0002_~B	A¦mIÿ¾_x0018_	AÁJÀ=oi_x0012_AÐ`_x0014_vôGø@¹pg´j_x0017_Av=_x0013_+_x001a__x0002__x0018_Ajë`K_x0012_·	A»ªµT+ö@Iìå`V_x0013_Al|A_x0006_Vºø@rÛúÝà_x0006_Aîò&gt;ß³a_x0003_A£Úod_x0007_Az®_x0011__x000f_Ñû@_x0001__x0003_ÖR+N_x000f__x0018_Ap³©{¢Ýø@®í9¬Y¥÷@Ä®­ó_x000c__x0007_A·ÝÃ¿Öõ@YÚ
ARSõê_x0005__x0014_A#wä_x0013_ÁA_x0016_AZ_x0001_9û_x001f_¦û@_x001d_".{~	Aä`T½Î_x001e_	A_x0012_Û_x001c_yëg_x0006_AcüN}-z_x0007_AjÛ_x0012_ôîQü@ÚVSó°L_x0019_A_x0004_ý_x0015_KU_x0005_ú@C_x001f_øV² _x0012_A·@³?=è_x0002_Aª_x0010_B#ø@êó½aø@HÄÙ_x000f_æì÷@°	_x0015_²_x0012_A´_ÜV&gt;2_x0005_A-§¡_x001d_0ø@@_x001b__x0008__x000f_¸
Aè­wÏ¯Y_x0005_A_x001e_Mô_x0005__x0014_(
A{|³BX¯_x0001_AF#¢¨_x0001_A¼jþ&lt;Ù¥_x001a_AC/÷4_x0002_AD¸j_x000e__x000b__x000c_b?ü@_x0016_Â@Ð_x0016_{_x000e_AXöÚ_x0014_á'_x0007_AºÙucTêõ@¥¡æÔ±_x000e_A¤ÜURñ@Ed¢ÂhN_x0002_AÈ*fíh_x0005_Aâ±KÇÓ¸_x0003_AOe9$ö@2½_x001b_ôþ_x0003_AÜ.½º_x0018_Ð_x0004_Ai%&gt;¬ü±_x0002_Aª&amp;#Ë%£3AñÕ_x000f_
=A3Zo êuFAF-	_x0008__x0001_sCAÍQ	{wGEA_x001f_°_x0010_r_x0008_òDA?ã_x001f_ÊeâGA_x001c_FP_x0006_bCA_x0015_ðw¾¼BARçÛ6«nGA(®_x0017_+&lt;?AÅp])&gt;BAbjÏ?»_x0001_3AnæÜ_x001e_×¶AAÒé=W%RA_x0012_^«Ä2AåWC§_x000b_éJA:ñYX¬X?AÔ_x0010_b_x000b_Z¸&gt;A_x0001__x0002_[ÞªCK&gt;AôÜIÄ`ADATWõxN9A¹Ë½#×BA]
%N¦3FA\Àmì.7A[¼áNAgÁÄÜ32AÎü&amp;á\7A_x0012_È½´ð_x0003_@ANôæó(A4ÉN	
H?A¦¯_x0005_ÜSg&lt;A"ÛFñ_x001c_¶7A¥SÌÒ_x000c_;AWNØ  ö+AÔÚá0a6A¯ð¢MÚ8Aø
YÂúi9A&gt;åoñ-AVýA)-A¬_x001a__x001b_X·EAX_x000e_'¶FAýï_x001e_DPA÷¬iü1A)®C'1_x001a_@A_x0005_ÞsX_x001c_JA_x0006_Û¡¡ùÆCAëÄVéER9Aÿ_x001f_ß_x001c__x0004_5A%è~_x0017_Î¹IA·_x000b_"_x0001__x0002_µìFALOæ-EDA}vªWc;AÙç\L¨þ@Ô-±_x0006_"k6An{A¦·_x001c_%ANX´/HA3í_x0002_­t&amp;=AÐ_x0015_P_x0004_Ì?A´(E¶tÖPA()K»uc2AG_x001a_¹Q_x001d_KA_x001a_3Þ­e§:AÄ_x0016_®}T&gt;A&amp;B²&amp;EA_x0001_Ôó_x0019__x0017_9Ac_x0019_oªzBA_x0014_q	_x001f_ÜÕ6A¸2ÇKë_x000e_FAõNz:WJA_x0004_Ðt_x001a_Oò@A®_x0007_«m_x001b_?Aò&lt;ü¼DuFA_x001a_¦&lt;ÛÜkTA®0KÆ_x0008__x001b_A;¨Êû9AÜ°º_x0017_TéGAhÌã ),AönhtãCAR²G_x001e_À6AÛ¹\ÝzIAû_x000e_%êU_x001e_HA_x0004__x0005__x0002__x000e_AÐ+AÑpº/_x0010_KAhæ_x0016_¿/_x0001_IA¦=roË87AõX¾­_x0003_AAÞ+à3ò_x0006_KA2_x000e_öÒä7A_x0003_Ti_x0011_î&gt;A_x001f_K»pDAÈSÛÁ»@AÈRz1ùeGAþ;c_x000b_1_QA&gt;ðÃRASÓÎ`U{JAM[6­Ç+JA_x0019_(+äÝc3Ap_x0003_ðô=Auã$ÚâþHAJ_x0002_À)Ë½@AÎFTRºÇ:A¡DÙp]+:AÃ%tÁp_x001e_;AÐ_x0013_lk®CANüð#Ëß!AÓsµ§%VEAÉh®Ò=ûEA&gt;:pùCAu¡ì7gß@A(ñuë_x0007_®/Awó_x0010_U¿BA_x000e_ñ:_x0005_©ÊKAïs»?_x0001__x0004__x0005_MAA­®_x000e_®q«_x001d_AÃÉ2¦EA®oñ²;uMAÙsgl_x000e_@A?Ô_x0011_U9_x0002_9A(ÛA2§k4AiàkØ_x0004_=AZÉnòÐ9A¬úúÀÇCA cj¾TA§Ø÷¹_x000f_w7A6¡_x0003__x0010_ñNA}¾Ã'=OAZKò_x0010_,AAä4\Yj&lt;GAsµØ7G;At{f_x0004_ÙU&gt;Aþ_x0003_OØNM6AHKOnèõ9AÞ_x001b_Úç6A_x001e_'KAÐ&lt;AF£o"&lt;A)3_x0001_FUBAÓÎ£Ç_x0016_Ê*A¡UÀGA_x0005_¤¥v-::Asù"[}Þ'AÆ 8&amp;`DPAQVEu_x001b_[FA8_x001a_çØ_x0004_ü2AD·°EA_x0001__x0003_§É¿¿"·AAhu_x0017_¥KAñG;4u_x001b_Aì)E,mDAÿ_x001d_¿·D*AAvç`¶l_x001b_GAFä£Òg7A9®çø?CAY_x000c_mËò¦BAwT$gb?AÔ4nA_x0018_GA­¶yiµÁ=AWÙâ[´AA1nOk_x0013_AA_x0005_8¡¼ù&gt;Ag1ÁJ_x001d_`&lt;A)µï_x001d_'_x0002_8AÈ_x0008_W6=A{N_x0007_É8ÿ2AÙBTäá¿CA	N3ún7AÛ÷º¦,AÖ_x0015_Ú_$LAê'Kï_x0002_ÓGAoNÁç¯4A6¶WÒ_x0005__x0001_BA¹ÍuÍ_x000b_O:A]K ´ÂCAÏ
ì{;AuCM&amp;_x0016_2ACM´²0AÊ·ýY_x0002__x0003_å_x0002_SA_x0013_«ÕàDAq*ûH_x001a_µAA·_x0006_¦r7A&amp;k&gt;_x0002_9È9AÊÁ~ÄÂ&gt;Af$1Éc+A$ÓWñÌ_x0019_*A­_x0013_¢ÔýJAWr¨YêLA_x000b_×ÓÏP&gt;&gt;AxÂã]_x0019_m.AX=û$÷@A:_x001b_³8A`övf#4Aub_x0016_£xL?A^¬ÿIh#A¸	LÖ!{AAA_x0017_:uL«&gt;AñÅ_x001e_}/gVAt½Ç8ýJAO¡òþõqMAø×]cY¨&lt;AÌ_x0008_.õESAXã;I_x0003__x0007_DAÉ_x0001_CwêFANOZ¥_x000c_ÞMAå- @ÅËEAÙ-_x001a_xUFA_x0015_Ò;C	k4A_x0012__x000e__x0015__x0013_tºFAßÄ_x000c__x0015_2A_x0001__x0002_d~¾_x0006_lò5AWÛvxBA¸¢t_x0002_sý@A_x000f__x0007__x0004_J§T0A_x000f_v&gt;½4_x0016_LAÛÏ¨S@A°_x0005_7_x0019_Õ6PAÜ=_x0007_]åNAÞµÕm9Aû£_x0012_CA'¨¬_x0011_»yPAMMûÜõ¹5Aî¸êëËqIA½z|å7A¡a2h@EAÕkKMÞRAüTM©È²2AÜh_x0004_08A½öÉQAííKcFJA¹Ã_x0005_?2ArRÆkõ_x001c_:AÞÈ&lt;^ö³IAý_x000b_@BM¨CAÕqÆÏ_x0006_6AxêÖeÅð&lt;A´_x0012_þ
&gt;{HA)uúA¸EA`¤·Ð³&amp;As²3 YÔ2A#E_x000b_îõu(AkãpØ_x0001__x0007_!ù_x001b_A_x0007_Îµ&gt;@A.6_x0005_s×7A6xøan_8A?»#x/A¨®¤V¤Æ=AOýLªÄ_x000b_5Ab¨«ô_x0010_HA&lt;_x0003_"2úJAá_x000f_NÕñ93AíÍ_x0005_sµLA÷_x0001_¼"¥:A|xÜµ&gt;BAÚfWÕ&lt;Aè4?kÊLA2Ôs;_x0019_aCAþÒñ¸ßBA6Ôvß_FAk)¶J 5Aö%+$«48A_x0002_ó_x0016_/H®0AÔN_x001a_=ß_x0006_2A_x0005_ðZÉÿ=AH_x0015_0qûø4Aºú-_x001a_¢6Aø{_x0004_£ÙBHAÅ_x001c_0ãÛêBAÖ*_x0015_ìlHA3ìPi=ANEèÊ®?AÞr¡_x0008_X_x0016_?AÕzUbj'CA_x0002__x0003_ùâ/ÛàJAu
Û-AA+aK_x000b_¤4&lt;Aâîr«ãHAÛü7#_x001b_JAìÆ±¼µDA,|a·_x0005_I5A_x000e_+ÞÔOA¡X)ñ~BA_x0015_D_x000e_Ë
_x001b_6AÁ¢X«,AµÁg&amp;}ý5A]¨%_x0013_ZBA_x000b_;hùé¡EAè'ä®v&gt;A­_x0001_³i.A½ÃY_x0010_"¿DA_x0008_´w_x0004_ç»5A]g9Aë%Êæ_x0001_ÚAAÀºÕÈa¬ APmá9ô#6A³Ø	_x000b_ª*AéX_x000e_7PA0Eæ_x001d_MBA_x001f_ò{Ë#«SAhìq|í0A}ö!ÅEAÐTû:@æ@A_x0014_ðëAA_x0004_Öð-
Å8AèÓfz_x0002__x0005_ð_x0011__x001a_A|_Ç/lEAØ}éûÜLA±ËHÏ4¶1AÐ_x0011_¥_x001d__x001d_@A_x0003_"_x0017_,äUBACìÛaåODA_x0016_ñ_x000c__x0001_¼XFA_x0010_@!B&gt;AÿDÑ¾VcIA7Wà_x001a_BAc_x000e_ïÔ_x0006_8.A	ã|Z.A½ÕõÃfGAÂ/ÇòhúQAè§Hë`â@A!6Wë_x0016_iGA&lt;³¾M_x0004_ÁCA6¦ìºÿDA_x0015_Öm\/ZGA¨_x000c_ÝDÅ AnM}Q£GAÇÕpO_x000c_RHA_x0010_5ì_x001f_ÛèCAÊÑ¬êÃUOA_x001a_ãò55A®Éìä&gt;A#ð#K½_x0015_:AÒØ|_x0006_]	JA$÷d¢k_x0004_7A_x001f_Æþk4çKA3ä	_x000e_JNDA_x0003__x0004_7ä_x001a__x0013_i÷JA/6Þð³2A4ýö&lt;_x0017_ËAA"[ðR8A¨_x0001__x000b_ÇMA/×ä+&gt;BA·1|´_x0001_6AºNÀRPA	Z_x0007_£"¯&gt;AF\=®×/Ak@¤_x0010_Ï?A£r=À_x000c_z@Aeîÿa@W6A +F"9Ü	A\_x0018_!áôzKAU6¬¯5Ag°é&gt;A¢_x0012_ó"¬DAVY-WîÛCA¯É_x0019_TÙ{EAÃ_x001e_M~æFAó÷i)&lt;CA´J_x0013_LmMAv;×iøDAü7HÝ}6AÁ8ï;}4A­©ït
FA£Å @_x0003__x0006_=AnV_x000e__x0002_EAÍ?.]NAøbR(î?Ad_x001f__x000e_Q_x0004__x0005_	$_x0012_A)1¿×ô+A_x0001__x0002_ýzp3A_x000f_
G¤_x000f_CA_x0018_4%¿WQAaÐeí9QGA_x0002__x001f__x0018_¾EAÄÊ÷}ØEAq_x0003_Ðl_x0006__x000e_@Aô)¦_x0006_-¢_x0015_A±}®ºBAu_x0018_ãËVC6AôaÜ_x0018_³RAÒ&lt;ÙiD6A(qtüäIA û_x0005_µ"®?A¼
j`HA×_x0002_Í0ç/Að?wòYéGA_x0008_éBcuQAn]TAnµEA¤jw_x0017_nOAàú¡_x000f_á2A_x0008_-_x0005_0ÿ?AÔF_x0017__x0007_¤AAÊ$®Ä_x0018_A/P_x0012_$_x000e_-Ah s¨WdQAVÀûr0AäaZ?µèGA_x0019__x0017_"_x000b_¢FAAÓO_x001a_OEA_x0001__x0005_ô_x0003_-¼¾KA Ëxê1AÞ_x001f__&amp;Ý:A¾8oÐ¤PAe¯¤çN_x0012_HANÐüÅ¯Ö0A_x0010_hRb®
BA]N\ øeBA@Lê¦=KA×Kät`o&lt;Aç°!À¯_x001d_CAÔ_x0004_QÏ_x0002_TOAí?_x001b_{¿9AÈ/ Ï_x001a_LA_x001b_F"´G6AAã2_x0007__x0018_!_x000e_@A¼'ê`Ý32A¼³Éýº&gt;A[E@HAAR_x001a_Ù_x001e_¿1AÓßeÝÝFAÚæï_x0010_'2PAÕ/»_x001f_HË&gt;A,_x001d_ö	_x0006_AAæ)¯Ô_x0002_ÁIAÏ_x0018_!ë}@AÒZ&lt;_x001f_@A|JFðEAÙ·_x0019_jER&gt;AM3«§ÇúMAø .¬üÐ2A_x001e_âÚ_x0008__x0001__x0002_K&gt;KAln_x001a_ÐM_x001f_Aõê_x0008_,MAnAÒ|}ÛEA3ì|UvçOAQ7*\ä;AVéá½c`2A@QªcPA%+¾Í±HA·	¤7G.A¡_x001e__x001f_3DA8ÌMæEAð]_x0007_	MDAk]ë9A7úåÿENAÊÒU¦·¹EA_x0001_Ð_x0017_s?Aà_x0013_ ·òÒ.AVüÚFÂ%(A¬ÞÐ½mKAiÓskøOEAOZÔ_x0004__x0013_BA¶¼\_x0019_MAÐÉÝ§_x0019_QAÞ_x0018_ªùeÓ&gt;AÂSx·ß@A_x0008_ÿw¦Ì_x0016_9At%h¬|iFA_x0012__x0016_#ÏQOAö,_x000f_
GEAñuZøÖJAbDÍI#6BA_x0001__x0004_GaEÈ_x0011_HAÝ¹¸Æó2AThVÈ_x0013_A,üa·&amp;k5A0¨CvÒ~5AÞE¤®­I4Aø£_x0016_tS_x0001_2AY¦&lt;_x0001_ã3AZrkÓ_x0002_Ö;A/é_x0010__x000f_"DA)­³ÞJaCAå,
sx·IA°~aXXöEA´E¶]£HAl^ÿ8DA_x0001_?ç _x0004_;A"õbÒµ÷@AC_x0018_É{üJAÜWpnh"Aþ¾åW_x0011_;AøÎ_x0005_ÀjJ9A+&gt;~t_x000c_11ATdÉ½Û2A w©
íÀ,A_x0014__x0004_íïOä%Aës*Î¹1FA´ò¬ØÃÒEA¬ÎÇ?A#dy_x0006_Û)A2_x0003_ôÜ_x0008_IA¡_x001a_¦'(IEAwùÀ_x0007__x000b_2!A	3 DpÈ6AÿK/z81BAîVQÔ_x001b_EA¬ºoaþPAÐ[Uøþ1Aò_x000e_v×ÓGAbIs_x001a_¥AA¡D]NA_x0005_©_x001c_ndHDA0ÚîØEý5A®ÂWð_x0013_ð?Ae_x0006_dN_x0018_8AJÉÉ¬WRA+³q@AÆ¤n_x0002_3Ö=A_x000b_½Î_x001e_]BA\¹ n@AÕ8Ì.¥±6Aáv¡8½HAF_x001b_è_x001a_1CLAº_x0003_î«H@CA¶_x0013_¾Ô©)AN¸_x000e_ßÚ5KAP_x0004_[_x0001__x001a_A»ô*ê_x001a_n.A_x000c_úøÕHðGAÚ(_x0008__x0007_õ_x0010_7A&amp;u8@ËÁ?ADLÇ)_x0019_
LA_x000c_SRS$'IA_2_x0019_pðAA_x0001__x0002_å_x0001_R_x001c_.HA|è¶4A_x0013_ªü;øÒ8A$¡qö3¶&gt;AÊ	T_x0011_ÅÇ Aè8Â-ñAA/0î)_x000f_27AUó_x000e_wBAu¸à_x0005_ös9A_x001e_&gt;Û¦_x0018_s6A«È¯£Ö=FAé_x001d_4øô_x000e_AAà3çtdHJA_x001d_GbIýn=AÎó´¦Ð@A	_x0004_/BA+GAr+_x001c_õÕ&amp;9A&lt;ñC+×:AàYÆN|1AÐN6LMLFAR_DöÛ8MABÌÖ¢_x0011_DA©û_=ç¾-A,_x0006_
-ð¡7AdaâiÙã@A°RíÝ&lt;A	ãqá_x0012_y7AkÅ_x0013_áÉ&gt;AÌÌ_x0018_['A_x0006_&gt;Ë_x000f_Sd6AÙúÛ±ÆâGA)(O_x0004__x0005_Ã²JAjÀ$¼2¢AA²¿@ë¬&gt;A.OôÄp_x0001_&gt;A7õiZ_x0008_5A4Ë_x0010_J_x0010_¼!Aü_x000e_­ê§_x001c_PAí p;ÜDA_x0016_·û¯EAcùÁKAý.º2_x001d_Aá±a¹OCGASjÂÊNA3aW_x0001_08AAE¥ò¨*§CA-ùJ_x001e_{o:A_x0002_º&gt;`-DAö	=A)ù?_x0016__x0014_,LAam¨JÈ?LA_x001e__x001c_é+!&lt;AØ´_x0003_U7AP×"_x000e__x0004_,ABÓ·¥Ü3A é.l=Aö_x001c_E4Aý_x0004_no:AfQ_x0007_ÞGCAwÔèDïQ@A_x0001_5³rõ FA_x0004__x0013_ÜÏOAd&amp;7_x000c_Î_x0019_A_x0001__x0004_PÊÿR(%A_x0012_ÝýÕÊ%&lt;Ah¦ßPFA©(_x0003_¨(â@A_x0007__x000b__x0002_º=FIA­ÂÜ¾_x0005_åJA¯é`ôXJ_x001b_A7Â+_x0005_KOA{_x0016_Ö­NAs£Z_x000b_ýLAouè½çAAo´_x0001_¿¬EAºSå&amp;;Ô?A_x000f_&lt;lz_x0013_TAàâ3ë"AÙ÷_x0003_|¢BAÙ¡þÐ_x000c_ÙEA_x001b_-_x0004_	§L&lt;ACBÅ¤¸HAÏST5ähGAò;_x0004_ÊAA´:_x0019_}þ=A¶·_x0002_9A×½ì&gt;{;A©~kÂeE)AU{_x000f_jþMAX2P°¸ß&lt;A®ð¯iOñ&lt;AÜý«'#6AG6Èjç;A/3ì\cCAè0`ÿ_x0003__x0004_f=HA×BëZVÑIAäàBy3A@¬új_x0015_ÏEAÝû_x0008_ù9A_x0002__x000c_¢Æe¿JAdºIº_x0008_=AÍ¢Ý?AÐNõS_x0006_öJAJa{oKDA²ìÍÍm8A%_x0002__x0017_j¯0A2_x0001_Ì¯GAqS£î3&lt;A_x001d_MÆé)A_x0008_¤ZqÏRAá iWCCA©=sYé¸=A&amp;_x001a_¬ &amp;uIA~mK*Â¾KA¨JÉ¸BA_x0017_j¹ÛL(=AÖú'ûÈ@Aû´ª0i»6Aµ/_x0018_&lt;_x0007_²;AÊ_x001a_^f_x000c_~HAªë}m$!VAÊuëB¤&gt;AçH_x000f_íªKA_x0017_È	/¨+Aÿ_x001c_·©_x0001__x000e_GA_x0016_m§o4=&lt;A_x0001__x0002_ngÛCAoÑÎ¥ó;Ay-_x0014_á_x0017_¤DA+!¾ÛåAA³ÇsylLA."_x001e_ÖçÜ3AÿÝf8ØGA¹õh_x001e__x0019_"@ATÜgÆ¡&gt;A°_x000e_7ÅÅ[AA_x0008__x0005_{Ý_x001a_0A|ùiÏµ§DA¬³ùÎÚ¨AA2¬_x0018_îX4BA_x001f_âÀÿ|=A÷_x0018_²_x0013__x000b_HAäÈí{²GA7\Eíc?AW¶8é7ß+AØnV4LA¨bµ¡J£FAW2w±{ÉJAÇåxÀÀé@Az½1Ð@AÍQæñòBA§æÃãÅEA(ä_x0006__x0014_,Aö;¬¦TAA0¤FÄ¶5Aò-À3ÐÓ7A&gt;Û/ë8A_x001a_ØÀ_x0003__x0006_º BA;_x000b_wÄFAÜ·î"Ü@A­_x001f_dçFAAbüUÁ:AÔñ±§&lt;AhíÐ®Ú9A_x0004_7#è.fAA÷#½\ZBAË
 ÀÔBAóOâm¨.AÛ¾_x001f__ DA@;&amp;_x0017_éQAy­(;AcÃØ=BA_x0010_Ór_x0012_H_x001f_CAQ÷_x001c_B¼SA}K]wI·/A¤'ï¶/ÌAA²ÞôCAkøéÞ DA&amp;ÉT_x0015_ý_x001c_1A_x001f_* &lt;=A_x000e_õ¸û*A?_x000b__x000c_¥_x0002_8AÓY~t¼0AìöÃJ±_x0001_KA´*_x0018_@þ$A_x0005_¢_x0007_B28AAb80k_x000e_CA{ù:mæ8=AÈ¯Ã5ç_x001e_4A_x0004__x0007_º_x0002_ì;ï]CAß_x000e_®ÜÒp=Af»_x0001_ÚJAAã$®ÆCAÀyºýñ8AæÞ_x0007__x001b_l_x0018_2AÏcoMrÍEAmî_x0011_þæzCAÂÄÎ)ûFAÃ¨F¾G@A·1Â&lt;b×DAsæÕz_x0006_BA_x0003_*êÉºî3AÆH­F:A_x0005_,n_x0001_v_x0008_MAéX\d½n;A`ÇäÌôKA1_x0002_éHðAA_x0012_=k¬7Aä_x0019_Úä¿=A~_x0001__x001a__x000e__&gt;A*"¡?§_x0018_QA¨oµ ê.HAÔÉc_x0012_G3AEUiZ¨=Aè
_x001b_Qà|&gt;AÅ.*)ÍyDAì!&gt;*v#AA¼~Ä]&lt;E:A¼ìkºjûLA
©27~êCAÀ@«^_x0003__x0004_&gt;tEA©ðhù-JAj_x001a_	_x001a_1Ag'æü_x0003_Â@Aªáú~äÙCA_x0012_Ý%-AOî*7ëÎ,AW¤_x000b_·
QA¦ýWðKd&lt;A_x0013_B~ÎoFA_x000e_ëÊyÍFA}aN_x0016_$A_x0002_c¼b_JAÑk_x001e__x0014_!0IA_x0004_wå¦cF!A8_x0007_Â_x000b_:F*A_x001a_²6j%®EAÊGßlyGAÎ:ÎèHë;AóEÔ$HPAëpD~ÖWNA¾Æ_x0006_MKÚ7AÃ"go;Aù­~I_x0017_RAÎ_x0016_U
=A@_x0004_·_x001e_
GOAÔ*ÙÞ¢_x000c_PA|7Ã_x0014_b&gt;EA\&gt;TµúGA£_x0008_[føEA_x0001_Fx1)KA¼ßºRç@A_x0001__x0002_õ_x0010_õ_x001b_¢DAå£¸Ñ
ÿ9AùFl_x0001_0ÑAAöè_Í_x0001_7A?Õ_x000e_&amp;¼PA´®D£kßBAZý/C;àMAyú@3_x0004_zDA_x000c__x0003_­_x000e_"VAAcpa!¾&lt;ALh_x0005_F^3A\_x0006_GlAA5¬_x001d_¢:;A8&gt;®¿"¸JAwÄ£ê@A¾AGØ_x001f_"6AsË_x001c_Þ,)&gt;AÙÜ'±j}BAÛ^_x0001_ùÿ_x0001_OAøÇÈx²þDAcíq ÖLAS_x0010__x0011__x0011_EA©_x0004_5_x0008__x0010_AAX_x000f__x001c_l¡É2AÂ®¼sh BAÞ±-Ó°ÈJAØCV²:Å&gt;AõvÀFÊ.A®Û;Y1vGA;,_x0019__x0014_ë²=A(l[MÝ&lt;AÙ_x0012_bÉ_x0002__x0003_ÁëBAÓ_x0013_%²&gt;&gt;AÉÓÒ%Ûë&lt;AçÒ_x0017_*_x000b_'AÑ3mÐ`@A¨ ,ëXðIAå_x000e_Fã/A_x0002_%@¸¡{@AVAyeZ4Ao~ÇÜ³;BA$MhhÙCA®H¿èYÂBA7üþ_x0006_Ý;A2Û¯f_x001d_Ñ=AÚ8ï½Ú1AahÊïMCHAMé_x0005_ë_x0007_CAýØ:ëÚAAT)ß'EAÇ#ÒÑ4AÎ§Äç_x0013_DA#ãçÜCEAQ Úmñ_x0016_JA_x000f_óZt¹íBA8_x0008_¶_x001a_áHA5!3T@AËj½Éà¢&lt;A
ÍëÅgPA|3±W_x0001_6A_x0015_âzÓ_x0013_51A_x0011__x0001_s_ìñ?A5B©¨_x0015__x0011_DA_x0002__x0005_³TÌÛ#gKA_x0014_$(ðLA_x001f__x001a__x000b_ß&lt;CA:Ú_x0015_ÓåBAZB(_x001d_,ÂAA·¹5Ú_x0014_çFA_x000e_¤_x0004_0_DA¸Ð{_x0007_	_x0005_CAàº¾¹HÉIA~RVú¹gDA½ðº_x0015_HAc Õ_x001e_IEAê&amp;_x000f__x0019_{&lt;AÓ^_x001c_´!*:Aígõz_x0016_lBAÆñÙÞí_x001a_Avos¹)A¸ïLýù@Ao¼z!l¶KAßç?ÞéDAAT&amp;Ø0õ_x0019_Aå_x001c_?x'A_x0006_aëS­_IAèãú&lt;_x0003_LA~DÈ"NAë_x0013__x0001_6ë;A`nï3Ì5Aöl&gt;"A^_x0007_/è/Û?ARgpæAAÏYXøO_x0011_A¢_x001d_Ó_x0002__x0003_å_x0007_EA_x000b_­ÙhN5A_x0011_*ß ZIA _¶Ñ¦©&gt;Aa)»íR)AÙôÅÇ[|BAÍîüY_x0010_ICA¬/×$2A XHO¿_x001a_A&amp;N°dÑCAÉJñ²_x0007_Ï0An|Ë+
ADA¤ÁCñXA´©ã:Jw2A:Lìß#JAÃÙ;6)2AÛßr2AO×
éõDAætvå¡4AæÑX½BAe?,¤ù6AQ¢A®&gt;þ$Ab§_x0018_ ÇIAéWK~®ôDAÃ%_x001b_-+~0Ay*÷å¯²KAs&lt;_x0014_á&gt;Akxï_x0001_ð	6Af6_x000e__x0012_ùJA_x0013_{¢%à_x000c_DA _x0005_Tâ@AZQ_x0016_õ.o@A_x0002__x0007_üNWl+;Aa1ÃÜÜ DAØÐWÖ%JA_x0014_íuçdDAKÌ_x0005_¿6AV__x001b__x0006__=Aãõ
_x0015_go,AçãUhjBA6._x001f_¿ÿAA_x0018_UKXÔEAAf xwÇ+A_x001b__x0018_VÛg=A_x0003_ÎWÅ9A_x0001_/_x001d_jÜEAë_x000e_	Oò@Aouç`_x0016_1AA9_x001e__x000c_¢£GAñ&gt;ÅZP9AÕ@O9A_x0004_Fí{A@AH!î_x0005_ïHA_x000e_©|zg÷AAryoÊ£ÉQAÓ²3_x0017_¬ô6AÒU¥Ð9;A¬_x000f_ñT;1=AbIþ¿gr8ARoÏú_x0011_ø@r mÕô3Ar³ÙÜ{0AMgËh_x000b__x0003_EAÅÐ^U_x0001__x0002_h»AA_x0011_íÒ|ÖºNAçêÒ2½@AÙ²ùÇæ3AÁÂÓ[EAÙÂ¥ JAÇ_x0007_yY×KA»¼&amp;_x0005__x0006_Ù?A9àR_]ÃLA_x0007_V3AÂ*¼TQAèIèØMCA»øpk&lt;A5jsüÜWFA§_x0011__x000f_ý_x001a_ºDA_x0011_
ý·ÓjGAÌ_x000b__x0012_ûvNKA«Úrà$²HAnÇÍos&lt;A_x000e_	â_x0010_ÒÝ=AU{¿%ÀîGAäC_x0018_Zêª A­8
k¢RDAD·_x0008_à49Aç)Uz¤.6Av	FÝDù8Ac_x000b_À_x001d__x001b_=Aò=î2CsBAJfµ£¬°&gt;AB_x000b_P­CAÖ¬ÖyqÇ AÑS_x0007_Þ_x0011_%8A_x0001__x0002__x000f_àÁK8AIß6²_x0016_@An¸ø¼_x000b_6AÉÄ_x0001_#»¾GAt1¤*K_x0003_6A(üQS_x000c_BA$¹¢
·ó(A_x0019_
¥T|BAãÉ©ßBBA_x000e_:_x0012_É
_x000e_@A¡;ô_x0008_MçDAR7Ì;U¶GA7=&gt;Î©$A¿á&amp;JRA×õµ&lt;²`BAn
f[ùf4A¼_x000b_¼×Ï~OAr_x0001_å¿`ðAAÃûk/ÿÏ+A¡öÈ³¿Ø@A_x0014_)&gt;_x0003_QAÆ"N2_x0013_9A5æ^X	RAf!$RÒAA«§ÆË&lt;A_x0011_¸yoªEAÕz/sÑEAH÷¶t_x0002_4A_x0004_kã	t8Aòn`º	L4AöO3á~LA¸¢L_x0003__x0004_Ú_x0006_,A¹_x0016_Ùl4Að
NÝj=AV_x000f_L¢lANAxxF9_x0010_;A_x0001__x0003__x0003__x0003_"_x0003__x0003__x0003_BCR2_Risk Register_140227v2 AA.xls_x0001__x0003__x0003__x0003__x0006__x0003__x0003__x0003_MM QRAe_x0003__x0003__x0003__x0002__x0003__x0003__x0003_N5'_x0003__x0003__x0003_=RiskDiscrete(L5:M5,J5:K5,RiskName(C5))_x0003__x0003__x0003__x0003__x0001__x0003__x0003__x0003__x0003__x0003__x0003__x0003__x0003__x0003__x0003__x0003__x0001__x0003__x0003__x0003_'_x0003__x0003__x0003__x001e__x0003__x0003__x0003_Delay in award of LGF funding._x0003__x0003__x0003__x0003__x0003__x0003__x0003__x0003__x0003__x0003__x0003__x0003__x0003__x0003__x0003__x0003__x0003__x0003__x0003__x0003__x0002__x0003__x0003__x0003_O5"_x0003__x0003__x0003_=RiskTriang(F5,G5,H_x0003__x0004_5,RiskName(C5))_x0003__x0003__x0003__x0003__x0001__x0003__x0003__x0003__x0003__x0003__x0003__x0003__x0001__x0003__x0003__x0003__x0001__x0003__x0003__x0003_"_x0003__x0003__x0003__x001e__x0003__x0003__x0003_Delay in award of LGF funding._x0003__x0003__x0003__x0003__x0003__x0003__x0003__x0003__x0003__x0003__x0003__x0003__x0003__x0003__x0003__x0003__x0003__x0003__x0003__x0003__x0002__x0003__x0003__x0003_N6'_x0003__x0003__x0003_=RiskDiscrete(L6:M6,J6:K6,RiskName(C6))_x0003__x0003__x0003__x0003__x0001__x0003__x0003__x0003__x0003__x0003__x0003__x0003__x0002__x0003__x0003__x0003__x0001__x0003__x0003__x0003_'_x0003__x0003__x0003_6_x0003__x0003__x0003_Actual inflation differs from assumed inflation rates._x0003__x0003__x0003__x0003__x0003__x0003__x0003__x0003__x0003__x0003__x0003__x0003__x0003__x0003__x0003__x0003__x0003__x0003__x0003__x0003__x0002__x0003__x0003__x0003_O6"_x0003__x0005__x0006__x0005__x0005_=RiskTriang(F6,G6,H6,RiskName(C6))_x0005__x0005__x0005__x0005__x0001__x0005__x0005__x0005__x0005__x0005__x0005__x0005__x0003__x0005__x0005__x0005__x0001__x0005__x0005__x0005_"_x0005__x0005__x0005_6_x0005__x0005__x0005_Actual inflation differs from assumed inflation rates._x0005__x0005__x0005__x0005__x0005__x0005__x0005__x0005__x0005__x0005__x0005__x0005__x0005__x0005__x0005__x0005__x0005__x0005__x0005__x0005__x0002__x0005__x0005__x0005_N7'_x0005__x0005__x0005_=RiskDiscrete(L7:M7,J7:K7,RiskName(C7))_x0005__x0005__x0005__x0005__x0001__x0005__x0005__x0005__x0005__x0005__x0005__x0005__x0004__x0005__x0005__x0005__x0001__x0005__x0005__x0005_'_x0005__x0005__x0005_;_x0005__x0005__x0005_Failure to claim DfT LGF funding by t_x0003__x0004_he required deadlines._x0003__x0003__x0003__x0003__x0003__x0003__x0003__x0003__x0003__x0003__x0003__x0003__x0003__x0003__x0003__x0003__x0003__x0003__x0003__x0003__x0002__x0003__x0003__x0003_O7"_x0003__x0003__x0003_=RiskTriang(F7,G7,H7,RiskName(C7))_x0003__x0003__x0003__x0003__x0001__x0003__x0003__x0003__x0003__x0003__x0003__x0003__x0005__x0003__x0003__x0003__x0001__x0003__x0003__x0003_"_x0003__x0003__x0003_;_x0003__x0003__x0003_Failure to claim DfT LGF funding by the required deadlines._x0003__x0003__x0003__x0003__x0003__x0003__x0003__x0003__x0003__x0003__x0003__x0003__x0003__x0003__x0003__x0003__x0003__x0003__x0003__x0003__x0002__x0003__x0003__x0003_N8'_x0003__x0003__x0003_=RiskDiscrete(L8:M8,J8:K8,RiskName(C8))_x0003__x0003__x0003__x0003__x0001__x0003__x0003__x0003__x0003__x0003__x0003__x0004__x0003__x0003__x0006__x0003__x0003__x0003__x0001__x0003__x0003__x0003_'_x0003__x0003__x0003_D_x0003__x0003__x0003_The construction of the physical assets is not completed to budget. _x0003__x0003__x0003__x0003__x0003__x0003__x0003__x0003__x0003__x0003__x0003__x0003__x0003__x0003__x0003__x0003__x0003__x0003__x0003__x0003__x0002__x0003__x0003__x0003_O8"_x0003__x0003__x0003_=RiskTriang(F8,G8,H8,RiskName(C8))_x0003__x0003__x0003__x0003__x0001__x0003__x0003__x0003__x0003__x0003__x0003__x0003__x0007__x0003__x0003__x0003__x0001__x0003__x0003__x0003_"_x0003__x0003__x0003_D_x0003__x0003__x0003_The construction of the physical assets is not completed to budget. _x0003__x0003__x0003__x0003__x0003__x0003__x0003__x0004__x0003__x0003__x0003__x0003__x0003__x0003__x0003__x0003__x0003__x0003__x0003__x0003__x0003__x0003__x0002__x0003__x0003__x0003_N9'_x0003__x0003__x0003_=RiskDiscrete(L9:M9,J9:K9,RiskName(C9))_x0003__x0003__x0003__x0003__x0001__x0003__x0003__x0003__x0003__x0003__x0003__x0003__x0008__x0003__x0003__x0003__x0001__x0003__x0003__x0003_'_x0003__x0003__x0003_L_x0003__x0003__x0003_Failure to secure funding contributions from partners and key stakeholders. _x0003__x0003__x0003__x0003__x0003__x0003__x0003__x0003__x0003__x0003__x0003__x0003__x0003__x0003__x0003__x0003__x0003__x0003__x0003__x0003__x0002__x0003__x0003__x0003_O9"_x0003__x0003__x0003_=RiskTriang(F9,G9,H9,RiskName(C9))_x0003__x0003__x0003__x0003__x0001__x0003__x0003__x0003__x0003__x0003__x0003__x0003_	_x0003__x0003__x0003__x0001__x0003__x0003__x0003_"_x0002__x0004__x0002__x0002__x0002_L_x0002__x0002__x0002_Failure to secure funding contributions from partners and key stakeholders. _x0002__x0002__x0002__x0002__x0002__x0002__x0002__x0002__x0002__x0002__x0002__x0002__x0002__x0002__x0002__x0002__x0002__x0002__x0002__x0002__x0003__x0002__x0002__x0002_N10,_x0002__x0002__x0002_=RiskDiscrete(L10:M10,J10:K10,RiskName(C10))_x0002__x0002__x0002__x0002__x0001__x0002__x0002__x0002__x0002__x0002__x0002__x0002__x0004__x0002__x0002__x0002__x0001__x0002__x0002__x0002_,_x0002__x0002__x0002_"_x0002__x0002__x0002_Project costs are underestimated. _x0002__x0002__x0002__x0002__x0002__x0002__x0002__x0002__x0002__x0002__x0002__x0002__x0002__x0002__x0002__x0002__x0002__x0002__x0002__x0002__x0003__x0002__x0002__x0002_O10&amp;_x0002__x0002__x0002_=_x0002__x0004_RiskTriang(F10,G10,H10,RiskName(C10))_x0002__x0002__x0002__x0002__x0001__x0002__x0002__x0002__x0002__x0002__x0002__x0002__x000b__x0002__x0002__x0002__x0001__x0002__x0002__x0002_&amp;_x0002__x0002__x0002_"_x0002__x0002__x0002_Project costs are underestimated. _x0002__x0002__x0002__x0002__x0002__x0002__x0002__x0002__x0002__x0002__x0002__x0002__x0002__x0002__x0002__x0002__x0002__x0002__x0002__x0002__x0003__x0002__x0002__x0002_N11,_x0002__x0002__x0002_=RiskDiscrete(L11:M11,J11:K11,RiskName(C11))_x0002__x0002__x0002__x0002__x0001__x0002__x0002__x0002__x0002__x0002__x0002__x0002__x000c__x0002__x0002__x0002__x0001__x0002__x0002__x0002_,_x0002__x0002__x0002_[_x0002__x0002__x0002_Reduced revenue budgets limit the level of funding_x0002__x0004_ available for ongoing maintenance costs._x0002__x0002__x0002__x0002__x0002__x0002__x0002__x0002__x0002__x0002__x0002__x0002__x0002__x0002__x0002__x0002__x0002__x0002__x0002__x0002__x0003__x0002__x0002__x0002_O11&amp;_x0002__x0002__x0002_=RiskTriang(F11,G11,H11,RiskName(C11))_x0002__x0002__x0002__x0002__x0001__x0002__x0002__x0002__x0002__x0002__x0002__x0002_
_x0002__x0002__x0002__x0001__x0002__x0002__x0002_&amp;_x0002__x0002__x0002_[_x0002__x0002__x0002_Reduced revenue budgets limit the level of funding available for ongoing maintenance costs._x0002__x0002__x0002__x0002__x0002__x0002__x0002__x0002__x0002__x0002__x0002__x0002__x0002__x0002__x0002__x0002__x0002__x0002__x0002__x0002__x0003__x0002__x0002__x0002__x0004__x0002_N12,_x0002__x0002__x0002_=RiskDiscrete(L12:M12,J12:K12,RiskName(C12))_x0002__x0002__x0002__x0002__x0001__x0002__x0002__x0002__x0002__x0002__x0002__x0002__x000e__x0002__x0002__x0002__x0001__x0002__x0002__x0002_,_x0002__x0002__x0002_Q_x0002__x0002__x0002_Key delivery partners e.g. The Canal &amp; River Trust over-spend on scheme elements._x0002__x0002__x0002__x0002__x0002__x0002__x0002__x0002__x0002__x0002__x0002__x0002__x0002__x0002__x0002__x0002__x0002__x0002__x0002__x0002__x0003__x0002__x0002__x0002_O12&amp;_x0002__x0002__x0002_=RiskTriang(F12,G12,H12,RiskName(C12))_x0002__x0002__x0002__x0002__x0001__x0002__x0002__x0002__x0002__x0002__x0002__x0002__x000f__x0002__x0002__x0002__x0001__x0002__x0002__x0002_&amp;_x0002__x0002__x0004__x0002__x0002_Q_x0002__x0002__x0002_Key delivery partners e.g. The Canal &amp; River Trust over-spend on scheme elements._x0002__x0002__x0002__x0002__x0002__x0002__x0002__x0002__x0002__x0002__x0002__x0002__x0002__x0002__x0002__x0002__x0002__x0002__x0002__x0002__x0003__x0002__x0002__x0002_N13,_x0002__x0002__x0002_=RiskDiscrete(L13:M13,J13:K13,RiskName(C13))_x0002__x0002__x0002__x0002__x0001__x0002__x0002__x0002__x0002__x0002__x0002__x0002__x0010__x0002__x0002__x0002__x0001__x0002__x0002__x0002_,_x0002__x0002__x0002_[_x0002__x0002__x0002_Uncertainty of the value of cycle infrastructure upgrades at t_x0002__x0004_he end of scheme development._x0002__x0002__x0002__x0002__x0002__x0002__x0002__x0002__x0002__x0002__x0002__x0002__x0002__x0002__x0002__x0002__x0002__x0002__x0002__x0002__x0003__x0002__x0002__x0002_O13&amp;_x0002__x0002__x0002_=RiskTriang(F13,G13,H13,RiskName(C13))_x0002__x0002__x0002__x0002__x0001__x0002__x0002__x0002__x0002__x0002__x0002__x0002__x0011__x0002__x0002__x0002__x0001__x0002__x0002__x0002_&amp;_x0002__x0002__x0002_[_x0002__x0002__x0002_Uncertainty of the value of cycle infrastructure upgrades at the end of scheme development._x0002__x0002__x0002__x0002__x0002__x0002__x0002__x0002__x0002__x0002__x0002__x0002__x0002__x0002__x0002__x0002__x0002__x0002__x0002__x0002__x0003__x0002__x0002__x0002_N14,_x0002__x0002__x0002_=Ris_x0002__x0004_kDiscrete(L14:M14,J14:K14,RiskName(C14))_x0002__x0002__x0002__x0002__x0001__x0002__x0002__x0002__x0002__x0002__x0002__x0002__x0012__x0002__x0002__x0002__x0001__x0002__x0002__x0002_,_x0002__x0002__x0002_\_x0002__x0002__x0002_Supplier does not validate invoice claims with substantiating evidence of works carried out._x0002__x0002__x0002__x0002__x0002__x0002__x0002__x0002__x0002__x0002__x0002__x0002__x0002__x0002__x0002__x0002__x0002__x0002__x0002__x0002__x0003__x0002__x0002__x0002_O14&amp;_x0002__x0002__x0002_=RiskTriang(F14,G14,H14,RiskName(C14))_x0002__x0002__x0002__x0002__x0001__x0002__x0002__x0002__x0002__x0002__x0002__x0002__x0013__x0002__x0002__x0002__x0001__x0002__x0002__x0002_&amp;_x0002__x0002__x0002__x0004__x0002_\_x0002__x0002__x0002_Supplier does not validate invoice claims with substantiating evidence of works carried out._x0002__x0002__x0002__x0002__x0002__x0002__x0002__x0002__x0002__x0002__x0002__x0002__x0002__x0002__x0002__x0002__x0002__x0002__x0002__x0002__x0003__x0002__x0002__x0002_N15,_x0002__x0002__x0002_=RiskDiscrete(L15:M15,J15:K15,RiskName(C15))_x0002__x0002__x0002__x0002__x0001__x0002__x0002__x0002__x0002__x0002__x0002__x0002__x0014__x0002__x0002__x0002__x0001__x0002__x0002__x0002_,_x0002__x0002__x0002_,_x0002__x0002__x0002_Failure to gain internal approval for spend._x0002__x0002__x0002__x0002__x0002__x0002__x0002__x0002__x0002__x0004__x0002__x0002__x0002__x0002__x0002__x0002__x0002__x0002__x0002__x0002__x0002__x0002__x0003__x0002__x0002__x0002_O15&amp;_x0002__x0002__x0002_=RiskTriang(F15,G15,H15,RiskName(C15))_x0002__x0002__x0002__x0002__x0001__x0002__x0002__x0002__x0002__x0002__x0002__x0002__x0015__x0002__x0002__x0002__x0001__x0002__x0002__x0002_&amp;_x0002__x0002__x0002_,_x0002__x0002__x0002_Failure to gain internal approval for spend._x0002__x0002__x0002__x0002__x0002__x0002__x0002__x0002__x0002__x0002__x0002__x0002__x0002__x0002__x0002__x0002__x0002__x0002__x0002__x0002__x0003__x0002__x0002__x0002_N16,_x0002__x0002__x0002_=RiskDiscrete(L16:M16,J16:K16,RiskName(C16))_x0002__x0002__x0002__x0002__x0001__x0002__x0002__x0002__x0002__x0002__x0002__x0002__x0016__x0002__x0002__x0002__x0001__x0002__x0002__x0002_,_x0002__x0002__x0002_=_x0002__x0002__x0002_Failure to pay s_x0002__x0004_uppliers according to contract specification._x0002__x0002__x0002__x0002__x0002__x0002__x0002__x0002__x0002__x0002__x0002__x0002__x0002__x0002__x0002__x0002__x0002__x0002__x0002__x0002__x0003__x0002__x0002__x0002_O16&amp;_x0002__x0002__x0002_=RiskTriang(F16,G16,H16,RiskName(C16))_x0002__x0002__x0002__x0002__x0001__x0002__x0002__x0002__x0002__x0002__x0002__x0002__x0017__x0002__x0002__x0002__x0001__x0002__x0002__x0002_&amp;_x0002__x0002__x0002_=_x0002__x0002__x0002_Failure to pay suppliers according to contract specification._x0002__x0002__x0002__x0002__x0002__x0002__x0002__x0002__x0002__x0002__x0002__x0002__x0002__x0002__x0002__x0002__x0002__x0002__x0002__x0002__x0003__x0002__x0002__x0002_N17,_x0002__x0002__x0002_=RiskDiscrete(L17:_x0002__x0004_M17,J17:K17,RiskName(C17))_x0002__x0002__x0002__x0002__x0001__x0002__x0002__x0002__x0002__x0002__x0002__x0002__x0018__x0002__x0002__x0002__x0001__x0002__x0002__x0002_,_x0002__x0002__x0002_7_x0002__x0002__x0002_Suppliers submit financial claims against the Authority_x0002__x0002__x0002__x0002__x0002__x0002__x0002__x0002__x0002__x0002__x0002__x0002__x0002__x0002__x0002__x0002__x0002__x0002__x0002__x0002__x0003__x0002__x0002__x0002_O17&amp;_x0002__x0002__x0002_=RiskTriang(F17,G17,H17,RiskName(C17))_x0002__x0002__x0002__x0002__x0001__x0002__x0002__x0002__x0002__x0002__x0002__x0002__x0019__x0002__x0002__x0002__x0001__x0002__x0002__x0002_&amp;_x0002__x0002__x0002_7_x0002__x0002__x0002_Suppliers submit financial claims against the _x0002__x0004_Authority_x0002__x0002__x0002__x0002__x0002__x0002__x0002__x0002__x0002__x0002__x0002__x0002__x0002__x0002__x0002__x0002__x0002__x0002__x0002__x0002__x0003__x0002__x0002__x0002_N18,_x0002__x0002__x0002_=RiskDiscrete(L18:M18,J18:K18,RiskName(C18))_x0002__x0002__x0002__x0002__x0001__x0002__x0002__x0002__x0002__x0002__x0002__x0002__x001a__x0002__x0002__x0002__x0001__x0002__x0002__x0002_,_x0002__x0002__x0002_&lt;_x0002__x0002__x0002_Change of political administration during the 2015 election._x0002__x0002__x0002__x0002__x0002__x0002__x0002__x0002__x0002__x0002__x0002__x0002__x0002__x0002__x0002__x0002__x0002__x0002__x0002__x0002__x0003__x0002__x0002__x0002_O18&amp;_x0002__x0002__x0002_=RiskTriang(F18,G18,H18,RiskName(C18))_x0002__x0002__x0002__x0002__x0001__x0002__x0002__x0002__x0002__x0002__x0002__x0002__x0004__x0002__x001b__x0002__x0002__x0002__x0001__x0002__x0002__x0002_&amp;_x0002__x0002__x0002_&lt;_x0002__x0002__x0002_Change of political administration during the 2015 election._x0002__x0002__x0002__x0002__x0002__x0002__x0002__x0002__x0002__x0002__x0002__x0002__x0002__x0002__x0002__x0002__x0002__x0002__x0002__x0002__x0003__x0002__x0002__x0002_N19,_x0002__x0002__x0002_=RiskDiscrete(L19:M19,J19:K19,RiskName(C19))_x0002__x0002__x0002__x0002__x0001__x0002__x0002__x0002__x0002__x0002__x0002__x0002__x001c__x0002__x0002__x0002__x0001__x0002__x0002__x0002_,_x0002__x0002__x0002__x0017__x0002__x0002__x0002_Changes in legislation._x0002__x0002__x0002__x0002__x0002__x0002__x0002__x0002__x0002__x0002__x0002__x0002__x0002__x0002__x0002__x0002__x0002__x0002__x0002__x0002__x0003__x0002__x0002__x0002_O19&amp;_x0002__x0002__x0002_=RiskTriang(F19,G1_x0002__x0004_9,H19,RiskName(C19))_x0002__x0002__x0002__x0002__x0001__x0002__x0002__x0002__x0002__x0002__x0002__x0002__x001d__x0002__x0002__x0002__x0001__x0002__x0002__x0002_&amp;_x0002__x0002__x0002__x0017__x0002__x0002__x0002_Changes in legislation._x0002__x0002__x0002__x0002__x0002__x0002__x0002__x0002__x0002__x0002__x0002__x0002__x0002__x0002__x0002__x0002__x0002__x0002__x0002__x0002__x0003__x0002__x0002__x0002_N20,_x0002__x0002__x0002_=RiskDiscrete(L20:M20,J20:K20,RiskName(C20))_x0002__x0002__x0002__x0002__x0001__x0002__x0002__x0002__x0002__x0002__x0002__x0002__x001e__x0002__x0002__x0002__x0001__x0002__x0002__x0002_,_x0002__x0002__x0002_U_x0002__x0002__x0002_Changes / restrictions in land use policy or local objections to development o_x0002__x0004_n land._x0002__x0002__x0002__x0002__x0002__x0002__x0002__x0002__x0002__x0002__x0002__x0002__x0002__x0002__x0002__x0002__x0002__x0002__x0002__x0002__x0003__x0002__x0002__x0002_O20&amp;_x0002__x0002__x0002_=RiskTriang(F20,G20,H20,RiskName(C20))_x0002__x0002__x0002__x0002__x0001__x0002__x0002__x0002__x0002__x0002__x0002__x0002__x001f__x0002__x0002__x0002__x0001__x0002__x0002__x0002_&amp;_x0002__x0002__x0002_U_x0002__x0002__x0002_Changes / restrictions in land use policy or local objections to development on land._x0002__x0002__x0002__x0002__x0002__x0002__x0002__x0002__x0002__x0002__x0002__x0002__x0002__x0002__x0002__x0002__x0002__x0002__x0002__x0002__x0003__x0002__x0002__x0002_N21,_x0002__x0002__x0002_=RiskDiscrete(L21:M21,J21:K21,Ri_x0002__x0004_skName(C21))_x0002__x0002__x0002__x0002__x0001__x0002__x0002__x0002__x0002__x0002__x0002__x0002_ _x0002__x0002__x0002__x0001__x0002__x0002__x0002_,_x0002__x0002__x0002_G_x0002__x0002__x0002_Changes of national / local policy direction not involving legislation._x0002__x0002__x0002__x0002__x0002__x0002__x0002__x0002__x0002__x0002__x0002__x0002__x0002__x0002__x0002__x0002__x0002__x0002__x0002__x0002__x0003__x0002__x0002__x0002_O21&amp;_x0002__x0002__x0002_=RiskTriang(F21,G21,H21,RiskName(C21))_x0002__x0002__x0002__x0002__x0001__x0002__x0002__x0002__x0002__x0002__x0002__x0002_!_x0002__x0002__x0002__x0001__x0002__x0002__x0002_&amp;_x0002__x0002__x0002_G_x0002__x0002__x0002_Changes of national / local policy direction_x0002__x0004_ not involving legislation._x0002__x0002__x0002__x0002__x0002__x0002__x0002__x0002__x0002__x0002__x0002__x0002__x0002__x0002__x0002__x0002__x0002__x0002__x0002__x0002__x0003__x0002__x0002__x0002_N22,_x0002__x0002__x0002_=RiskDiscrete(L22:M22,J22:K22,RiskName(C22))_x0002__x0002__x0002__x0002__x0001__x0002__x0002__x0002__x0002__x0002__x0002__x0002_"_x0002__x0002__x0002__x0001__x0002__x0002__x0002_,_x0002__x0002__x0002_)_x0002__x0002__x0002_Insufficient staff for project delivery. _x0002__x0002__x0002__x0002__x0002__x0002__x0002__x0002__x0002__x0002__x0002__x0002__x0002__x0002__x0002__x0002__x0002__x0002__x0002__x0002__x0003__x0002__x0002__x0002_O22&amp;_x0002__x0002__x0002_=RiskTriang(F22,G22,H22,RiskName(C22))_x0002__x0002__x0002__x0002__x0001__x0002__x0002__x0002__x0002__x0002__x0002__x0002__x0002__x0004_#_x0002__x0002__x0002__x0001__x0002__x0002__x0002_&amp;_x0002__x0002__x0002_)_x0002__x0002__x0002_Insufficient staff for project delivery. _x0002__x0002__x0002__x0002__x0002__x0002__x0002__x0002__x0002__x0002__x0002__x0002__x0002__x0002__x0002__x0002__x0002__x0002__x0002__x0002__x0003__x0002__x0002__x0002_N23,_x0002__x0002__x0002_=RiskDiscrete(L23:M23,J23:K23,RiskName(C23))_x0002__x0002__x0002__x0002__x0001__x0002__x0002__x0002__x0002__x0002__x0002__x0002_$_x0002__x0002__x0002__x0001__x0002__x0002__x0002_,_x0002__x0002__x0002_A_x0002__x0002__x0002_Insufficient contractors / contractor staff for project delivery._x0002__x0002__x0002__x0002__x0002__x0002__x0002__x0002__x0002__x0002__x0002__x0002__x0002__x0002__x0002__x0002__x0002__x0002__x0002__x0002__x0003__x0002__x0002__x0002_O23_x0002__x0004_&amp;_x0002__x0002__x0002_=RiskTriang(F23,G23,H23,RiskName(C23))_x0002__x0002__x0002__x0002__x0001__x0002__x0002__x0002__x0002__x0002__x0002__x0002_%_x0002__x0002__x0002__x0001__x0002__x0002__x0002_&amp;_x0002__x0002__x0002_A_x0002__x0002__x0002_Insufficient contractors / contractor staff for project delivery._x0002__x0002__x0002__x0002__x0002__x0002__x0002__x0002__x0002__x0002__x0002__x0002__x0002__x0002__x0002__x0002__x0002__x0002__x0002__x0002__x0003__x0002__x0002__x0002_N24,_x0002__x0002__x0002_=RiskDiscrete(L24:M24,J24:K24,RiskName(C24))_x0002__x0002__x0002__x0002__x0001__x0002__x0002__x0002__x0002__x0002__x0002__x0002_&amp;_x0002__x0002__x0002__x0001__x0002__x0002__x0002_,_x0002__x0002__x0002_Y_x0002__x0002__x0002_Changes in the_x0002__x0004_ team responsible for delivery; delays in appointment of new team members. _x0002__x0002__x0002__x0002__x0002__x0002__x0002__x0002__x0002__x0002__x0002__x0002__x0002__x0002__x0002__x0002__x0002__x0002__x0002__x0002__x0003__x0002__x0002__x0002_O24&amp;_x0002__x0002__x0002_=RiskTriang(F24,G24,H24,RiskName(C24))_x0002__x0002__x0002__x0002__x0001__x0002__x0002__x0002__x0002__x0002__x0002__x0002_'_x0002__x0002__x0002__x0001__x0002__x0002__x0002_&amp;_x0002__x0002__x0002_Y_x0002__x0002__x0002_Changes in the team responsible for delivery; delays in appointment of new team _x0002__x0004_members. _x0002__x0002__x0002__x0002__x0002__x0002__x0002__x0002__x0002__x0002__x0002__x0002__x0002__x0002__x0002__x0002__x0002__x0002__x0002__x0002__x0003__x0002__x0002__x0002_N25,_x0002__x0002__x0002_=RiskDiscrete(L25:M25,J25:K25,RiskName(C25))_x0002__x0002__x0002__x0002__x0001__x0002__x0002__x0002__x0002__x0002__x0002__x0002_(_x0002__x0002__x0002__x0001__x0002__x0002__x0002_,_x0002__x0002__x0002_,_x0002__x0002__x0002_Failure to gain internal approval for spend._x0002__x0002__x0002__x0002__x0002__x0002__x0002__x0002__x0002__x0002__x0002__x0002__x0002__x0002__x0002__x0002__x0002__x0002__x0002__x0002__x0003__x0002__x0002__x0002_O25&amp;_x0002__x0002__x0002_=RiskTriang(F25,G25,H25,RiskName(C25))_x0002__x0002__x0002__x0002__x0001__x0002__x0002__x0002__x0002__x0002__x0002__x0002_)_x0002__x0002__x0002__x0001__x0002__x0002__x0002_&amp;_x0002__x0002__x0002_,_x0002__x0002__x0002__x0004__x0002_Failure to gain internal approval for spend._x0002__x0002__x0002__x0002__x0002__x0002__x0002__x0002__x0002__x0002__x0002__x0002__x0002__x0002__x0002__x0002__x0002__x0002__x0002__x0002__x0003__x0002__x0002__x0002_N26,_x0002__x0002__x0002_=RiskDiscrete(L26:M26,J26:K26,RiskName(C26))_x0002__x0002__x0002__x0002__x0001__x0002__x0002__x0002__x0002__x0002__x0002__x0002_*_x0002__x0002__x0002__x0001__x0002__x0002__x0002_,_x0002__x0002__x0002_c_x0002__x0002__x0002_Poor communication and co-ordination between BCC and contractors responsible for scheme delivery.  _x0002__x0002__x0002__x0002__x0002__x0002__x0004__x0002__x0002__x0002__x0002__x0002__x0002__x0002__x0002__x0002__x0002__x0002__x0002__x0002__x0002__x0002__x0003__x0002__x0002__x0002_O26&amp;_x0002__x0002__x0002_=RiskTriang(F26,G26,H26,RiskName(C26))_x0002__x0002__x0002__x0002__x0001__x0002__x0002__x0002__x0002__x0002__x0002__x0002_+_x0002__x0002__x0002__x0001__x0002__x0002__x0002_&amp;_x0002__x0002__x0002_c_x0002__x0002__x0002_Poor communication and co-ordination between BCC and contractors responsible for scheme delivery.  _x0002__x0002__x0002__x0002__x0002__x0002__x0002__x0002__x0002__x0002__x0002__x0002__x0002__x0002__x0002__x0002__x0002__x0002__x0002__x0002__x0003__x0002__x0002__x0002_N27,_x0002__x0002__x0002_=RiskDiscrete(L27:M27,J27:K27,_x0002__x0004_RiskName(C27))_x0002__x0002__x0002__x0002__x0001__x0002__x0002__x0002__x0002__x0002__x0002__x0002_,_x0002__x0002__x0002__x0001__x0002__x0002__x0002_,_x0002__x0002__x0002_V_x0002__x0002__x0002_The construction of the physical assets is not completed on time and to specification._x0002__x0002__x0002__x0002__x0002__x0002__x0002__x0002__x0002__x0002__x0002__x0002__x0002__x0002__x0002__x0002__x0002__x0002__x0002__x0002__x0003__x0002__x0002__x0002_O27&amp;_x0002__x0002__x0002_=RiskTriang(F27,G27,H27,RiskName(C27))_x0002__x0002__x0002__x0002__x0001__x0002__x0002__x0002__x0002__x0002__x0002__x0002_-_x0002__x0002__x0002__x0001__x0002__x0002__x0002_&amp;_x0002__x0002__x0002_V_x0002__x0002__x0002_The construction of the phy_x0002__x0004_sical assets is not completed on time and to specification._x0002__x0002__x0002__x0002__x0002__x0002__x0002__x0002__x0002__x0002__x0002__x0002__x0002__x0002__x0002__x0002__x0002__x0002__x0002__x0002__x0003__x0002__x0002__x0002_N28,_x0002__x0002__x0002_=RiskDiscrete(L28:M28,J28:K28,RiskName(C28))_x0002__x0002__x0002__x0002__x0001__x0002__x0002__x0002__x0002__x0002__x0002__x0002_._x0002__x0002__x0002__x0001__x0002__x0002__x0002_,_x0002__x0002__x0002_C_x0002__x0002__x0002_The construction of the physical assets is not completed to budget._x0002__x0002__x0002__x0002__x0002__x0002__x0002__x0002__x0002__x0002__x0002__x0002__x0002__x0002__x0002__x0002__x0002__x0002__x0002__x0002__x0003__x0002__x0002__x0002__x0004__x0002_O28&amp;_x0002__x0002__x0002_=RiskTriang(F28,G28,H28,RiskName(C28))_x0002__x0002__x0002__x0002__x0001__x0002__x0002__x0002__x0002__x0002__x0002__x0002_/_x0002__x0002__x0002__x0001__x0002__x0002__x0002_&amp;_x0002__x0002__x0002_C_x0002__x0002__x0002_The construction of the physical assets is not completed to budget._x0002__x0002__x0002__x0002__x0002__x0002__x0002__x0002__x0002__x0002__x0002__x0002__x0002__x0002__x0002__x0002__x0002__x0002__x0002__x0002__x0003__x0002__x0002__x0002_N29,_x0002__x0002__x0002_=RiskDiscrete(L29:M29,J29:K29,RiskName(C29))_x0002__x0002__x0002__x0002__x0001__x0002__x0002__x0002__x0002__x0002__x0002__x0002_0_x0002__x0002__x0002__x0001__x0002__x0002__x0002_,_x0002__x0002__x0002_é_x0002__x0002__x0002_The impl_x0001__x0002_ementation of the cycle scheme improvements fail to adhere to the terms of planning permission / detailed planning cannot be obtained / if obtained, can only be implemented at costs greater than in the original scheme budget._x0001__x0001__x0001__x0001__x0001__x0001__x0001__x0001__x0001__x0001__x0001__x0001__x0001__x0001__x0001__x0001__x0001__x0001__x0001__x0001__x0003__x0001__x0001__x0001_O29_x0002__x0003_&amp;_x0002__x0002__x0002_=RiskTriang(F29,G29,H29,RiskName(C29))_x0002__x0002__x0002__x0002__x0001__x0002__x0002__x0002__x0002__x0002__x0002__x0002_1_x0002__x0002__x0002__x0001__x0002__x0002__x0002_&amp;_x0002__x0002__x0002_é_x0002__x0002__x0002_The implementation of the cycle scheme improvements fail to adhere to the terms of planning permission / detailed planning cannot be obtained / if obtained, can only be implemented a_x0002__x0004_t costs greater than in the original scheme budget._x0002__x0002__x0002__x0002__x0002__x0002__x0002__x0002__x0002__x0002__x0002__x0002__x0002__x0002__x0002__x0002__x0002__x0002__x0002__x0002__x0003__x0002__x0002__x0002_N30,_x0002__x0002__x0002_=RiskDiscrete(L30:M30,J30:K30,RiskName(C30))_x0002__x0002__x0002__x0002__x0001__x0002__x0002__x0002__x0002__x0002__x0002__x0002_2_x0002__x0002__x0002__x0001__x0002__x0002__x0002_,_x0002__x0002__x0002_v_x0002__x0002__x0002_Some relevant interest groups may not be identified e.g. residents, local businesses, neighbourhoo_x0002__x0004_d forums, minorities_x0002__x0002__x0002__x0002__x0002__x0002__x0002__x0002__x0002__x0002__x0002__x0002__x0002__x0002__x0002__x0002__x0002__x0002__x0002__x0002__x0003__x0002__x0002__x0002_O30&amp;_x0002__x0002__x0002_=RiskTriang(F30,G30,H30,RiskName(C30))_x0002__x0002__x0002__x0002__x0001__x0002__x0002__x0002__x0002__x0002__x0002__x0002_3_x0002__x0002__x0002__x0001__x0002__x0002__x0002_&amp;_x0002__x0002__x0002_v_x0002__x0002__x0002_Some relevant interest groups may not be identified e.g. residents, local businesses, neighbourhood forums, minorities_x0002__x0002__x0002__x0002__x0002__x0002__x0002__x0002__x0002__x0002__x0002__x0002__x0002__x0002__x0002__x0002__x0002__x0002__x0004__x0002__x0002__x0002__x0003__x0002__x0002__x0002_N31,_x0002__x0002__x0002_=RiskDiscrete(L31:M31,J31:K31,RiskName(C31))_x0002__x0002__x0002__x0002__x0001__x0002__x0002__x0002__x0002__x0002__x0002__x0002_4_x0002__x0002__x0002__x0001__x0002__x0002__x0002_,_x0002__x0002__x0002_w_x0002__x0002__x0002_Difficulties in gaining the necessary internal approvals for the maintenance costs associated with new infrastructure. _x0002__x0002__x0002__x0002__x0002__x0002__x0002__x0002__x0002__x0002__x0002__x0002__x0002__x0002__x0002__x0002__x0002__x0002__x0002__x0002__x0003__x0002__x0002__x0002_O31&amp;_x0002__x0002__x0002_=RiskTriang(F31,_x0002__x0004_G31,H31,RiskName(C31))_x0002__x0002__x0002__x0002__x0001__x0002__x0002__x0002__x0002__x0002__x0002__x0002_5_x0002__x0002__x0002__x0001__x0002__x0002__x0002_&amp;_x0002__x0002__x0002_w_x0002__x0002__x0002_Difficulties in gaining the necessary internal approvals for the maintenance costs associated with new infrastructure. _x0002__x0002__x0002__x0002__x0002__x0002__x0002__x0002__x0002__x0002__x0002__x0002__x0002__x0002__x0002__x0002__x0002__x0002__x0002__x0002__x0003__x0002__x0002__x0002_N32,_x0002__x0002__x0002_=RiskDiscrete(L32:M32,J32:K32,RiskName(C32))_x0002__x0002__x0002__x0002__x0001__x0002__x0002__x0002__x0002__x0004__x0002__x0002__x0002__x0002_6_x0002__x0002__x0002__x0001__x0002__x0002__x0002_,_x0002__x0002__x0002_N_x0002__x0002__x0002_Increase in scheme costs due to cost of materials &amp; key design infrastructure._x0002__x0002__x0002__x0002__x0002__x0002__x0002__x0002__x0002__x0002__x0002__x0002__x0002__x0002__x0002__x0002__x0002__x0002__x0002__x0002__x0003__x0002__x0002__x0002_O32&amp;_x0002__x0002__x0002_=RiskTriang(F32,G32,H32,RiskName(C32))_x0002__x0002__x0002__x0002__x0001__x0002__x0002__x0002__x0002__x0002__x0002__x0002_7_x0002__x0002__x0002__x0001__x0002__x0002__x0002_&amp;_x0002__x0002__x0002_N_x0002__x0002__x0002_Increase in scheme costs due to cost of materials &amp; key d_x0002__x0004_esign infrastructure._x0002__x0002__x0002__x0002__x0002__x0002__x0002__x0002__x0002__x0002__x0002__x0002__x0002__x0002__x0002__x0002__x0002__x0002__x0002__x0002__x0003__x0002__x0002__x0002_N33,_x0002__x0002__x0002_=RiskDiscrete(L33:M33,J33:K33,RiskName(C33))_x0002__x0002__x0002__x0002__x0001__x0002__x0002__x0002__x0002__x0002__x0002__x0002_8_x0002__x0002__x0002__x0001__x0002__x0002__x0002_,_x0002__x0002__x0002_]_x0002__x0002__x0002_Poor contractor performance and / or contractor becomes insolvent within the contract period._x0002__x0002__x0002__x0002__x0002__x0002__x0002__x0002__x0002__x0002__x0002__x0002__x0002__x0002__x0002__x0002__x0002__x0002__x0002__x0002__x0003__x0002__x0002__x0002_O33&amp;_x0002__x0002__x0002_=Ris_x0002__x0004_kTriang(F33,G33,H33,RiskName(C33))_x0002__x0002__x0002__x0002__x0001__x0002__x0002__x0002__x0002__x0002__x0002__x0002_9_x0002__x0002__x0002__x0001__x0002__x0002__x0002_&amp;_x0002__x0002__x0002_]_x0002__x0002__x0002_Poor contractor performance and / or contractor becomes insolvent within the contract period._x0002__x0002__x0002__x0002__x0002__x0002__x0002__x0002__x0002__x0002__x0002__x0002__x0002__x0002__x0002__x0002__x0002__x0002__x0002__x0002__x0003__x0002__x0002__x0002_N34,_x0002__x0002__x0002_=RiskDiscrete(L34:M34,J34:K34,RiskName(C34))_x0002__x0002__x0002__x0002__x0001__x0002__x0002__x0002__x0002__x0002__x0002__x0002_:_x0002__x0002__x0002__x0001__x0002__x0002__x0002_,_x0002__x0002__x0004__x0002__x0002_@_x0002__x0002__x0002_Conflicts between the scheme, utilities and environmental risks._x0002__x0002__x0002__x0002__x0002__x0002__x0002__x0002__x0002__x0002__x0002__x0002__x0002__x0002__x0002__x0002__x0002__x0002__x0002__x0002__x0003__x0002__x0002__x0002_O34&amp;_x0002__x0002__x0002_=RiskTriang(F34,G34,H34,RiskName(C34))_x0002__x0002__x0002__x0002__x0001__x0002__x0002__x0002__x0002__x0002__x0002__x0002_;_x0002__x0002__x0002__x0001__x0002__x0002__x0002_&amp;_x0002__x0002__x0002_@_x0002__x0002__x0002_Conflicts between the scheme, utilities and environmental risks._x0002__x0002__x0002__x0002__x0002__x0002__x0002__x0002__x0002__x0002__x0002__x0002__x0002__x0002__x0002__x0002__x0002__x0002__x0002__x0002__x0003__x0002__x0004__x0002__x0002__x0002_N35,_x0002__x0002__x0002_=RiskDiscrete(L35:M35,J35:K35,RiskName(C35))_x0002__x0002__x0002__x0002__x0001__x0002__x0002__x0002__x0002__x0002__x0002__x0002_&lt;_x0002__x0002__x0002__x0001__x0002__x0002__x0002_,_x0002__x0002__x0002_e_x0002__x0002__x0002_Environmental risks (eg failure to meet environmental legislation,  Environmental Impact Assessment)._x0002__x0002__x0002__x0002__x0002__x0002__x0002__x0002__x0002__x0002__x0002__x0002__x0002__x0002__x0002__x0002__x0002__x0002__x0002__x0002__x0003__x0002__x0002__x0002_O35&amp;_x0002__x0002__x0002_=RiskTriang(F35,G35,H35,RiskName(C35))_x0002__x0004__x0002__x0002__x0002__x0002__x0001__x0002__x0002__x0002__x0002__x0002__x0002__x0002_=_x0002__x0002__x0002__x0001__x0002__x0002__x0002_&amp;_x0002__x0002__x0002_e_x0002__x0002__x0002_Environmental risks (eg failure to meet environmental legislation,  Environmental Impact Assessment)._x0002__x0002__x0002__x0002__x0002__x0002__x0002__x0002__x0002__x0002__x0002__x0002__x0002__x0002__x0002__x0002__x0002__x0002__x0002__x0002__x0003__x0002__x0002__x0002_N36,_x0002__x0002__x0002_=RiskDiscrete(L36:M36,J36:K36,RiskName(C36))_x0002__x0002__x0002__x0002__x0001__x0002__x0002__x0002__x0002__x0002__x0002__x0002_&gt;_x0002__x0002__x0002__x0001__x0002__x0002__x0002_,_x0002__x0002__x0002_v_x0002__x0002__x0002_Objections from loca_x0002__x0004_l communities regarding the proposed scheme, especially where there are proposed changes to TROs. _x0002__x0002__x0002__x0002__x0002__x0002__x0002__x0002__x0002__x0002__x0002__x0002__x0002__x0002__x0002__x0002__x0002__x0002__x0002__x0002__x0003__x0002__x0002__x0002_O36&amp;_x0002__x0002__x0002_=RiskTriang(F36,G36,H36,RiskName(C36))_x0002__x0002__x0002__x0002__x0001__x0002__x0002__x0002__x0002__x0002__x0002__x0002_?_x0002__x0002__x0002__x0001__x0002__x0002__x0002_&amp;_x0002__x0002__x0002_v_x0002__x0002__x0002_Objections from local communities regarding the proposed _x0002__x0004_scheme, especially where there are proposed changes to TROs. _x0002__x0002__x0002__x0002__x0002__x0002__x0002__x0002__x0002__x0002__x0002__x0002__x0002__x0002__x0002__x0002__x0002__x0002__x0002__x0002__x0003__x0002__x0002__x0002_N37,_x0002__x0002__x0002_=RiskDiscrete(L37:M37,J37:K37,RiskName(C37))_x0002__x0002__x0002__x0002__x0001__x0002__x0002__x0002__x0002__x0002__x0002__x0002_@_x0002__x0002__x0002__x0001__x0002__x0002__x0002_,_x0002__x0002__x0002_[_x0002__x0002__x0002_Potential land ownership issues particularly with regards to the proposed canalside work_x0002__x0004_s. _x0002__x0002__x0002__x0002__x0002__x0002__x0002__x0002__x0002__x0002__x0002__x0002__x0002__x0002__x0002__x0002__x0002__x0002__x0002__x0002__x0003__x0002__x0002__x0002_O37&amp;_x0002__x0002__x0002_=RiskTriang(F37,G37,H37,RiskName(C37))_x0002__x0002__x0002__x0002__x0001__x0002__x0002__x0002__x0002__x0002__x0002__x0002_A_x0002__x0002__x0002__x0001__x0002__x0002__x0002_&amp;_x0002__x0002__x0002_[_x0002__x0002__x0002_Potential land ownership issues particularly with regards to the proposed canalside works. _x0002__x0002__x0002__x0002__x0002__x0002__x0002__x0002__x0002__x0002__x0002__x0002__x0002__x0002__x0002__x0002__x0002__x0002__x0002__x0002__x0003__x0002__x0002__x0002_N38,_x0002__x0002__x0002_=RiskDiscrete(L38:M38,J38:K38,_x0002__x0004_RiskName(C38))_x0002__x0002__x0002__x0002__x0001__x0002__x0002__x0002__x0002__x0002__x0002__x0002_B_x0002__x0002__x0002__x0001__x0002__x0002__x0002_,_x0002__x0002__x0002_&gt;_x0002__x0002__x0002_Other schemes that could support the development fall through._x0002__x0002__x0002__x0002__x0002__x0002__x0002__x0002__x0002__x0002__x0002__x0002__x0002__x0002__x0002__x0002__x0002__x0002__x0002__x0002__x0003__x0002__x0002__x0002_O38&amp;_x0002__x0002__x0002_=RiskTriang(F38,G38,H38,RiskName(C38))_x0002__x0002__x0002__x0002__x0001__x0002__x0002__x0002__x0002__x0002__x0002__x0002_C_x0002__x0002__x0002__x0001__x0002__x0002__x0002_&amp;_x0002__x0002__x0002_&gt;_x0002__x0002__x0002_Other schemes that could support the development fa_x0002__x0004_ll through._x0002__x0002__x0002__x0002__x0002__x0002__x0002__x0002__x0002__x0002__x0002__x0002__x0002__x0002__x0002__x0002__x0002__x0002__x0002__x0002__x0003__x0002__x0002__x0002_N39,_x0002__x0002__x0002_=RiskDiscrete(L39:M39,J39:K39,RiskName(C39))_x0002__x0002__x0002__x0002__x0001__x0002__x0002__x0002__x0002__x0002__x0002__x0002_D_x0002__x0002__x0002__x0001__x0002__x0002__x0002_,_x0002__x0002__x0002_T_x0002__x0002__x0002_Discovery of unknown utiltity structures e.g. pipework after on site works commence._x0002__x0002__x0002__x0002__x0002__x0002__x0002__x0002__x0002__x0002__x0002__x0002__x0002__x0002__x0002__x0002__x0002__x0002__x0002__x0002__x0003__x0002__x0002__x0002_O39&amp;_x0002__x0002__x0002_=RiskTriang(F39,G39,H39_x0002__x0004_,RiskName(C39))_x0002__x0002__x0002__x0002__x0001__x0002__x0002__x0002__x0002__x0002__x0002__x0002_E_x0002__x0002__x0002__x0001__x0002__x0002__x0002_&amp;_x0002__x0002__x0002_T_x0002__x0002__x0002_Discovery of unknown utiltity structures e.g. pipework after on site works commence._x0002__x0002__x0002__x0002__x0002__x0002__x0002__x0002__x0002__x0002__x0002__x0002__x0002__x0002__x0002__x0002__x0002__x0002__x0002__x0002__x0003__x0002__x0002__x0002_N40,_x0002__x0002__x0002_=RiskDiscrete(L40:M40,J40:K40,RiskName(C40))_x0002__x0002__x0002__x0002__x0001__x0002__x0002__x0002__x0002__x0002__x0002__x0002_F_x0002__x0002__x0002__x0001__x0002__x0002__x0002_,_x0002__x0002__x0002_L_x0002__x0002__x0002_Unforeseen physical / _x0002__x0004_structural issues where the scheme is to be delivered._x0002__x0002__x0002__x0002__x0002__x0002__x0002__x0002__x0002__x0002__x0002__x0002__x0002__x0002__x0002__x0002__x0002__x0002__x0002__x0002__x0003__x0002__x0002__x0002_O40&amp;_x0002__x0002__x0002_=RiskTriang(F40,G40,H40,RiskName(C40))_x0002__x0002__x0002__x0002__x0001__x0002__x0002__x0002__x0002__x0002__x0002__x0002_G_x0002__x0002__x0002__x0001__x0002__x0002__x0002_&amp;_x0002__x0002__x0002_L_x0002__x0002__x0002_Unforeseen physical / structural issues where the scheme is to be delivered._x0002__x0002__x0002__x0002__x0002__x0002__x0002__x0002__x0002__x0002__x0002__x0002__x0002__x0002__x0002__x0002__x0002__x0002__x0002__x0002__x0003__x0002__x0002__x0002_N_x0002__x0004_41,_x0002__x0002__x0002_=RiskDiscrete(L41:M41,J41:K41,RiskName(C41))_x0002__x0002__x0002__x0002__x0001__x0002__x0002__x0002__x0002__x0002__x0002__x0002_H_x0002__x0002__x0002__x0001__x0002__x0002__x0002_,_x0002__x0002__x0002_a_x0002__x0002__x0002_Delivered schemes fail to adequately meet user needs e.g. signage found to be in a poor location._x0002__x0002__x0002__x0002__x0002__x0002__x0002__x0002__x0002__x0002__x0002__x0002__x0002__x0002__x0002__x0002__x0002__x0002__x0002__x0002__x0003__x0002__x0002__x0002_O41&amp;_x0002__x0002__x0002_=RiskTriang(F41,G41,H41,RiskName(C41))_x0002__x0002__x0002__x0002__x0001__x0002__x0002__x0002__x0002__x0004__x0002__x0002__x0002__x0002_I_x0002__x0002__x0002__x0001__x0002__x0002__x0002_&amp;_x0002__x0002__x0002_a_x0002__x0002__x0002_Delivered schemes fail to adequately meet user needs e.g. signage found to be in a poor location._x0002__x0002__x0002__x0002__x0002__x0002__x0002__x0002__x0002__x0002__x0002__x0002__x0002__x0002__x0002__x0002__x0002__x0002__x0002__x0002__x0003__x0002__x0002__x0002_N42,_x0002__x0002__x0002_=RiskDiscrete(L42:M42,J42:K42,RiskName(C42))_x0002__x0002__x0002__x0002__x0001__x0002__x0002__x0002__x0002__x0002__x0002__x0002_J_x0002__x0002__x0002__x0001__x0002__x0002__x0002_,_x0002__x0002__x0002__x0002__x0002__x0002_Poor management of the interface_x0002__x0004_ between Birmingham Cycle Revolution and other city centre schemes e.g. the upgrades to New Street Station._x0002__x0002__x0002__x0002__x0002__x0002__x0002__x0002__x0002__x0002__x0002__x0002__x0002__x0002__x0002__x0002__x0002__x0002__x0002__x0002__x0003__x0002__x0002__x0002_O42&amp;_x0002__x0002__x0002_=RiskTriang(F42,G42,H42,RiskName(C42))_x0002__x0002__x0002__x0002__x0001__x0002__x0002__x0002__x0002__x0002__x0002__x0002_K_x0002__x0002__x0002__x0001__x0002__x0002__x0002_&amp;_x0002__x0002__x0002__x0002__x0002__x0002_Poor management of the interface between Birming_x0002__x0004_ham Cycle Revolution and other city centre schemes e.g. the upgrades to New Street Station._x0002__x0002__x0002__x0002__x0002__x0002__x0002__x0002__x0002__x0002__x0002__x0002__x0002__x0002__x0002__x0002__x0002__x0002__x0002__x0002__x0003__x0002__x0002__x0002_N43,_x0002__x0002__x0002_=RiskDiscrete(L43:M43,J43:K43,RiskName(C43))_x0002__x0002__x0002__x0002__x0001__x0002__x0002__x0002__x0002__x0002__x0002__x0002_L_x0002__x0002__x0002__x0001__x0002__x0002__x0002_,_x0002__x0002__x0002_q_x0002__x0002__x0002_Poor management of the interface between the first and sec_x0002__x0004_ond phases of the Birmingham Cycle Revolution programme_x0002__x0002__x0002__x0002__x0002__x0002__x0002__x0002__x0002__x0002__x0002__x0002__x0002__x0002__x0002__x0002__x0002__x0002__x0002__x0002__x0003__x0002__x0002__x0002_O43&amp;_x0002__x0002__x0002_=RiskTriang(F43,G43,H43,RiskName(C43))_x0002__x0002__x0002__x0002__x0001__x0002__x0002__x0002__x0002__x0002__x0002__x0002_M_x0002__x0002__x0002__x0001__x0002__x0002__x0002_&amp;_x0002__x0002__x0002_q_x0002__x0002__x0002_Poor management of the interface between the first and second phases of the Birmingham Cycle Revolut_x0002__x0004_ion programme_x0002__x0002__x0002__x0002__x0002__x0002__x0002__x0002__x0002__x0002__x0002__x0002__x0002__x0002__x0002__x0002__x0002__x0002__x0002__x0002__x0003__x0002__x0002__x0002_N44,_x0002__x0002__x0002_=RiskDiscrete(L44:M44,J44:K44,RiskName(C44))_x0002__x0002__x0002__x0002__x0001__x0002__x0002__x0002__x0002__x0002__x0002__x0002_N_x0002__x0002__x0002__x0001__x0002__x0002__x0002_,_x0002__x0002__x0002_q_x0002__x0002__x0002_Access ramps and steps are poorly constructed/unable to be delivered as per the design due to space restrictions._x0002__x0002__x0002__x0002__x0002__x0002__x0002__x0002__x0002__x0002__x0002__x0002__x0002__x0002__x0002__x0002__x0002__x0002__x0002__x0002__x0003__x0002__x0002__x0002__x0004__x0002_O44&amp;_x0002__x0002__x0002_=RiskTriang(F44,G44,H44,RiskName(C44))_x0002__x0002__x0002__x0002__x0001__x0002__x0002__x0002__x0002__x0002__x0002__x0002_O_x0002__x0002__x0002__x0001__x0002__x0002__x0002_&amp;_x0002__x0002__x0002_q_x0002__x0002__x0002_Access ramps and steps are poorly constructed/unable to be delivered as per the design due to space restrictions._x0002__x0002__x0002__x0002__x0002__x0002__x0002__x0002__x0002__x0002__x0002__x0002__x0002__x0002__x0002__x0002__x0002__x0002__x0002__x0002__x0003__x0002__x0002__x0002_N45,_x0002__x0002__x0002_=RiskDiscrete(L45:M45,J45:K45,Risk_x0002__x0004_Name(C45))_x0002__x0002__x0002__x0002__x0001__x0002__x0002__x0002__x0002__x0002__x0002__x0002_P_x0002__x0002__x0002__x0001__x0002__x0002__x0002_,_x0002__x0002__x0002_&lt;_x0002__x0002__x0002_Inadequate consultation with local people and stakeholders. _x0002__x0002__x0002__x0002__x0002__x0002__x0002__x0002__x0002__x0002__x0002__x0002__x0002__x0002__x0002__x0002__x0002__x0002__x0002__x0002__x0003__x0002__x0002__x0002_O45&amp;_x0002__x0002__x0002_=RiskTriang(F45,G45,H45,RiskName(C45))_x0002__x0002__x0002__x0002__x0001__x0002__x0002__x0002__x0002__x0002__x0002__x0002_Q_x0002__x0002__x0002__x0001__x0002__x0002__x0002_&amp;_x0002__x0002__x0002_&lt;_x0002__x0002__x0002_Inadequate consultation with local people and stakeholder_x0002__x0004_s. _x0002__x0002__x0002__x0002__x0002__x0002__x0002__x0002__x0002__x0002__x0002__x0002__x0002__x0002__x0002__x0002__x0002__x0002__x0002__x0002__x0003__x0002__x0002__x0002_N46,_x0002__x0002__x0002_=RiskDiscrete(L46:M46,J46:K46,RiskName(C46))_x0002__x0002__x0002__x0002__x0001__x0002__x0002__x0002__x0002__x0002__x0002__x0002_R_x0002__x0002__x0002__x0001__x0002__x0002__x0002_,_x0002__x0002__x0002_;_x0002__x0002__x0002_Lack of support from key stakeholders and local community. _x0002__x0002__x0002__x0002__x0002__x0002__x0002__x0002__x0002__x0002__x0002__x0002__x0002__x0002__x0002__x0002__x0002__x0002__x0002__x0002__x0003__x0002__x0002__x0002_O46&amp;_x0002__x0002__x0002_=RiskTriang(F46,G46,H46,RiskName(C46))_x0002__x0002__x0002__x0002__x0001__x0002__x0002__x0002__x0002__x0002__x0002__x0002_S_x0002__x0002__x0002__x0001__x0002__x0002__x0004__x0002__x0002_&amp;_x0002__x0002__x0002_;_x0002__x0002__x0002_Lack of support from key stakeholders and local community. _x0002__x0002__x0002__x0002__x0002__x0002__x0002__x0002__x0002__x0002__x0002__x0002__x0002__x0002__x0002__x0002__x0002__x0002__x0002__x0002__x0003__x0002__x0002__x0002_N47,_x0002__x0002__x0002_=RiskDiscrete(L47:M47,J47:K47,RiskName(C47))_x0002__x0002__x0002__x0002__x0001__x0002__x0002__x0002__x0002__x0002__x0002__x0002_T_x0002__x0002__x0002__x0001__x0002__x0002__x0002_,_x0002__x0002__x0002_5_x0002__x0002__x0002_Failure to overcome barriers to community engagement._x0002__x0002__x0002__x0002__x0002__x0002__x0002__x0002__x0002__x0002__x0002__x0002__x0002__x0002__x0002__x0002__x0002__x0002__x0002__x0002__x0003__x0002__x0002__x0002_O47_x0002__x0004_&amp;_x0002__x0002__x0002_=RiskTriang(F47,G47,H47,RiskName(C47))_x0002__x0002__x0002__x0002__x0001__x0002__x0002__x0002__x0002__x0002__x0002__x0002_U_x0002__x0002__x0002__x0001__x0002__x0002__x0002_&amp;_x0002__x0002__x0002_5_x0002__x0002__x0002_Failure to overcome barriers to community engagement._x0002__x0002__x0002__x0002__x0002__x0002__x0002__x0002__x0002__x0002__x0002__x0002__x0002__x0002__x0002__x0002__x0002__x0002__x0002__x0002__x0003__x0002__x0002__x0002_N48,_x0002__x0002__x0002_=RiskDiscrete(L48:M48,J48:K48,RiskName(C48))_x0002__x0002__x0002__x0002__x0001__x0002__x0002__x0002__x0002__x0002__x0002__x0002_V_x0002__x0002__x0002__x0001__x0002__x0002__x0002_,_x0002__x0002__x0002_@_x0002__x0002__x0002_Failure to target and iden_x0002__x0004_tify key stakeholder representatives. _x0002__x0002__x0002__x0002__x0002__x0002__x0002__x0002__x0002__x0002__x0002__x0002__x0002__x0002__x0002__x0002__x0002__x0002__x0002__x0002__x0003__x0002__x0002__x0002_O48&amp;_x0002__x0002__x0002_=RiskTriang(F48,G48,H48,RiskName(C48))_x0002__x0002__x0002__x0002__x0001__x0002__x0002__x0002__x0002__x0002__x0002__x0002_W_x0002__x0002__x0002__x0001__x0002__x0002__x0002_&amp;_x0002__x0002__x0002_@_x0002__x0002__x0002_Failure to target and identify key stakeholder representatives. _x0002__x0002__x0002__x0002__x0002__x0002__x0002__x0002__x0002__x0002__x0002__x0002__x0002__x0002__x0002__x0002__x0002__x0002__x0002__x0002__x0003__x0002__x0002__x0002_N49,_x0002__x0002__x0002_=RiskDiscrete(L49:M49,_x0002__x0004_J49:K49,RiskName(C49))_x0002__x0002__x0002__x0002__x0001__x0002__x0002__x0002__x0002__x0002__x0002__x0002_X_x0002__x0002__x0002__x0001__x0002__x0002__x0002_,_x0002__x0002__x0002_v_x0002__x0002__x0002_Some relevant interest groups may not be identified e.g. residents, local businesses, neighbourhood forums, minorities_x0002__x0002__x0002__x0002__x0002__x0002__x0002__x0002__x0002__x0002__x0002__x0002__x0002__x0002__x0002__x0002__x0002__x0002__x0002__x0002__x0003__x0002__x0002__x0002_O49&amp;_x0002__x0002__x0002_=RiskTriang(F49,G49,H49,RiskName(C49))_x0002__x0002__x0002__x0002__x0001__x0002__x0002__x0002__x0002__x0002__x0002__x0002_Y_x0002__x0002__x0002__x0004__x0002__x0001__x0002__x0002__x0002_&amp;_x0002__x0002__x0002_v_x0002__x0002__x0002_Some relevant interest groups may not be identified e.g. residents, local businesses, neighbourhood forums, minorities_x0002__x0002__x0002__x0002__x0002__x0002__x0002__x0002__x0002__x0002__x0002__x0002__x0002__x0002__x0002__x0002__x0002__x0002__x0002__x0002__x0003__x0002__x0002__x0002_N50,_x0002__x0002__x0002_=RiskDiscrete(L50:M50,J50:K50,RiskName(C50))_x0002__x0002__x0002__x0002__x0001__x0002__x0002__x0002__x0002__x0002__x0002__x0002_Z_x0002__x0002__x0002__x0001__x0002__x0002__x0002_,_x0002__x0002__x0002_\_x0002__x0002__x0002_Failure to feed ba_x0002__x0004_ck results of the engagement to the wider_x0004_community and agencies affected._x0002__x0002__x0002__x0002__x0002__x0002__x0002__x0002__x0002__x0002__x0002__x0002__x0002__x0002__x0002__x0002__x0002__x0002__x0002__x0002__x0003__x0002__x0002__x0002_O50&amp;_x0002__x0002__x0002_=RiskTriang(F50,G50,H50,RiskName(C50))_x0002__x0002__x0002__x0002__x0001__x0002__x0002__x0002__x0002__x0002__x0002__x0002_[_x0002__x0002__x0002__x0001__x0002__x0002__x0002_&amp;_x0002__x0002__x0002_\_x0002__x0002__x0002_Failure to feed back results of the engagement to the wider_x0004_community and agencie_x0002__x0004_s affected._x0002__x0002__x0002__x0002__x0002__x0002__x0002__x0002__x0002__x0002__x0002__x0002__x0002__x0002__x0002__x0002__x0002__x0002__x0002__x0002__x0003__x0002__x0002__x0002_N51,_x0002__x0002__x0002_=RiskDiscrete(L51:M51,J51:K51,RiskName(C51))_x0002__x0002__x0002__x0002__x0001__x0002__x0002__x0002__x0002__x0002__x0002__x0002_\_x0002__x0002__x0002__x0001__x0002__x0002__x0002_,_x0002__x0002__x0002_v_x0002__x0002__x0002_Failure to maintain community support &amp; engagement throughout scheme, including during monitoring &amp; evaluation phase. _x0002__x0002__x0002__x0002__x0002__x0002__x0002__x0002__x0002__x0002__x0002__x0002__x0002__x0002__x0002__x0002__x0002__x0002__x0002__x0002__x0002__x0004__x0003__x0002__x0002__x0002_O51&amp;_x0002__x0002__x0002_=RiskTriang(F51,G51,H51,RiskName(C51))_x0002__x0002__x0002__x0002__x0001__x0002__x0002__x0002__x0002__x0002__x0002__x0002_]_x0002__x0002__x0002__x0001__x0002__x0002__x0002_&amp;_x0002__x0002__x0002_v_x0002__x0002__x0002_Failure to maintain community support &amp; engagement throughout scheme, including during monitoring &amp; evaluation phase. _x0002__x0002__x0002__x0002__x0002__x0002__x0002__x0002__x0002__x0002__x0002__x0002__x0002__x0002__x0002__x0002__x0002__x0002__x0002__x0002__x0003__x0002__x0002__x0002_N52,_x0002__x0002__x0002_=RiskDiscrete(L52:M52,J52:_x0002__x0004_K52,RiskName(C52))_x0002__x0002__x0002__x0002__x0001__x0002__x0002__x0002__x0002__x0002__x0002__x0002_^_x0002__x0002__x0002__x0001__x0002__x0002__x0002_,_x0002__x0002__x0002_G_x0002__x0002__x0002_Promotion &amp; marketing is not accessible to all members of the public.  _x0002__x0002__x0002__x0002__x0002__x0002__x0002__x0002__x0002__x0002__x0002__x0002__x0002__x0002__x0002__x0002__x0002__x0002__x0002__x0002__x0003__x0002__x0002__x0002_O52&amp;_x0002__x0002__x0002_=RiskTriang(F52,G52,H52,RiskName(C52))_x0002__x0002__x0002__x0002__x0001__x0002__x0002__x0002__x0002__x0002__x0002__x0002___x0002__x0002__x0002__x0001__x0002__x0002__x0002_&amp;_x0002__x0002__x0002_G_x0002__x0002__x0002_Promotion &amp; marketing is not accessibl_x0002__x0004_e to all members of the public.  _x0002__x0002__x0002__x0002__x0002__x0002__x0002__x0002__x0002__x0002__x0002__x0002__x0002__x0002__x0002__x0002__x0002__x0002__x0002__x0002__x0003__x0002__x0002__x0002_N53,_x0002__x0002__x0002_=RiskDiscrete(L53:M53,J53:K53,RiskName(C53))_x0002__x0002__x0002__x0002__x0001__x0002__x0002__x0002__x0002__x0002__x0002__x0002_`_x0002__x0002__x0002__x0001__x0002__x0002__x0002_,_x0002__x0002__x0002_p_x0002__x0002__x0002_Failure to maintain a consistent level of promotion throughout the scheme, before, during, and after completion._x0002__x0002__x0002__x0002__x0002__x0004__x0002__x0002__x0002__x0002__x0002__x0002__x0002__x0002__x0002__x0002__x0002__x0002__x0002__x0002__x0002__x0002__x0003__x0002__x0002__x0002_O53&amp;_x0002__x0002__x0002_=RiskTriang(F53,G53,H53,RiskName(C53))_x0002__x0002__x0002__x0002__x0001__x0002__x0002__x0002__x0002__x0002__x0002__x0002_a_x0002__x0002__x0002__x0001__x0002__x0002__x0002_&amp;_x0002__x0002__x0002_p_x0002__x0002__x0002_Failure to maintain a consistent level of promotion throughout the scheme, before, during, and after completion._x0002__x0002__x0002__x0002__x0002__x0002__x0002__x0002__x0002__x0002__x0002__x0002__x0002__x0002__x0002__x0002__x0002__x0002__x0002__x0002__x0003__x0002__x0002__x0002_N54,_x0002__x0002__x0002_=RiskDiscrete(L5_x0002__x0004_4:M54,J54:K54,RiskName(C54))_x0002__x0002__x0002__x0002__x0001__x0002__x0002__x0002__x0002__x0002__x0002__x0002_b_x0002__x0002__x0002__x0001__x0002__x0002__x0002_,_x0002__x0002__x0002__x0002__x0002__x0002_Benefits of the project unevenly distributed amongst different societal groups or benefits not experienced amongst hard to reach groups._x0002__x0002__x0002__x0002__x0002__x0002__x0002__x0002__x0002__x0002__x0002__x0002__x0002__x0002__x0002__x0002__x0002__x0002__x0002__x0002__x0003__x0002__x0002__x0002_O54&amp;_x0002__x0002__x0002_=RiskTriang(F54,G54,H54,RiskN_x0002__x0004_ame(C54))_x0002__x0002__x0002__x0002__x0001__x0002__x0002__x0002__x0002__x0002__x0002__x0002_c_x0002__x0002__x0002__x0001__x0002__x0002__x0002_&amp;_x0002__x0002__x0002__x0002__x0002__x0002_Benefits of the project unevenly distributed amongst different societal groups or benefits not experienced amongst hard to reach groups._x0002__x0002__x0002__x0002__x0002__x0002__x0002__x0002__x0002__x0002__x0002__x0002__x0002__x0002__x0002__x0002__x0002__x0002__x0002__x0002__x0003__x0002__x0002__x0002_P55_x0019__x0002__x0002__x0002_=RiskOutput()+SUM(P5:P54)_x0019__x0002__x0002__x0002_
TOTAL_x0001_O55_x0001_P4_x0001_Total _x0003__x0004_Impact_x0003__x0003__x0003__x0003__x0001__x0003__x0003__x0003__x0003__x0003__x0003__x0003__x0001__x0003__x0003__x0003_
_x0003__x0003__x0003__x0003__x0003__x0003__x0003__x0014__x0003__x0003__x0003_TOTAL / Total Impact_x0003__x0003__x0003__x0003__x0003__x0003__x0003__x0003__x0001__x0003_ÿÿÿÿÿÿÿÿÿÿÿÿÿÿÿÿÿÿÿÿÿÿÿÿÿÿÿÿÿÿÿÿÿÿÿÿÿÿÿÿÿÿ_x0003__x0003__x0003__x0003__x0003__x0003__x0001__x0003__x0003__x0003__x0005__x0003__x0003__x0003_Sim#1_x0003__x0003__x0003__x0003__x0003__x0003__x0008__x0003__x0003__x0003_2FPZNDDB_x0001__x0003__x0003__x0003__x0011__x0003__x0003__x0003_c_x0003__x0003_ÿÿÿÿÿÿÿÿÿÿÿÿð_x0003__x0003__x0001__x0003__x0003_}_x0002__x0003__x0003_HHU2ZB5N7GISWA3PS7WUCT4G_x0003__x0003__x0003_ÿÿÿÿ_x0003__x0003_ÿÿÿÿ_x0003__x0003_ÿÿÿÿ_x0003__x0003_ÿÿÿÿ_x0003__x0003_ÿÿÿÿ_x0003__x0003_ÿÿÿÿ_x0003__x0003_ÿÿÿÿ_x0003__x0003_ÿÿÿÿ_x0003__x0001__x0002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_x0002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1_ÿÿÿÿ_x0001__x0002__x0003__x0002_ÿÿÿÿ_x0002__x0002_ÿÿÿÿ_x0002__x0002_ÿÿÿÿ_x0002__x0002_ÿÿÿÿ_x0002__x0002_ÿÿÿÿ_x0002__x0002_ÿÿÿÿ_x0002__x0002_ÿÿÿÿ_x0002__x0002_ÿÿÿÿ_x0002__x0002__x0002__x0002__x0001__x0002__x0002_ÿÿÿÿ</t>
  </si>
  <si>
    <t xml:space="preserve">@RISK Output Report for TOTAL / Total Impact</t>
  </si>
  <si>
    <r>
      <rPr>
        <b val="true"/>
        <sz val="8"/>
        <color rgb="FF000000"/>
        <rFont val="Tahoma"/>
        <family val="2"/>
      </rPr>
      <t xml:space="preserve">Performed By:</t>
    </r>
    <r>
      <rPr>
        <sz val="8"/>
        <color rgb="FF000000"/>
        <rFont val="Tahoma"/>
        <family val="2"/>
      </rPr>
      <t xml:space="preserve"> ami58634</t>
    </r>
  </si>
  <si>
    <r>
      <rPr>
        <b val="true"/>
        <sz val="8"/>
        <color rgb="FF000000"/>
        <rFont val="Tahoma"/>
        <family val="2"/>
      </rPr>
      <t xml:space="preserve">Date:</t>
    </r>
    <r>
      <rPr>
        <sz val="8"/>
        <color rgb="FF000000"/>
        <rFont val="Tahoma"/>
        <family val="2"/>
      </rPr>
      <t xml:space="preserve"> 28 February 2014 09:34:10</t>
    </r>
  </si>
  <si>
    <t xml:space="preserve">Simulation Summary Information</t>
  </si>
  <si>
    <t xml:space="preserve">Workbook Name</t>
  </si>
  <si>
    <t xml:space="preserve">BCR2_Risk Register_140227v2 AA.xls</t>
  </si>
  <si>
    <t xml:space="preserve">Number of Simulations</t>
  </si>
  <si>
    <t xml:space="preserve">Number of Iterations</t>
  </si>
  <si>
    <t xml:space="preserve">Number of Inputs</t>
  </si>
  <si>
    <t xml:space="preserve">Number of Outputs</t>
  </si>
  <si>
    <t xml:space="preserve">Sampling Type</t>
  </si>
  <si>
    <t xml:space="preserve">Latin Hypercube</t>
  </si>
  <si>
    <t xml:space="preserve">Simulation Start Time</t>
  </si>
  <si>
    <t xml:space="preserve">Simulation Duration</t>
  </si>
  <si>
    <t xml:space="preserve">Random # Generator</t>
  </si>
  <si>
    <t xml:space="preserve">Mersenne Twister</t>
  </si>
  <si>
    <t xml:space="preserve">Random Seed</t>
  </si>
  <si>
    <t xml:space="preserve">Summary Statistics for TOTAL / Total Impact</t>
  </si>
  <si>
    <t xml:space="preserve">Statistics</t>
  </si>
  <si>
    <t xml:space="preserve">Percentile</t>
  </si>
  <si>
    <t xml:space="preserve">Mean</t>
  </si>
  <si>
    <t xml:space="preserve">Std Dev</t>
  </si>
  <si>
    <t xml:space="preserve">Variance</t>
  </si>
  <si>
    <t xml:space="preserve">Skewness</t>
  </si>
  <si>
    <t xml:space="preserve">Kurtosis</t>
  </si>
  <si>
    <t xml:space="preserve">Median</t>
  </si>
  <si>
    <t xml:space="preserve">Mode</t>
  </si>
  <si>
    <t xml:space="preserve">Left X</t>
  </si>
  <si>
    <t xml:space="preserve">Left P</t>
  </si>
  <si>
    <t xml:space="preserve">Right X</t>
  </si>
  <si>
    <t xml:space="preserve">Right P</t>
  </si>
  <si>
    <t xml:space="preserve">Diff X</t>
  </si>
  <si>
    <t xml:space="preserve">Diff P</t>
  </si>
  <si>
    <t xml:space="preserve">#Errors</t>
  </si>
  <si>
    <t xml:space="preserve">Filter Min</t>
  </si>
  <si>
    <t xml:space="preserve">Off</t>
  </si>
  <si>
    <t xml:space="preserve">Filter Max</t>
  </si>
  <si>
    <t xml:space="preserve">#Filtered</t>
  </si>
  <si>
    <t xml:space="preserve">Regression and Rank Information for TOTAL / Total Impact</t>
  </si>
  <si>
    <t xml:space="preserve">Rank</t>
  </si>
  <si>
    <t xml:space="preserve">Name</t>
  </si>
  <si>
    <t xml:space="preserve">Regr</t>
  </si>
  <si>
    <t xml:space="preserve">Corr</t>
  </si>
  <si>
    <t xml:space="preserve">Delay in award of LGF funding.</t>
  </si>
  <si>
    <t xml:space="preserve">The construction of the physical assets is not completed on time and to specification.</t>
  </si>
  <si>
    <t xml:space="preserve">Uncertainty of the value of cycle infrastructure upgrades at the end of scheme development.</t>
  </si>
  <si>
    <t xml:space="preserve">The construction of the physical assets is not completed to budget.</t>
  </si>
  <si>
    <t xml:space="preserve">The construction of the physical assets is not completed to budget. </t>
  </si>
  <si>
    <t xml:space="preserve">Discovery of unknown utiltity structures e.g. pipework after on site works commence.</t>
  </si>
  <si>
    <t xml:space="preserve">Failure to claim DfT LGF funding by the required deadlines.</t>
  </si>
  <si>
    <t xml:space="preserve">Poor communication and co-ordination between BCC and contractors responsible for scheme delivery.  </t>
  </si>
  <si>
    <t xml:space="preserve">Project costs are underestimated. </t>
  </si>
  <si>
    <t xml:space="preserve">Poor management of the interface between Birmingham Cycle Revolution and other city centre schemes e.g. the upgrades to New Street Station.</t>
  </si>
  <si>
    <t xml:space="preserve">Insufficient contractors / contractor staff for project delivery.</t>
  </si>
  <si>
    <t xml:space="preserve">Poor management of the interface between the first and second phases of the Birmingham Cycle Revolution programme</t>
  </si>
  <si>
    <t xml:space="preserve">Objections from local communities regarding the proposed scheme, especially where there are proposed changes to TROs. </t>
  </si>
  <si>
    <t xml:space="preserve">Unforeseen physical / structural issues where the scheme is to be delivered.</t>
  </si>
  <si>
    <t xml:space="preserve">Risk Identification</t>
  </si>
  <si>
    <t xml:space="preserve">Bimingham Cycle Revolution: Phase 2</t>
  </si>
  <si>
    <t xml:space="preserve">Financial &amp; Commercial Risk</t>
  </si>
  <si>
    <t xml:space="preserve">Risk Priority Ranking</t>
  </si>
  <si>
    <t xml:space="preserve">Risk Quantification</t>
  </si>
  <si>
    <t xml:space="preserve">Risk Matrix Priority Scores</t>
  </si>
  <si>
    <t xml:space="preserve">Estimate of Direct Cost</t>
  </si>
  <si>
    <t xml:space="preserve">ESCC RISK REF</t>
  </si>
  <si>
    <t xml:space="preserve">JV RISK REF</t>
  </si>
  <si>
    <t xml:space="preserve">Risk Type</t>
  </si>
  <si>
    <t xml:space="preserve">Project Risk Ref</t>
  </si>
  <si>
    <t xml:space="preserve">RISK EVENT</t>
  </si>
  <si>
    <t xml:space="preserve">CONSEQUENCES</t>
  </si>
  <si>
    <t xml:space="preserve">MITIGATION</t>
  </si>
  <si>
    <t xml:space="preserve">Risk Matrix Priority Ranking</t>
  </si>
  <si>
    <t xml:space="preserve">Probability of Occurrence %</t>
  </si>
  <si>
    <t xml:space="preserve">Min.                    £k</t>
  </si>
  <si>
    <t xml:space="preserve">Most Likely                 £k</t>
  </si>
  <si>
    <t xml:space="preserve">Max.                          £k</t>
  </si>
  <si>
    <t xml:space="preserve">Mean £k x probability</t>
  </si>
  <si>
    <t xml:space="preserve">Funding Risk</t>
  </si>
  <si>
    <t xml:space="preserve">Grant Approval Risk</t>
  </si>
  <si>
    <t xml:space="preserve">Delays in the project programme, requiring changes to project planning including staffing and potentially scheme design. </t>
  </si>
  <si>
    <t xml:space="preserve">Incorporate a degree of flexibility into the programme as far as possible in case of funding delays.</t>
  </si>
  <si>
    <t xml:space="preserve">E8</t>
  </si>
  <si>
    <t xml:space="preserve">Inflation Risk</t>
  </si>
  <si>
    <t xml:space="preserve">Actual inflation differs from assumed inflation rates.</t>
  </si>
  <si>
    <t xml:space="preserve">Additional costs required to deliver completed Phase 2 schemes.</t>
  </si>
  <si>
    <t xml:space="preserve">1. Develop robust financial forecasts in line with the LGF funding period and additional/future contributions.
2. Adjust forecasts to account for any predicted rate of change and reflect change in the scheme delivery programme.
3. Use of framework contracts with contractors that are based on a fixed price with no allowance for inflation adjustments.</t>
  </si>
  <si>
    <t xml:space="preserve">Timescale Risk</t>
  </si>
  <si>
    <t xml:space="preserve">Unable to deliver the package successfully without identifying replacement/additional funding.</t>
  </si>
  <si>
    <t xml:space="preserve">Develop detailed schedule for obtaining &amp; distributing funding. </t>
  </si>
  <si>
    <t xml:space="preserve">Construction Budget Risk</t>
  </si>
  <si>
    <t xml:space="preserve">Additional costs required to deliver the Phase 2 package and potential benefits not delivered on time.</t>
  </si>
  <si>
    <t xml:space="preserve">1. Establish robust governance and project management structures - project team organogram has been developed.
2. Adopt formal monitoring and review procedures.
3. Value Management of all proposals, in particular capital elements.
4. Full Business Cases for each scheme element will be developed and approved prior to tender.</t>
  </si>
  <si>
    <t xml:space="preserve">Contributions</t>
  </si>
  <si>
    <t xml:space="preserve">Failure to secure funding contributions from partners and key stakeholders. </t>
  </si>
  <si>
    <t xml:space="preserve">Lower than expected long term contributions to support the LGF funding, jeopardising future development and commitment to Birmingham Cycle Revolution beyond 2019/20.</t>
  </si>
  <si>
    <t xml:space="preserve">1. Programme delivery does not hinge on obtaining funding contributions.
2. Some funding contributions are already in place.
3. Adjust spending and cost forecasts to account for any failed funding contributions from partners. </t>
  </si>
  <si>
    <t xml:space="preserve">Costings</t>
  </si>
  <si>
    <t xml:space="preserve">Costs overun and additional costs are required to deliver the project. </t>
  </si>
  <si>
    <t xml:space="preserve">1. Detailed design and robust costing exercise has already been undertaken.
2. Contingency fund and procedures implemented.
3. Full Business Cases will be developed and approved internally prior to delivery; scope of works will be adjusted as required to mitigate any increases in costs.</t>
  </si>
  <si>
    <t xml:space="preserve">Maintenance Funding Risk</t>
  </si>
  <si>
    <t xml:space="preserve">Reduced revenue budgets limit the level of funding available for ongoing maintenance costs.</t>
  </si>
  <si>
    <t xml:space="preserve">Some routes cannot be delivered or those routes that are delivered cannot be maintained to an adequate standard.</t>
  </si>
  <si>
    <t xml:space="preserve">1. An appropriate level of funding has been allocated for ongoing maintenance costs based on the type and location of proposed schemes.
2. Low maintenance options for routes will be used where possible, with de-cluttering carried out to make schemes revenue neutral, avoiding the use of high maintenance materials such as coloured surfacing.</t>
  </si>
  <si>
    <t xml:space="preserve">Stakeholder Funding Risk</t>
  </si>
  <si>
    <t xml:space="preserve">Key delivery partners e.g. The Canal &amp; River Trust over-spend on scheme elements.</t>
  </si>
  <si>
    <t xml:space="preserve">Costs overun and additional costs are required to deliver the project. Potential delays in the project programme due to delays in approving invoices and knock-on effects on claiming LGF funding.</t>
  </si>
  <si>
    <t xml:space="preserve">1. Put in place robust claim management procedures at project outset.
2. Hold regular management meetings at which potential cost over-spend can be discussed and issues resolved.</t>
  </si>
  <si>
    <t xml:space="preserve">Residual Value Risk</t>
  </si>
  <si>
    <t xml:space="preserve">Long term reduction in asset value and increased risk to future cycle upgrade development receiving support and funding contributions.</t>
  </si>
  <si>
    <t xml:space="preserve">1. Identify value of scheme and possible depreciation at initial design stage.
2. Robust forecasts for the predicted value of the successful implementation of the project have been conducted in line with WebTag guidance. </t>
  </si>
  <si>
    <t xml:space="preserve">Fund Management Risk</t>
  </si>
  <si>
    <t xml:space="preserve">Approval Risk</t>
  </si>
  <si>
    <t xml:space="preserve">Supplier does not validate invoice claims with substantiating evidence of works carried out.</t>
  </si>
  <si>
    <t xml:space="preserve">Delays in payments to suppliers, associated impacts on programme.</t>
  </si>
  <si>
    <t xml:space="preserve">Put in place rigorous invoice submission procedures and ensure all suppliers sign up to these procedures upon appointment. </t>
  </si>
  <si>
    <t xml:space="preserve">Failure to gain internal approval for spend.</t>
  </si>
  <si>
    <t xml:space="preserve">Delays in project programme, potential loss of grant funding.</t>
  </si>
  <si>
    <t xml:space="preserve">1. Robust internal approvals process to be established. 
2. Project Board to meet quarterly to review and approve spend.</t>
  </si>
  <si>
    <t xml:space="preserve">Payment Timescale Risk</t>
  </si>
  <si>
    <t xml:space="preserve">Failure to pay suppliers according to contract specification.</t>
  </si>
  <si>
    <t xml:space="preserve">Gain supplier approval for detailed payment schedule asd require submission of evidence with invoices. </t>
  </si>
  <si>
    <t xml:space="preserve">Claim Management Risk</t>
  </si>
  <si>
    <t xml:space="preserve">Suppliers submit financial claims against the Authority</t>
  </si>
  <si>
    <t xml:space="preserve">Delays in project programme and knock-on financial impacts on other elements of the scheme.</t>
  </si>
  <si>
    <t xml:space="preserve">1. Put in place rigorous contracts between the Authority and each of the suppliers. 
2. Put in place robust claim management procedures at project outset.</t>
  </si>
  <si>
    <t xml:space="preserve">Management Risk</t>
  </si>
  <si>
    <t xml:space="preserve">E6</t>
  </si>
  <si>
    <t xml:space="preserve">Political Risk</t>
  </si>
  <si>
    <t xml:space="preserve">Change of political administration during the 2015 election.</t>
  </si>
  <si>
    <t xml:space="preserve">Scheme could be of a lower priority for other locally elected members, thus reducing the impact of the cycle plan.</t>
  </si>
  <si>
    <t xml:space="preserve">The scheme already has cross-party support and a change in political administration is not thought to pose a significant risk to the delivery of the programme. </t>
  </si>
  <si>
    <t xml:space="preserve">Legislative Risk</t>
  </si>
  <si>
    <t xml:space="preserve">Changes in legislation.</t>
  </si>
  <si>
    <t xml:space="preserve">Changes in legislation &amp; taxation regimes will have a direct impact on capital and revenue budgets for future developments.</t>
  </si>
  <si>
    <t xml:space="preserve">1. Review any changes in legislation currently being promoted by central government and review throughout planning and implementation of scheme. 
2. Update risk register and delivery programme in response to any proposed change.</t>
  </si>
  <si>
    <t xml:space="preserve">Land Use Risk</t>
  </si>
  <si>
    <t xml:space="preserve">Changes / restrictions in land use policy or local objections to development on land.</t>
  </si>
  <si>
    <t xml:space="preserve">Restrictions placed over land use development may delay the commencement of the scheme or stop it completely.</t>
  </si>
  <si>
    <t xml:space="preserve">1. The scheme has been assessed and is found to comply with relevant local and national land use policy.
2. The majority of works planned will be on public land; thus any changes to land use policy would not have a significant impact on the scheme as a whole.</t>
  </si>
  <si>
    <t xml:space="preserve">Policy Risk</t>
  </si>
  <si>
    <t xml:space="preserve">Changes of national / local policy direction not involving legislation.</t>
  </si>
  <si>
    <t xml:space="preserve">Policy changes may result in scheme components becoming redundant and / or additional measures needed to support local and national ambitions.</t>
  </si>
  <si>
    <t xml:space="preserve">1. Fully understand national legislation frameworks and incorporate flexibility to adapt to potential changes. 
2. Scheme meets the objectives of Government's commitment to supporting walking and cycling growth by tackling barriers on the local highway network, relieving congestion and improving the quality of life within the city.
3. Scheme is in accordance with local priorities set out in the LTP and contributes to other local objectives.</t>
  </si>
  <si>
    <t xml:space="preserve">Staff Resource Risk</t>
  </si>
  <si>
    <t xml:space="preserve">Insufficient staff for project delivery. </t>
  </si>
  <si>
    <t xml:space="preserve">Delays in the project programme.</t>
  </si>
  <si>
    <t xml:space="preserve">1. Use of external consultants as part of the in-house delivery team where appropriate.
2. Use of more than one consultant to spread the risk of staff unavailability.
3. Early appointment of consultant staff.
4. Appoint staff for the duration of the contract.</t>
  </si>
  <si>
    <t xml:space="preserve">Contractor Resource Risk</t>
  </si>
  <si>
    <t xml:space="preserve">Delays in the project programme; requirement to conduct new procurement exercises.</t>
  </si>
  <si>
    <t xml:space="preserve">1. Degree of rigour in the contractor procurement process - contractors will only be appointed if they demonstrate they have the capacity to deliver and have staff contingency plans in place.
2. Appointment of more than one contractor to the framework agreement.
3. Early appointment of contractors.</t>
  </si>
  <si>
    <t xml:space="preserve">Staff Risk</t>
  </si>
  <si>
    <t xml:space="preserve">Changes in the team responsible for delivery; delays in appointment of new team members. </t>
  </si>
  <si>
    <t xml:space="preserve">Delay to overall delivery of the scheme and cost implications.</t>
  </si>
  <si>
    <t xml:space="preserve">1. Ensure that a staff continuity plan is put in place at the start of the delivery process.
2. Respond quickly to changes in staffing.
3. BCC will use external consultants as part of its delivery team, who will be hired for the duration of the project. </t>
  </si>
  <si>
    <t xml:space="preserve">Spend Approval Risk</t>
  </si>
  <si>
    <t xml:space="preserve">Impact on scheme delivery and delays in project programme.</t>
  </si>
  <si>
    <t xml:space="preserve">1. Robust internal approvals process to be established. 
2. Project board to meet quarterly to review and approve spend.</t>
  </si>
  <si>
    <t xml:space="preserve">Communication Risks</t>
  </si>
  <si>
    <t xml:space="preserve">Communication and co-ordination issues could result in programme delay, political frustration and additional scheme costs.</t>
  </si>
  <si>
    <t xml:space="preserve">1. Appoint appropriate Project Manager and delivery team - with lessons learnt from Phase 1 delivery. 
2. Develop and implement robust governance and communication plans.
3. Ensure all staff involved are clear on communication pathways.  
4. The project team will report to the Project Manager on a regular basis as required, the Project Manager will report to the Project Management Team monthly. 
5. Active engagement with identified external scheme partners</t>
  </si>
  <si>
    <t xml:space="preserve">Construction Programme Risk</t>
  </si>
  <si>
    <t xml:space="preserve">Additional costs required to deliver completed scheme. The benefits of the scheme are delayed or lost.</t>
  </si>
  <si>
    <t xml:space="preserve">1. Early and active engagement between BCC, contractors and stakeholders during scheme development. 
2. Implement effective programme review and contingency planning procedures.</t>
  </si>
  <si>
    <t xml:space="preserve">Additional costs required to deliver completed scheme and potential benefits not delivered on time.</t>
  </si>
  <si>
    <t xml:space="preserve">Delivery Risk</t>
  </si>
  <si>
    <t xml:space="preserve">Planning Risk</t>
  </si>
  <si>
    <t xml:space="preserve">The implementation of the cycle scheme improvements fail to adhere to the terms of planning permission / detailed planning cannot be obtained / if obtained, can only be implemented at costs greater than in the original scheme budget.</t>
  </si>
  <si>
    <t xml:space="preserve">Scheme components cannot be delivered due to planning requirements. The benefits of the scheme are delayed or lost.</t>
  </si>
  <si>
    <t xml:space="preserve">1. Ensure the scheme meets current planning policy requirements that relate to scheme details.
2. It is not anticipated that planning permission will be required for any scheme element.</t>
  </si>
  <si>
    <t xml:space="preserve">Special Interest Groups</t>
  </si>
  <si>
    <t xml:space="preserve">Some relevant interest groups may not be identified e.g. residents, local businesses, neighbourhood forums, minorities</t>
  </si>
  <si>
    <t xml:space="preserve">Lack of buy-in from key groups. Disengagement and lack of receptiveness to the scheme. </t>
  </si>
  <si>
    <t xml:space="preserve">A comprehensive stakeholder identification and analysis exercise was undertaken at the outset of scheme development. Engagement Leads within the Project Team and Project Management team will seek to identify any additional stakeholders on an ongoing basis as the project progresses. </t>
  </si>
  <si>
    <t xml:space="preserve">Revenue Spend Approvals Risk</t>
  </si>
  <si>
    <t xml:space="preserve">Difficulties in gaining the necessary internal approvals for the maintenance costs associated with new infrastructure. </t>
  </si>
  <si>
    <t xml:space="preserve">Delays to the project programme with respect to specific infrastructure proposals.</t>
  </si>
  <si>
    <t xml:space="preserve">1. During the design process, opt for infrastructure that will carry a low maintenance cost.
2. Look to de-clutter existing streetscapes to reduce the amount of maintenance required.</t>
  </si>
  <si>
    <t xml:space="preserve">Technical Risk</t>
  </si>
  <si>
    <t xml:space="preserve">Cost Risk</t>
  </si>
  <si>
    <t xml:space="preserve">Increase in scheme costs due to cost of materials &amp; key design infrastructure.</t>
  </si>
  <si>
    <t xml:space="preserve">The level of funding made available is insufficient to meet the proposed scheme delivery costs. </t>
  </si>
  <si>
    <t xml:space="preserve">Use of framework contracts where prices are fixed for the duration of the contract period will transfer cost risk to contractors on procurement.</t>
  </si>
  <si>
    <t xml:space="preserve">Provider Risk</t>
  </si>
  <si>
    <t xml:space="preserve">Poor contractor performance and / or contractor becomes insolvent within the contract period.</t>
  </si>
  <si>
    <t xml:space="preserve">A new contractor would have to complete the scheme &amp; additional revenue would be required to support delivery of the scheme. </t>
  </si>
  <si>
    <t xml:space="preserve">1. Degree of rigour imposed during the contractor procurement process. 
2. Comprehensive quality assessment to be carried out during the contractor procurement process.
3. More than one framework contractor will be procured, thus spreading the risks. </t>
  </si>
  <si>
    <t xml:space="preserve">Environmental Risk</t>
  </si>
  <si>
    <t xml:space="preserve">Environmental Infrastructure Risks</t>
  </si>
  <si>
    <t xml:space="preserve">Conflicts between the scheme, utilities and environmental risks.</t>
  </si>
  <si>
    <t xml:space="preserve">Potential disturbance on local gas &amp; electricity supply due to movements of utility infrastructure. </t>
  </si>
  <si>
    <t xml:space="preserve">1. Work with utilities companies to ensure their requirements are understood and factored into design and build. 
2. Request utility plans at the outset of the design process to reduce risk of the scheme being affected by utility locations. </t>
  </si>
  <si>
    <t xml:space="preserve">Environmental Risks</t>
  </si>
  <si>
    <t xml:space="preserve">Environmental risks (eg failure to meet environmental legislation,  Environmental Impact Assessment).</t>
  </si>
  <si>
    <t xml:space="preserve">Scheme is implemented without due consideration of relevent environmental legislation leading to objections and delays.</t>
  </si>
  <si>
    <t xml:space="preserve">The project team will keep up to date and work closely with the Environment Agency, Canal &amp; River Trust and other relevant parties on any environmental legislation changes and potential risks which may affect the delivery of the project particularly with regards to the canal and green corridors.</t>
  </si>
  <si>
    <t xml:space="preserve">Stakeholder Risk</t>
  </si>
  <si>
    <t xml:space="preserve">Community Risks</t>
  </si>
  <si>
    <t xml:space="preserve">Delayed / restricted implementation of the scheme; public opposition. </t>
  </si>
  <si>
    <t xml:space="preserve">1. Members of the local community will be invited to comment on the project before the final approval stage.
2. Comprehensive community engagement will take place throughout the life of the project. </t>
  </si>
  <si>
    <t xml:space="preserve">Land Risks</t>
  </si>
  <si>
    <t xml:space="preserve">Potential land ownership issues particularly with regards to the proposed canalside works. </t>
  </si>
  <si>
    <t xml:space="preserve">Scheme delays / cancellation / modifications. </t>
  </si>
  <si>
    <t xml:space="preserve">1. Land ownership issues are unlikely to significantly affect project progress as the majority of measures are on public land. 
2. Where access is required across private land, the land is already open to the public (private industrial estate roads).
3. One of the Green Route options involves some use of Environment Agency land - already working in partnership on scheme development.</t>
  </si>
  <si>
    <t xml:space="preserve">Complementary Scheme Risks</t>
  </si>
  <si>
    <t xml:space="preserve">Other schemes that could support the development fall through.</t>
  </si>
  <si>
    <t xml:space="preserve">Loss of scheme support &amp; demand.</t>
  </si>
  <si>
    <t xml:space="preserve">The project team will keep up to date and work in support of any complementary scheme changes which may affect the success and/or delivery of the project e.g. the West Midlands LSTF programme, Bike North Birmingham</t>
  </si>
  <si>
    <t xml:space="preserve">Structural Risk</t>
  </si>
  <si>
    <t xml:space="preserve">Utilities Risks</t>
  </si>
  <si>
    <t xml:space="preserve">Delays and need for further consultation with utility companies and potential financial implications.</t>
  </si>
  <si>
    <t xml:space="preserve">1. Consult with utility companies prior to works commencing on site.
2. Ensure that information received from utilities companies is up to date and accurate.
3. None of the works proposed involve deep site works.</t>
  </si>
  <si>
    <t xml:space="preserve">Structural Risks</t>
  </si>
  <si>
    <t xml:space="preserve">Time delays, with a potential resultant increase in scheme costs.</t>
  </si>
  <si>
    <t xml:space="preserve">All partners will conduct site survey works in advance of any construction. </t>
  </si>
  <si>
    <t xml:space="preserve">Feedback Risk</t>
  </si>
  <si>
    <t xml:space="preserve">Poor User Feedback Risk</t>
  </si>
  <si>
    <t xml:space="preserve">Delivered schemes fail to adequately meet user needs e.g. signage found to be in a poor location.</t>
  </si>
  <si>
    <t xml:space="preserve">Scheme improvements required at a later stage, increasing the overall spend required. </t>
  </si>
  <si>
    <t xml:space="preserve">1. Manage aspirations amongst potential user groups in terms of what can be achieved in the specified budget and planned timescales.
2. Consultation will be undertaken with potential user groups (including hard to reach groups and those who do not currently cycle) and the feedback will be used in scheme design. </t>
  </si>
  <si>
    <t xml:space="preserve">City Centre Risk</t>
  </si>
  <si>
    <t xml:space="preserve">Scheme Interface Risk</t>
  </si>
  <si>
    <t xml:space="preserve">Works lead to traffic disruption, with associated adverse publicity for the Council.</t>
  </si>
  <si>
    <t xml:space="preserve">1. Work with the relevant parties to co-ordinate works to minimise disruption. Quarterly meetings to be held with Highways.
2. Put advance agreements in place with the Traffic Manager.
3. Works on main corridors to take place outside of peak traffic times.
4. Allocate a dedicated team member to deal with Traffic Regulation Orders.
5. Any works that require TROs to be delivered later in the project programme, where appropriate.</t>
  </si>
  <si>
    <t xml:space="preserve">Birmingham Cycle Revolution: Phase 1 Interface Risk</t>
  </si>
  <si>
    <t xml:space="preserve">Poor alignment of Phase 1 and 2 schemes meaning that the BCR programme as a whole is not cohesive. Phase 2 works are tied into the Phase 1 programme, so if Phase 1 works change, there is a risk that some routes are incomplete or do not connect trip attractors such as residential communities with key employment sites. </t>
  </si>
  <si>
    <t xml:space="preserve">1. Phase 2 schemes and programme have been designed to align and complement the works being carried out as part of Phase 1. 
2. Programme management will be carried out individually for Phases 1 and 2 and collectively in order that changes to one Phase are reflected in the forward programme for the other Phase.
3. Delivery teams will be largely the same for both Phases, meaning that those responsible for Phase 2 implementation will be aware of the interfaces with the Phase 1 works and can respond accordingly.</t>
  </si>
  <si>
    <t xml:space="preserve">Waterways Risk</t>
  </si>
  <si>
    <t xml:space="preserve">Construction Risk</t>
  </si>
  <si>
    <t xml:space="preserve">Access ramps and steps are poorly constructed/unable to be delivered as per the design due to space restrictions.</t>
  </si>
  <si>
    <t xml:space="preserve">Increases in scheme delivery costs, requirements to make changes to scheme design, quality of the infrastructure delivered declines to meet costs.</t>
  </si>
  <si>
    <t xml:space="preserve">Work in partnership with the Canal and River Trust and its appointed contractors in scheme design.</t>
  </si>
  <si>
    <t xml:space="preserve">Community Engagement &amp; Promotion Risk</t>
  </si>
  <si>
    <t xml:space="preserve">
Stakeholder Engagement Risk
</t>
  </si>
  <si>
    <t xml:space="preserve">Community Involvement Risk</t>
  </si>
  <si>
    <t xml:space="preserve">Inadequate consultation with local people and stakeholders. </t>
  </si>
  <si>
    <t xml:space="preserve">Scheme is implemented without due consideration of all stakeholders, leading to potential public backlash, scheme delay and increased cost.</t>
  </si>
  <si>
    <t xml:space="preserve">Comprehensive Stakeholder Management Strategy and Communications Plan will be put in place at project outset, based on lessons learnt from the delivery of Phase 1. </t>
  </si>
  <si>
    <t xml:space="preserve">Lack of support from key stakeholders and local community. </t>
  </si>
  <si>
    <t xml:space="preserve">Scheme lacks local support resulting in a reorganisation of priorities. The benefits of the scheme are delayed or lost. </t>
  </si>
  <si>
    <t xml:space="preserve">1. Undertake comprehensive engagement/consultation exercises with key stakeholder groups, local community forums etc. 
2. Identify ‘Local Champions’ who can promote the project in local communities. 
3. Develop robust strategic and local communication plans</t>
  </si>
  <si>
    <t xml:space="preserve">Local Stakeholder Support Risk</t>
  </si>
  <si>
    <t xml:space="preserve">Failure to overcome barriers to community engagement.</t>
  </si>
  <si>
    <t xml:space="preserve">Small number of stakeholders express interest in scheme engagement. </t>
  </si>
  <si>
    <t xml:space="preserve">Ensure community &amp; stakeholder representatives can easily access information about the scheme and consultation events with the council and other stakeholders. This will include hard to reach groups and those who do not currently cycle.</t>
  </si>
  <si>
    <t xml:space="preserve">Representation Risk</t>
  </si>
  <si>
    <t xml:space="preserve">Failure to target and identify key stakeholder representatives. </t>
  </si>
  <si>
    <t xml:space="preserve">Partners and stakeholders are underrepresented at meetings by persons without the status or capacity to effect decisions on behalf of their respective organisations.</t>
  </si>
  <si>
    <t xml:space="preserve">Ensure representation is assigned to individuals with appropriate responsibilities and experience for decision making.</t>
  </si>
  <si>
    <t xml:space="preserve">Failure to feed back results of the engagement to the wider
community and agencies affected.</t>
  </si>
  <si>
    <t xml:space="preserve">Community feels disengaged from Birmingham Cycle Revolution and does not express support for future scheme roll out. </t>
  </si>
  <si>
    <t xml:space="preserve">Organisations of community engagement regularly feedback, to all those affected, the options that have been considered and the decisions and actions that have been agreed.</t>
  </si>
  <si>
    <t xml:space="preserve">Monitoring &amp; Evaulation Risk</t>
  </si>
  <si>
    <t xml:space="preserve">Failure to maintain community support &amp; engagement throughout scheme, including during monitoring &amp; evaluation phase. </t>
  </si>
  <si>
    <t xml:space="preserve">Scheme is implemented without meeting the considerations of the community.</t>
  </si>
  <si>
    <t xml:space="preserve">Include stakeholders and community in monitoring and evaluation exercises, including the development of Birmingham's 'Bicycle Account.'</t>
  </si>
  <si>
    <t xml:space="preserve">Promotion Risk</t>
  </si>
  <si>
    <t xml:space="preserve">Accessibility Risk</t>
  </si>
  <si>
    <t xml:space="preserve">Promotion &amp; marketing is not accessible to all members of the public.  </t>
  </si>
  <si>
    <t xml:space="preserve">Impact &amp; scale of promoting Birmingham Cycle Revolution will be signigifcantly reduced without being able to reach all target groups.</t>
  </si>
  <si>
    <t xml:space="preserve">1. A detailed Communications Plan will be put in place to promote the positive impacts anticipated from successful implementation.
2. The communication channels used will be those that will best target the desired market, including information on websites, social media, bus shelter adverts, radio, newspapers and adverts on public transport.
3. Targeted initiatives will be put in place to specifically target those who are least active and hard to reach groups who traditionally do not cycle.</t>
  </si>
  <si>
    <t xml:space="preserve">Failure to maintain a consistent level of promotion throughout the scheme, before, during, and after completion.</t>
  </si>
  <si>
    <t xml:space="preserve"> Public are disengaged and disinterested in scheme, resulting in poor levels of success and loss of future investment in cycling infrastructure.</t>
  </si>
  <si>
    <t xml:space="preserve">A comprehensive action plan will be put in place that details the timescales for each element of the Communications Plan. </t>
  </si>
  <si>
    <t xml:space="preserve">Benefits Realisation Risk</t>
  </si>
  <si>
    <t xml:space="preserve">Hard to Reach Groups Risk</t>
  </si>
  <si>
    <t xml:space="preserve">Benefits of the project unevenly distributed amongst different societal groups or benefits not experienced amongst hard to reach groups.</t>
  </si>
  <si>
    <t xml:space="preserve">Low uptake of measures, disinterest amongst hard to reach groups, scheme benefits are lower than planned.</t>
  </si>
  <si>
    <t xml:space="preserve">The Communications Plan that will be put in place at the project outset will include specific communications measures that will be used to target hard to reach groups, in order to encourage uptake by promoting the benefits.</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
    <numFmt numFmtId="168" formatCode="[$-409]m/d/yyyy"/>
    <numFmt numFmtId="169" formatCode="m/d/yy\ h:mm:ss"/>
    <numFmt numFmtId="170" formatCode="[$-409]h:mm:ss"/>
    <numFmt numFmtId="171" formatCode="0%"/>
    <numFmt numFmtId="172" formatCode="0.000"/>
    <numFmt numFmtId="173" formatCode="#,##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000000"/>
      <name val="Arial"/>
      <family val="0"/>
    </font>
    <font>
      <sz val="10"/>
      <color rgb="FFFFFFFF"/>
      <name val="Arial"/>
      <family val="2"/>
    </font>
    <font>
      <sz val="10"/>
      <color rgb="FF000000"/>
      <name val="Arial"/>
      <family val="2"/>
    </font>
    <font>
      <b val="true"/>
      <sz val="10"/>
      <color rgb="FFFF9900"/>
      <name val="Arial"/>
      <family val="2"/>
    </font>
    <font>
      <b val="true"/>
      <sz val="10"/>
      <color rgb="FFFFFFFF"/>
      <name val="Arial"/>
      <family val="2"/>
    </font>
    <font>
      <b val="true"/>
      <sz val="14"/>
      <color rgb="FF000000"/>
      <name val="Tahoma"/>
      <family val="2"/>
    </font>
    <font>
      <b val="true"/>
      <sz val="8"/>
      <color rgb="FF000000"/>
      <name val="Tahoma"/>
      <family val="2"/>
    </font>
    <font>
      <sz val="8"/>
      <color rgb="FF000000"/>
      <name val="Tahoma"/>
      <family val="2"/>
    </font>
    <font>
      <b val="true"/>
      <sz val="10"/>
      <color rgb="FF000000"/>
      <name val="Arial"/>
      <family val="2"/>
    </font>
    <font>
      <b val="true"/>
      <sz val="8"/>
      <color rgb="FF000000"/>
      <name val="Arial"/>
      <family val="2"/>
    </font>
    <font>
      <sz val="8"/>
      <color rgb="FF000000"/>
      <name val="Arial"/>
      <family val="2"/>
    </font>
    <font>
      <b val="true"/>
      <sz val="9"/>
      <name val="Arial"/>
      <family val="2"/>
    </font>
    <font>
      <b val="true"/>
      <sz val="16"/>
      <name val="Arial"/>
      <family val="2"/>
    </font>
    <font>
      <b val="true"/>
      <sz val="13"/>
      <name val="Arial"/>
      <family val="2"/>
    </font>
    <font>
      <b val="true"/>
      <sz val="11"/>
      <name val="Arial"/>
      <family val="2"/>
    </font>
    <font>
      <sz val="9.5"/>
      <color rgb="FF000000"/>
      <name val="Arial"/>
      <family val="2"/>
    </font>
    <font>
      <sz val="9.5"/>
      <name val="Arial"/>
      <family val="2"/>
    </font>
    <font>
      <strike val="true"/>
      <sz val="9"/>
      <name val="Arial"/>
      <family val="2"/>
    </font>
    <font>
      <sz val="9"/>
      <name val="Arial"/>
      <family val="2"/>
    </font>
    <font>
      <u val="single"/>
      <sz val="10"/>
      <color rgb="FF0000FF"/>
      <name val="Arial"/>
      <family val="2"/>
    </font>
  </fonts>
  <fills count="13">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808080"/>
        <bgColor rgb="FF969696"/>
      </patternFill>
    </fill>
    <fill>
      <patternFill patternType="solid">
        <fgColor rgb="FF008000"/>
        <bgColor rgb="FF00808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10" fillId="4" borderId="1"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8" fillId="2" borderId="0" xfId="21" applyFont="false" applyBorder="tru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top" textRotation="0" wrapText="false" indent="0" shrinkToFit="false"/>
      <protection locked="true" hidden="false"/>
    </xf>
    <xf numFmtId="164" fontId="8" fillId="2" borderId="0" xfId="21" applyFont="false" applyBorder="true" applyAlignment="true" applyProtection="true">
      <alignment horizontal="left" vertical="top" textRotation="0" wrapText="true" indent="0" shrinkToFit="false"/>
      <protection locked="true" hidden="false"/>
    </xf>
    <xf numFmtId="164" fontId="8" fillId="2" borderId="0" xfId="21" applyFont="false" applyBorder="true" applyAlignment="true" applyProtection="true">
      <alignment horizontal="center" vertical="top" textRotation="0" wrapText="true" indent="0" shrinkToFit="false"/>
      <protection locked="true" hidden="false"/>
    </xf>
    <xf numFmtId="164" fontId="9" fillId="3" borderId="0" xfId="22" applyFont="true" applyBorder="true" applyAlignment="true" applyProtection="true">
      <alignment horizontal="general" vertical="top" textRotation="0" wrapText="true" indent="0" shrinkToFit="false"/>
      <protection locked="true" hidden="false"/>
    </xf>
    <xf numFmtId="164" fontId="9" fillId="3" borderId="0" xfId="22" applyFont="true" applyBorder="true" applyAlignment="true" applyProtection="true">
      <alignment horizontal="left" vertical="top" textRotation="0" wrapText="true" indent="0" shrinkToFit="false"/>
      <protection locked="true" hidden="false"/>
    </xf>
    <xf numFmtId="164" fontId="9" fillId="3" borderId="0" xfId="22" applyFont="true" applyBorder="true" applyAlignment="true" applyProtection="true">
      <alignment horizontal="center"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center" vertical="center" textRotation="0" wrapText="true" indent="0" shrinkToFit="false"/>
      <protection locked="true" hidden="false"/>
    </xf>
    <xf numFmtId="166" fontId="0" fillId="5" borderId="0"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4" borderId="0" xfId="23" applyFont="true" applyBorder="true" applyAlignment="true" applyProtection="true">
      <alignment horizontal="general" vertical="top" textRotation="0" wrapText="true" indent="0" shrinkToFit="false"/>
      <protection locked="true" hidden="false"/>
    </xf>
    <xf numFmtId="166" fontId="0" fillId="5" borderId="10" xfId="0" applyFont="false" applyBorder="true" applyAlignment="true" applyProtection="false">
      <alignment horizontal="left" vertical="center" textRotation="0" wrapText="false" indent="0" shrinkToFit="false"/>
      <protection locked="true" hidden="false"/>
    </xf>
    <xf numFmtId="166" fontId="0" fillId="5" borderId="10" xfId="0" applyFont="false" applyBorder="true" applyAlignment="true" applyProtection="false">
      <alignment horizontal="center" vertical="center" textRotation="0" wrapText="false" indent="0" shrinkToFit="false"/>
      <protection locked="true" hidden="false"/>
    </xf>
    <xf numFmtId="167" fontId="0" fillId="5" borderId="10" xfId="0" applyFont="fals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6" fontId="0" fillId="5" borderId="11" xfId="0" applyFont="false" applyBorder="true" applyAlignment="true" applyProtection="false">
      <alignment horizontal="left"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7" fontId="0" fillId="5" borderId="11" xfId="0" applyFont="fals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6" fontId="0" fillId="5" borderId="11" xfId="0" applyFont="fals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6" fontId="0" fillId="5" borderId="12" xfId="0" applyFont="fals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5" fillId="4" borderId="13" xfId="2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top" textRotation="0" wrapText="false" indent="0" shrinkToFit="false"/>
      <protection locked="true" hidden="false"/>
    </xf>
    <xf numFmtId="164" fontId="11" fillId="9" borderId="0" xfId="0" applyFont="true" applyBorder="false" applyAlignment="true" applyProtection="false">
      <alignment horizontal="left" vertical="bottom" textRotation="0" wrapText="true" indent="0" shrinkToFit="false"/>
      <protection locked="true" hidden="false"/>
    </xf>
    <xf numFmtId="168" fontId="11" fillId="9"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9" fontId="17" fillId="0" borderId="16" xfId="0" applyFont="true" applyBorder="true" applyAlignment="true" applyProtection="false">
      <alignment horizontal="left" vertical="top" textRotation="0" wrapText="false" indent="0" shrinkToFit="false"/>
      <protection locked="true" hidden="false"/>
    </xf>
    <xf numFmtId="170" fontId="17"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71" fontId="16" fillId="0" borderId="23"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71" fontId="16" fillId="0" borderId="25" xfId="0" applyFont="true" applyBorder="true" applyAlignment="true" applyProtection="false">
      <alignment horizontal="general" vertical="top" textRotation="0" wrapText="false" indent="0" shrinkToFit="false"/>
      <protection locked="true" hidden="false"/>
    </xf>
    <xf numFmtId="171" fontId="16" fillId="10" borderId="25" xfId="0" applyFont="true" applyBorder="true" applyAlignment="true" applyProtection="false">
      <alignment horizontal="general" vertical="top" textRotation="0" wrapText="false" indent="0" shrinkToFit="false"/>
      <protection locked="true" hidden="false"/>
    </xf>
    <xf numFmtId="165" fontId="17" fillId="10" borderId="6" xfId="0" applyFont="true" applyBorder="true" applyAlignment="true" applyProtection="false">
      <alignment horizontal="left" vertical="top" textRotation="0" wrapText="false" indent="0" shrinkToFit="false"/>
      <protection locked="true" hidden="false"/>
    </xf>
    <xf numFmtId="171" fontId="17" fillId="0" borderId="0"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71" fontId="16" fillId="0" borderId="27" xfId="0" applyFont="true" applyBorder="true" applyAlignment="true" applyProtection="false">
      <alignment horizontal="general" vertical="top"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72" fontId="17" fillId="0" borderId="25" xfId="0" applyFont="true" applyBorder="true" applyAlignment="true" applyProtection="false">
      <alignment horizontal="left" vertical="top" textRotation="0" wrapText="false" indent="0" shrinkToFit="false"/>
      <protection locked="true" hidden="false"/>
    </xf>
    <xf numFmtId="172"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72" fontId="17" fillId="0" borderId="27" xfId="0" applyFont="true" applyBorder="true" applyAlignment="true" applyProtection="false">
      <alignment horizontal="left" vertical="top" textRotation="0" wrapText="false" indent="0" shrinkToFit="false"/>
      <protection locked="true" hidden="false"/>
    </xf>
    <xf numFmtId="172" fontId="17"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3" fontId="21" fillId="0" borderId="3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73" fontId="21" fillId="0" borderId="39" xfId="0" applyFont="true" applyBorder="true" applyAlignment="true" applyProtection="false">
      <alignment horizontal="center" vertical="center" textRotation="0" wrapText="true" indent="0" shrinkToFit="false"/>
      <protection locked="true" hidden="false"/>
    </xf>
    <xf numFmtId="173" fontId="21" fillId="0" borderId="38" xfId="0" applyFont="true" applyBorder="true" applyAlignment="true" applyProtection="false">
      <alignment horizontal="center" vertical="center" textRotation="0" wrapText="true" indent="0" shrinkToFit="false"/>
      <protection locked="true" hidden="false"/>
    </xf>
    <xf numFmtId="173" fontId="21" fillId="0" borderId="4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7" borderId="42"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73" fontId="23" fillId="7" borderId="42" xfId="0" applyFont="true" applyBorder="true" applyAlignment="true" applyProtection="false">
      <alignment horizontal="general" vertical="center" textRotation="0" wrapText="tru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2" fillId="6" borderId="42" xfId="0" applyFont="true" applyBorder="true" applyAlignment="true" applyProtection="false">
      <alignment horizontal="left" vertical="center" textRotation="0" wrapText="true" indent="0" shrinkToFit="false"/>
      <protection locked="true" hidden="false"/>
    </xf>
    <xf numFmtId="173" fontId="23" fillId="12" borderId="42" xfId="0" applyFont="true" applyBorder="true" applyAlignment="true" applyProtection="false">
      <alignment horizontal="general" vertical="center" textRotation="0" wrapText="true" indent="0" shrinkToFit="false"/>
      <protection locked="true" hidden="false"/>
    </xf>
    <xf numFmtId="164" fontId="6" fillId="11" borderId="45" xfId="0" applyFont="true" applyBorder="true" applyAlignment="true" applyProtection="false">
      <alignment horizontal="general" vertical="center" textRotation="0" wrapText="false" indent="0" shrinkToFit="false"/>
      <protection locked="true" hidden="false"/>
    </xf>
    <xf numFmtId="164" fontId="6" fillId="11"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6"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3" fillId="6" borderId="42" xfId="0" applyFont="true" applyBorder="true" applyAlignment="true" applyProtection="false">
      <alignment horizontal="general" vertical="center" textRotation="0" wrapText="true" indent="0" shrinkToFit="false"/>
      <protection locked="true" hidden="false"/>
    </xf>
    <xf numFmtId="164" fontId="23" fillId="12"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7" borderId="4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3" fontId="23" fillId="6" borderId="42"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6"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12" borderId="23" xfId="0" applyFont="true" applyBorder="true" applyAlignment="true" applyProtection="false">
      <alignment horizontal="general" vertical="center" textRotation="0" wrapText="false" indent="0" shrinkToFit="false"/>
      <protection locked="true" hidden="false"/>
    </xf>
    <xf numFmtId="164" fontId="6" fillId="11" borderId="46" xfId="0" applyFont="true" applyBorder="true" applyAlignment="true" applyProtection="false">
      <alignment horizontal="general" vertical="center" textRotation="0" wrapText="false" indent="0" shrinkToFit="false"/>
      <protection locked="true" hidden="false"/>
    </xf>
    <xf numFmtId="164" fontId="6" fillId="11" borderId="4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3" fillId="7" borderId="42" xfId="0" applyFont="true" applyBorder="true" applyAlignment="true" applyProtection="false">
      <alignment horizontal="left" vertical="center" textRotation="0" wrapText="true" indent="0" shrinkToFit="false"/>
      <protection locked="true" hidden="false"/>
    </xf>
    <xf numFmtId="164" fontId="23" fillId="6" borderId="42"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5" fillId="0" borderId="42" xfId="20" applyFont="true" applyBorder="true" applyAlignment="true" applyProtection="true">
      <alignment horizontal="center" vertical="center" textRotation="0" wrapText="true" indent="0" shrinkToFit="false"/>
      <protection locked="true" hidden="false"/>
    </xf>
    <xf numFmtId="164" fontId="23" fillId="6" borderId="42" xfId="20" applyFont="true" applyBorder="true" applyAlignment="true" applyProtection="tru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7" borderId="23"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6" borderId="23" xfId="0" applyFont="true" applyBorder="true" applyAlignment="true" applyProtection="false">
      <alignment horizontal="general" vertical="center" textRotation="0" wrapText="false" indent="0" shrinkToFit="false"/>
      <protection locked="true" hidden="false"/>
    </xf>
    <xf numFmtId="164" fontId="23" fillId="6"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1"/>
    <cellStyle name="Excel_BuiltIn_20% - Accent1" xfId="22"/>
    <cellStyle name="Excel_BuiltIn_Calculation" xfId="23"/>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ill>
        <patternFill patternType="solid">
          <f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9</xdr:row>
      <xdr:rowOff>152640</xdr:rowOff>
    </xdr:from>
    <xdr:to>
      <xdr:col>4</xdr:col>
      <xdr:colOff>322560</xdr:colOff>
      <xdr:row>9</xdr:row>
      <xdr:rowOff>380520</xdr:rowOff>
    </xdr:to>
    <xdr:sp>
      <xdr:nvSpPr>
        <xdr:cNvPr id="0" name="Text Box 1"/>
        <xdr:cNvSpPr/>
      </xdr:nvSpPr>
      <xdr:spPr>
        <a:xfrm>
          <a:off x="4246200" y="4392360"/>
          <a:ext cx="463680" cy="22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3080</xdr:colOff>
      <xdr:row>9</xdr:row>
      <xdr:rowOff>142920</xdr:rowOff>
    </xdr:from>
    <xdr:to>
      <xdr:col>3</xdr:col>
      <xdr:colOff>151560</xdr:colOff>
      <xdr:row>9</xdr:row>
      <xdr:rowOff>370800</xdr:rowOff>
    </xdr:to>
    <xdr:sp>
      <xdr:nvSpPr>
        <xdr:cNvPr id="1" name="Text Box 2"/>
        <xdr:cNvSpPr/>
      </xdr:nvSpPr>
      <xdr:spPr>
        <a:xfrm>
          <a:off x="3542400" y="4382640"/>
          <a:ext cx="312480" cy="22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22720</xdr:colOff>
      <xdr:row>9</xdr:row>
      <xdr:rowOff>152640</xdr:rowOff>
    </xdr:from>
    <xdr:to>
      <xdr:col>5</xdr:col>
      <xdr:colOff>322560</xdr:colOff>
      <xdr:row>9</xdr:row>
      <xdr:rowOff>380520</xdr:rowOff>
    </xdr:to>
    <xdr:sp>
      <xdr:nvSpPr>
        <xdr:cNvPr id="2" name="Text Box 3"/>
        <xdr:cNvSpPr/>
      </xdr:nvSpPr>
      <xdr:spPr>
        <a:xfrm>
          <a:off x="4910040" y="4392360"/>
          <a:ext cx="483480" cy="22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33160</xdr:colOff>
      <xdr:row>9</xdr:row>
      <xdr:rowOff>142920</xdr:rowOff>
    </xdr:from>
    <xdr:to>
      <xdr:col>6</xdr:col>
      <xdr:colOff>312480</xdr:colOff>
      <xdr:row>9</xdr:row>
      <xdr:rowOff>370800</xdr:rowOff>
    </xdr:to>
    <xdr:sp>
      <xdr:nvSpPr>
        <xdr:cNvPr id="3" name="Text Box 4"/>
        <xdr:cNvSpPr/>
      </xdr:nvSpPr>
      <xdr:spPr>
        <a:xfrm>
          <a:off x="5604120" y="4382640"/>
          <a:ext cx="463320" cy="22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33160</xdr:colOff>
      <xdr:row>9</xdr:row>
      <xdr:rowOff>142920</xdr:rowOff>
    </xdr:from>
    <xdr:to>
      <xdr:col>7</xdr:col>
      <xdr:colOff>342720</xdr:colOff>
      <xdr:row>9</xdr:row>
      <xdr:rowOff>370800</xdr:rowOff>
    </xdr:to>
    <xdr:sp>
      <xdr:nvSpPr>
        <xdr:cNvPr id="4" name="Text Box 5"/>
        <xdr:cNvSpPr/>
      </xdr:nvSpPr>
      <xdr:spPr>
        <a:xfrm>
          <a:off x="6288120" y="4382640"/>
          <a:ext cx="493560" cy="22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8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02920</xdr:colOff>
      <xdr:row>9</xdr:row>
      <xdr:rowOff>132840</xdr:rowOff>
    </xdr:from>
    <xdr:to>
      <xdr:col>8</xdr:col>
      <xdr:colOff>299520</xdr:colOff>
      <xdr:row>9</xdr:row>
      <xdr:rowOff>362880</xdr:rowOff>
    </xdr:to>
    <xdr:sp>
      <xdr:nvSpPr>
        <xdr:cNvPr id="5" name="Text Box 6"/>
        <xdr:cNvSpPr/>
      </xdr:nvSpPr>
      <xdr:spPr>
        <a:xfrm>
          <a:off x="6941880" y="4372560"/>
          <a:ext cx="480600" cy="23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62000</xdr:rowOff>
    </xdr:from>
    <xdr:to>
      <xdr:col>4</xdr:col>
      <xdr:colOff>554040</xdr:colOff>
      <xdr:row>22</xdr:row>
      <xdr:rowOff>142920</xdr:rowOff>
    </xdr:to>
    <xdr:pic>
      <xdr:nvPicPr>
        <xdr:cNvPr id="6" name="Picture 1" descr="riskReportGraphTemp.bmp"/>
        <xdr:cNvPicPr/>
      </xdr:nvPicPr>
      <xdr:blipFill>
        <a:blip r:embed="rId1"/>
        <a:stretch/>
      </xdr:blipFill>
      <xdr:spPr>
        <a:xfrm>
          <a:off x="30240" y="1200240"/>
          <a:ext cx="3541320" cy="2619360"/>
        </a:xfrm>
        <a:prstGeom prst="rect">
          <a:avLst/>
        </a:prstGeom>
        <a:ln w="19080">
          <a:solidFill>
            <a:srgbClr val="000000"/>
          </a:solidFill>
          <a:miter/>
        </a:ln>
      </xdr:spPr>
    </xdr:pic>
    <xdr:clientData/>
  </xdr:twoCellAnchor>
  <xdr:twoCellAnchor editAs="oneCell">
    <xdr:from>
      <xdr:col>0</xdr:col>
      <xdr:colOff>30240</xdr:colOff>
      <xdr:row>24</xdr:row>
      <xdr:rowOff>0</xdr:rowOff>
    </xdr:from>
    <xdr:to>
      <xdr:col>4</xdr:col>
      <xdr:colOff>554040</xdr:colOff>
      <xdr:row>39</xdr:row>
      <xdr:rowOff>142920</xdr:rowOff>
    </xdr:to>
    <xdr:pic>
      <xdr:nvPicPr>
        <xdr:cNvPr id="7" name="Picture 2" descr="riskReportGraphTemp.bmp"/>
        <xdr:cNvPicPr/>
      </xdr:nvPicPr>
      <xdr:blipFill>
        <a:blip r:embed="rId2"/>
        <a:stretch/>
      </xdr:blipFill>
      <xdr:spPr>
        <a:xfrm>
          <a:off x="30240" y="4000680"/>
          <a:ext cx="3541320" cy="2571480"/>
        </a:xfrm>
        <a:prstGeom prst="rect">
          <a:avLst/>
        </a:prstGeom>
        <a:ln w="19080">
          <a:solidFill>
            <a:srgbClr val="000000"/>
          </a:solidFill>
          <a:miter/>
        </a:ln>
      </xdr:spPr>
    </xdr:pic>
    <xdr:clientData/>
  </xdr:twoCellAnchor>
  <xdr:twoCellAnchor editAs="oneCell">
    <xdr:from>
      <xdr:col>0</xdr:col>
      <xdr:colOff>30240</xdr:colOff>
      <xdr:row>40</xdr:row>
      <xdr:rowOff>162000</xdr:rowOff>
    </xdr:from>
    <xdr:to>
      <xdr:col>4</xdr:col>
      <xdr:colOff>554040</xdr:colOff>
      <xdr:row>56</xdr:row>
      <xdr:rowOff>142560</xdr:rowOff>
    </xdr:to>
    <xdr:pic>
      <xdr:nvPicPr>
        <xdr:cNvPr id="8" name="Picture 3" descr="riskReportGraphTemp.bmp"/>
        <xdr:cNvPicPr/>
      </xdr:nvPicPr>
      <xdr:blipFill>
        <a:blip r:embed="rId3"/>
        <a:stretch/>
      </xdr:blipFill>
      <xdr:spPr>
        <a:xfrm>
          <a:off x="30240" y="6762960"/>
          <a:ext cx="3541320" cy="2590200"/>
        </a:xfrm>
        <a:prstGeom prst="rect">
          <a:avLst/>
        </a:prstGeom>
        <a:ln w="19080">
          <a:solidFill>
            <a:srgbClr val="000000"/>
          </a:solidFill>
          <a:miter/>
        </a:ln>
      </xdr:spPr>
    </xdr:pic>
    <xdr:clientData/>
  </xdr:twoCellAnchor>
  <xdr:twoCellAnchor editAs="oneCell">
    <xdr:from>
      <xdr:col>0</xdr:col>
      <xdr:colOff>30240</xdr:colOff>
      <xdr:row>7</xdr:row>
      <xdr:rowOff>0</xdr:rowOff>
    </xdr:from>
    <xdr:to>
      <xdr:col>4</xdr:col>
      <xdr:colOff>684360</xdr:colOff>
      <xdr:row>22</xdr:row>
      <xdr:rowOff>142920</xdr:rowOff>
    </xdr:to>
    <xdr:pic>
      <xdr:nvPicPr>
        <xdr:cNvPr id="9" name="Picture 4" descr=""/>
        <xdr:cNvPicPr/>
      </xdr:nvPicPr>
      <xdr:blipFill>
        <a:blip r:embed="rId4"/>
        <a:stretch/>
      </xdr:blipFill>
      <xdr:spPr>
        <a:xfrm>
          <a:off x="30240" y="1209600"/>
          <a:ext cx="3671640" cy="2610000"/>
        </a:xfrm>
        <a:prstGeom prst="rect">
          <a:avLst/>
        </a:prstGeom>
        <a:ln w="19080">
          <a:solidFill>
            <a:srgbClr val="000000"/>
          </a:solidFill>
          <a:miter/>
        </a:ln>
      </xdr:spPr>
    </xdr:pic>
    <xdr:clientData/>
  </xdr:twoCellAnchor>
  <xdr:twoCellAnchor editAs="oneCell">
    <xdr:from>
      <xdr:col>0</xdr:col>
      <xdr:colOff>30240</xdr:colOff>
      <xdr:row>24</xdr:row>
      <xdr:rowOff>0</xdr:rowOff>
    </xdr:from>
    <xdr:to>
      <xdr:col>4</xdr:col>
      <xdr:colOff>684360</xdr:colOff>
      <xdr:row>39</xdr:row>
      <xdr:rowOff>142920</xdr:rowOff>
    </xdr:to>
    <xdr:pic>
      <xdr:nvPicPr>
        <xdr:cNvPr id="10" name="Picture 5" descr=""/>
        <xdr:cNvPicPr/>
      </xdr:nvPicPr>
      <xdr:blipFill>
        <a:blip r:embed="rId5"/>
        <a:stretch/>
      </xdr:blipFill>
      <xdr:spPr>
        <a:xfrm>
          <a:off x="30240" y="4000680"/>
          <a:ext cx="3671640" cy="2571480"/>
        </a:xfrm>
        <a:prstGeom prst="rect">
          <a:avLst/>
        </a:prstGeom>
        <a:ln w="19080">
          <a:solidFill>
            <a:srgbClr val="000000"/>
          </a:solidFill>
          <a:miter/>
        </a:ln>
      </xdr:spPr>
    </xdr:pic>
    <xdr:clientData/>
  </xdr:twoCellAnchor>
  <xdr:twoCellAnchor editAs="oneCell">
    <xdr:from>
      <xdr:col>0</xdr:col>
      <xdr:colOff>30240</xdr:colOff>
      <xdr:row>41</xdr:row>
      <xdr:rowOff>0</xdr:rowOff>
    </xdr:from>
    <xdr:to>
      <xdr:col>4</xdr:col>
      <xdr:colOff>684360</xdr:colOff>
      <xdr:row>56</xdr:row>
      <xdr:rowOff>162000</xdr:rowOff>
    </xdr:to>
    <xdr:pic>
      <xdr:nvPicPr>
        <xdr:cNvPr id="11" name="Picture 6" descr=""/>
        <xdr:cNvPicPr/>
      </xdr:nvPicPr>
      <xdr:blipFill>
        <a:blip r:embed="rId6"/>
        <a:stretch/>
      </xdr:blipFill>
      <xdr:spPr>
        <a:xfrm>
          <a:off x="30240" y="6772320"/>
          <a:ext cx="3671640" cy="2600280"/>
        </a:xfrm>
        <a:prstGeom prst="rect">
          <a:avLst/>
        </a:prstGeom>
        <a:ln w="190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9.14"/>
    <col collapsed="false" customWidth="true" hidden="false" outlineLevel="0" max="8" min="3" style="0" width="9.7"/>
    <col collapsed="false" customWidth="true" hidden="false" outlineLevel="0" max="13" min="11" style="1" width="13.56"/>
  </cols>
  <sheetData>
    <row r="1" customFormat="false" ht="39.95" hidden="false" customHeight="true" outlineLevel="0" collapsed="false">
      <c r="A1" s="2" t="s">
        <v>0</v>
      </c>
      <c r="B1" s="2"/>
      <c r="C1" s="2"/>
      <c r="D1" s="2"/>
      <c r="E1" s="2"/>
      <c r="F1" s="2"/>
      <c r="G1" s="2"/>
      <c r="H1" s="2"/>
      <c r="I1" s="3"/>
    </row>
    <row r="2" customFormat="false" ht="39.95" hidden="false" customHeight="true" outlineLevel="0" collapsed="false">
      <c r="A2" s="4" t="s">
        <v>1</v>
      </c>
      <c r="B2" s="4" t="s">
        <v>2</v>
      </c>
      <c r="C2" s="4"/>
      <c r="D2" s="4"/>
      <c r="E2" s="4"/>
      <c r="F2" s="4"/>
      <c r="G2" s="4"/>
      <c r="H2" s="4"/>
      <c r="I2" s="3"/>
      <c r="K2" s="5" t="s">
        <v>3</v>
      </c>
      <c r="L2" s="5"/>
      <c r="M2" s="5"/>
    </row>
    <row r="3" customFormat="false" ht="14.25" hidden="false" customHeight="true" outlineLevel="0" collapsed="false">
      <c r="A3" s="6" t="s">
        <v>4</v>
      </c>
      <c r="C3" s="3"/>
      <c r="D3" s="3"/>
      <c r="E3" s="3"/>
      <c r="F3" s="3"/>
      <c r="G3" s="3"/>
      <c r="H3" s="3"/>
      <c r="I3" s="3"/>
      <c r="K3" s="7" t="s">
        <v>5</v>
      </c>
      <c r="L3" s="7" t="s">
        <v>6</v>
      </c>
      <c r="M3" s="7" t="s">
        <v>7</v>
      </c>
    </row>
    <row r="4" customFormat="false" ht="39.95" hidden="false" customHeight="true" outlineLevel="0" collapsed="false">
      <c r="A4" s="8" t="s">
        <v>8</v>
      </c>
      <c r="B4" s="9" t="s">
        <v>9</v>
      </c>
      <c r="C4" s="8" t="s">
        <v>10</v>
      </c>
      <c r="D4" s="10" t="n">
        <v>5</v>
      </c>
      <c r="E4" s="11" t="n">
        <v>10</v>
      </c>
      <c r="F4" s="12" t="n">
        <v>15</v>
      </c>
      <c r="G4" s="12" t="n">
        <v>20</v>
      </c>
      <c r="H4" s="13" t="n">
        <v>25</v>
      </c>
      <c r="I4" s="3"/>
      <c r="K4" s="14" t="n">
        <v>1000000</v>
      </c>
      <c r="L4" s="14" t="n">
        <v>1500000</v>
      </c>
      <c r="M4" s="15" t="n">
        <v>2000000</v>
      </c>
    </row>
    <row r="5" customFormat="false" ht="39.95" hidden="false" customHeight="true" outlineLevel="0" collapsed="false">
      <c r="A5" s="8" t="s">
        <v>11</v>
      </c>
      <c r="B5" s="9" t="s">
        <v>12</v>
      </c>
      <c r="C5" s="8" t="s">
        <v>13</v>
      </c>
      <c r="D5" s="16" t="n">
        <v>4</v>
      </c>
      <c r="E5" s="17" t="n">
        <v>8</v>
      </c>
      <c r="F5" s="18" t="n">
        <v>12</v>
      </c>
      <c r="G5" s="18" t="n">
        <v>16</v>
      </c>
      <c r="H5" s="19" t="n">
        <v>20</v>
      </c>
      <c r="I5" s="3"/>
      <c r="K5" s="20" t="n">
        <v>400000</v>
      </c>
      <c r="L5" s="20" t="n">
        <v>600000</v>
      </c>
      <c r="M5" s="14" t="n">
        <v>1500000</v>
      </c>
    </row>
    <row r="6" customFormat="false" ht="39.95" hidden="false" customHeight="true" outlineLevel="0" collapsed="false">
      <c r="A6" s="8" t="s">
        <v>14</v>
      </c>
      <c r="B6" s="9" t="s">
        <v>15</v>
      </c>
      <c r="C6" s="8" t="s">
        <v>16</v>
      </c>
      <c r="D6" s="16" t="n">
        <v>3</v>
      </c>
      <c r="E6" s="17" t="n">
        <v>6</v>
      </c>
      <c r="F6" s="17" t="n">
        <v>9</v>
      </c>
      <c r="G6" s="18" t="n">
        <v>12</v>
      </c>
      <c r="H6" s="19" t="n">
        <v>15</v>
      </c>
      <c r="I6" s="3"/>
      <c r="K6" s="21" t="n">
        <v>50000</v>
      </c>
      <c r="L6" s="21" t="n">
        <v>100000</v>
      </c>
      <c r="M6" s="21" t="n">
        <v>500000</v>
      </c>
    </row>
    <row r="7" customFormat="false" ht="39.95" hidden="false" customHeight="true" outlineLevel="0" collapsed="false">
      <c r="A7" s="8" t="s">
        <v>17</v>
      </c>
      <c r="B7" s="9" t="s">
        <v>18</v>
      </c>
      <c r="C7" s="8" t="s">
        <v>19</v>
      </c>
      <c r="D7" s="16" t="n">
        <v>2</v>
      </c>
      <c r="E7" s="22" t="n">
        <v>4</v>
      </c>
      <c r="F7" s="17" t="n">
        <v>6</v>
      </c>
      <c r="G7" s="17" t="n">
        <v>8</v>
      </c>
      <c r="H7" s="23" t="n">
        <v>10</v>
      </c>
      <c r="I7" s="3"/>
      <c r="K7" s="20" t="n">
        <v>20000</v>
      </c>
      <c r="L7" s="20" t="n">
        <v>50000</v>
      </c>
      <c r="M7" s="20" t="n">
        <v>150000</v>
      </c>
    </row>
    <row r="8" customFormat="false" ht="39.95" hidden="false" customHeight="true" outlineLevel="0" collapsed="false">
      <c r="A8" s="8" t="s">
        <v>20</v>
      </c>
      <c r="B8" s="9" t="s">
        <v>21</v>
      </c>
      <c r="C8" s="8" t="s">
        <v>22</v>
      </c>
      <c r="D8" s="24" t="n">
        <v>1</v>
      </c>
      <c r="E8" s="25" t="n">
        <v>2</v>
      </c>
      <c r="F8" s="25" t="n">
        <v>3</v>
      </c>
      <c r="G8" s="25" t="n">
        <v>4</v>
      </c>
      <c r="H8" s="26" t="n">
        <v>5</v>
      </c>
      <c r="I8" s="3"/>
      <c r="K8" s="21" t="n">
        <v>0</v>
      </c>
      <c r="L8" s="21" t="n">
        <v>10000</v>
      </c>
      <c r="M8" s="21" t="n">
        <v>30000</v>
      </c>
    </row>
    <row r="9" customFormat="false" ht="39.95" hidden="false" customHeight="true" outlineLevel="0" collapsed="false">
      <c r="A9" s="3"/>
      <c r="B9" s="3"/>
      <c r="C9" s="8"/>
      <c r="D9" s="8" t="s">
        <v>22</v>
      </c>
      <c r="E9" s="8" t="s">
        <v>19</v>
      </c>
      <c r="F9" s="8" t="s">
        <v>16</v>
      </c>
      <c r="G9" s="8" t="s">
        <v>13</v>
      </c>
      <c r="H9" s="8" t="s">
        <v>10</v>
      </c>
      <c r="I9" s="3"/>
    </row>
    <row r="10" customFormat="false" ht="39.95" hidden="false" customHeight="true" outlineLevel="0" collapsed="false">
      <c r="A10" s="3"/>
      <c r="B10" s="3"/>
      <c r="C10" s="3"/>
      <c r="D10" s="3"/>
      <c r="E10" s="3"/>
      <c r="F10" s="3"/>
      <c r="G10" s="3"/>
      <c r="H10" s="3"/>
      <c r="I10" s="3"/>
    </row>
    <row r="11" customFormat="false" ht="39.95" hidden="false" customHeight="true" outlineLevel="0" collapsed="false">
      <c r="A11" s="3"/>
      <c r="B11" s="3"/>
      <c r="C11" s="3"/>
      <c r="D11" s="2" t="s">
        <v>23</v>
      </c>
      <c r="E11" s="2"/>
      <c r="F11" s="2"/>
      <c r="G11" s="2"/>
      <c r="H11" s="2"/>
      <c r="I11" s="3"/>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sheetData>
  <mergeCells count="3">
    <mergeCell ref="A1:H1"/>
    <mergeCell ref="K2:M2"/>
    <mergeCell ref="D11:H1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64"/>
  <sheetViews>
    <sheetView showFormulas="false" showGridLines="true" showRowColHeaders="true" showZeros="true" rightToLeft="false" tabSelected="false" showOutlineSymbols="true" defaultGridColor="true" view="normal" topLeftCell="D30" colorId="64" zoomScale="100" zoomScaleNormal="100" zoomScalePageLayoutView="100" workbookViewId="0">
      <selection pane="topLeft" activeCell="O55" activeCellId="0" sqref="O55"/>
    </sheetView>
  </sheetViews>
  <sheetFormatPr defaultColWidth="9.13671875" defaultRowHeight="12.75" zeroHeight="false" outlineLevelRow="0" outlineLevelCol="0"/>
  <cols>
    <col collapsed="false" customWidth="true" hidden="false" outlineLevel="0" max="1" min="1" style="27" width="12.56"/>
    <col collapsed="false" customWidth="true" hidden="false" outlineLevel="0" max="2" min="2" style="28" width="19.7"/>
    <col collapsed="false" customWidth="true" hidden="false" outlineLevel="0" max="3" min="3" style="29" width="31.99"/>
    <col collapsed="false" customWidth="false" hidden="false" outlineLevel="0" max="5" min="4" style="30" width="9.14"/>
    <col collapsed="false" customWidth="true" hidden="false" outlineLevel="0" max="7" min="6" style="30" width="8.56"/>
    <col collapsed="false" customWidth="true" hidden="false" outlineLevel="0" max="8" min="8" style="30" width="11.13"/>
    <col collapsed="false" customWidth="false" hidden="false" outlineLevel="0" max="14" min="9" style="30" width="9.14"/>
    <col collapsed="false" customWidth="true" hidden="false" outlineLevel="0" max="15" min="15" style="30" width="12.7"/>
    <col collapsed="false" customWidth="false" hidden="false" outlineLevel="0" max="16" min="16" style="30" width="9.14"/>
    <col collapsed="false" customWidth="false" hidden="false" outlineLevel="0" max="257" min="17" style="3" width="9.14"/>
  </cols>
  <sheetData>
    <row r="1" s="31" customFormat="true" ht="12.75" hidden="false" customHeight="false" outlineLevel="0" collapsed="false">
      <c r="B1" s="32"/>
      <c r="C1" s="32"/>
      <c r="D1" s="33"/>
      <c r="E1" s="33"/>
      <c r="F1" s="33"/>
      <c r="G1" s="33"/>
      <c r="H1" s="33"/>
      <c r="I1" s="33"/>
      <c r="J1" s="33"/>
      <c r="K1" s="33"/>
      <c r="L1" s="33"/>
      <c r="M1" s="33"/>
      <c r="N1" s="33"/>
      <c r="O1" s="33"/>
      <c r="P1" s="33"/>
    </row>
    <row r="2" s="34" customFormat="true" ht="12.75" hidden="false" customHeight="false" outlineLevel="0" collapsed="false">
      <c r="B2" s="35" t="s">
        <v>24</v>
      </c>
      <c r="C2" s="36"/>
      <c r="D2" s="37"/>
      <c r="E2" s="37"/>
      <c r="F2" s="37"/>
      <c r="G2" s="37"/>
      <c r="H2" s="37"/>
      <c r="I2" s="37"/>
      <c r="J2" s="37" t="s">
        <v>25</v>
      </c>
      <c r="K2" s="37"/>
      <c r="L2" s="37"/>
      <c r="M2" s="37"/>
      <c r="N2" s="37"/>
      <c r="O2" s="37"/>
      <c r="P2" s="37"/>
    </row>
    <row r="3" s="31" customFormat="true" ht="12.75" hidden="false" customHeight="false" outlineLevel="0" collapsed="false">
      <c r="B3" s="32"/>
      <c r="C3" s="32"/>
      <c r="D3" s="33"/>
      <c r="E3" s="33"/>
      <c r="F3" s="33"/>
      <c r="G3" s="33"/>
      <c r="H3" s="33"/>
      <c r="I3" s="33"/>
      <c r="J3" s="33"/>
      <c r="K3" s="33"/>
      <c r="L3" s="33"/>
      <c r="M3" s="33"/>
      <c r="N3" s="33"/>
      <c r="O3" s="33"/>
      <c r="P3" s="33"/>
    </row>
    <row r="4" s="38" customFormat="true" ht="25.5" hidden="false" customHeight="false" outlineLevel="0" collapsed="false">
      <c r="A4" s="38" t="s">
        <v>26</v>
      </c>
      <c r="B4" s="39" t="s">
        <v>27</v>
      </c>
      <c r="C4" s="39" t="s">
        <v>28</v>
      </c>
      <c r="D4" s="40" t="s">
        <v>29</v>
      </c>
      <c r="E4" s="40" t="s">
        <v>30</v>
      </c>
      <c r="F4" s="40" t="s">
        <v>31</v>
      </c>
      <c r="G4" s="40" t="s">
        <v>6</v>
      </c>
      <c r="H4" s="40" t="s">
        <v>32</v>
      </c>
      <c r="I4" s="40"/>
      <c r="J4" s="40" t="s">
        <v>33</v>
      </c>
      <c r="K4" s="40" t="s">
        <v>34</v>
      </c>
      <c r="L4" s="40" t="s">
        <v>35</v>
      </c>
      <c r="M4" s="40" t="s">
        <v>36</v>
      </c>
      <c r="N4" s="40" t="s">
        <v>37</v>
      </c>
      <c r="O4" s="40" t="s">
        <v>38</v>
      </c>
      <c r="P4" s="40" t="s">
        <v>39</v>
      </c>
    </row>
    <row r="5" customFormat="false" ht="12.75" hidden="false" customHeight="true" outlineLevel="0" collapsed="false">
      <c r="A5" s="41" t="s">
        <v>40</v>
      </c>
      <c r="B5" s="42" t="str">
        <f aca="false">'Financial &amp; Commercial'!D7</f>
        <v>Grant Approval Risk</v>
      </c>
      <c r="C5" s="42" t="str">
        <f aca="false">'Financial &amp; Commercial'!E7</f>
        <v>Delay in award of LGF funding.</v>
      </c>
      <c r="D5" s="43" t="n">
        <f aca="false">'Financial &amp; Commercial'!H7/100</f>
        <v>0.4</v>
      </c>
      <c r="E5" s="43" t="str">
        <f aca="false">'Financial &amp; Commercial'!I7</f>
        <v>High</v>
      </c>
      <c r="F5" s="44" t="n">
        <f aca="false">IF($E5='Risk Priority Matrix'!$C$4,'Risk Priority Matrix'!K$4,IF($E5='Risk Priority Matrix'!$C$5,'Risk Priority Matrix'!K$5,IF($E5='Risk Priority Matrix'!$C$6,'Risk Priority Matrix'!K$6,IF($E5='Risk Priority Matrix'!$C$7,'Risk Priority Matrix'!K$7,IF($E5='Risk Priority Matrix'!$C$8,'Risk Priority Matrix'!K$8,"Error")))))</f>
        <v>400000</v>
      </c>
      <c r="G5" s="44" t="n">
        <f aca="false">IF($E5='Risk Priority Matrix'!$C$4,'Risk Priority Matrix'!L$4,IF($E5='Risk Priority Matrix'!$C$5,'Risk Priority Matrix'!L$5,IF($E5='Risk Priority Matrix'!$C$6,'Risk Priority Matrix'!L$6,IF($E5='Risk Priority Matrix'!$C$7,'Risk Priority Matrix'!L$7,IF($E5='Risk Priority Matrix'!$C$8,'Risk Priority Matrix'!L$8,"Error")))))</f>
        <v>600000</v>
      </c>
      <c r="H5" s="44" t="n">
        <f aca="false">IF($E5='Risk Priority Matrix'!$C$4,'Risk Priority Matrix'!M$4,IF($E5='Risk Priority Matrix'!$C$5,'Risk Priority Matrix'!M$5,IF($E5='Risk Priority Matrix'!$C$6,'Risk Priority Matrix'!M$6,IF($E5='Risk Priority Matrix'!$C$7,'Risk Priority Matrix'!M$7,IF($E5='Risk Priority Matrix'!$C$8,'Risk Priority Matrix'!M$8,"Error")))))</f>
        <v>1500000</v>
      </c>
      <c r="I5" s="43"/>
      <c r="J5" s="43" t="n">
        <f aca="false">D5</f>
        <v>0.4</v>
      </c>
      <c r="K5" s="43" t="n">
        <f aca="false">1-J5</f>
        <v>0.6</v>
      </c>
      <c r="L5" s="43" t="n">
        <v>1</v>
      </c>
      <c r="M5" s="43" t="n">
        <v>0</v>
      </c>
      <c r="N5" s="45" t="e">
        <f aca="false">RiskDiscrete(L5:M5,J5:K5,RiskName(C5))</f>
        <v>#NAME?</v>
      </c>
      <c r="O5" s="45" t="e">
        <f aca="false">RiskTriang(F5,G5,H5,RiskName(C5))</f>
        <v>#NAME?</v>
      </c>
      <c r="P5" s="43" t="e">
        <f aca="false">N5*O5</f>
        <v>#NAME?</v>
      </c>
      <c r="Q5" s="8"/>
    </row>
    <row r="6" customFormat="false" ht="12.75" hidden="false" customHeight="false" outlineLevel="0" collapsed="false">
      <c r="A6" s="41"/>
      <c r="B6" s="42" t="str">
        <f aca="false">'Financial &amp; Commercial'!D8</f>
        <v>Inflation Risk</v>
      </c>
      <c r="C6" s="42" t="str">
        <f aca="false">'Financial &amp; Commercial'!E8</f>
        <v>Actual inflation differs from assumed inflation rates.</v>
      </c>
      <c r="D6" s="43" t="n">
        <f aca="false">'Financial &amp; Commercial'!H8/100</f>
        <v>0.1</v>
      </c>
      <c r="E6" s="43" t="str">
        <f aca="false">'Financial &amp; Commercial'!I8</f>
        <v>Low</v>
      </c>
      <c r="F6" s="44" t="n">
        <f aca="false">IF($E6='Risk Priority Matrix'!$C$4,'Risk Priority Matrix'!K$4,IF($E6='Risk Priority Matrix'!$C$5,'Risk Priority Matrix'!K$5,IF($E6='Risk Priority Matrix'!$C$6,'Risk Priority Matrix'!K$6,IF($E6='Risk Priority Matrix'!$C$7,'Risk Priority Matrix'!K$7,IF($E6='Risk Priority Matrix'!$C$8,'Risk Priority Matrix'!K$8,"Error")))))</f>
        <v>20000</v>
      </c>
      <c r="G6" s="44" t="n">
        <f aca="false">IF($E6='Risk Priority Matrix'!$C$4,'Risk Priority Matrix'!L$4,IF($E6='Risk Priority Matrix'!$C$5,'Risk Priority Matrix'!L$5,IF($E6='Risk Priority Matrix'!$C$6,'Risk Priority Matrix'!L$6,IF($E6='Risk Priority Matrix'!$C$7,'Risk Priority Matrix'!L$7,IF($E6='Risk Priority Matrix'!$C$8,'Risk Priority Matrix'!L$8,"Error")))))</f>
        <v>50000</v>
      </c>
      <c r="H6" s="44" t="n">
        <f aca="false">IF($E6='Risk Priority Matrix'!$C$4,'Risk Priority Matrix'!M$4,IF($E6='Risk Priority Matrix'!$C$5,'Risk Priority Matrix'!M$5,IF($E6='Risk Priority Matrix'!$C$6,'Risk Priority Matrix'!M$6,IF($E6='Risk Priority Matrix'!$C$7,'Risk Priority Matrix'!M$7,IF($E6='Risk Priority Matrix'!$C$8,'Risk Priority Matrix'!M$8,"Error")))))</f>
        <v>150000</v>
      </c>
      <c r="I6" s="43"/>
      <c r="J6" s="43" t="n">
        <f aca="false">D6</f>
        <v>0.1</v>
      </c>
      <c r="K6" s="43" t="n">
        <f aca="false">1-J6</f>
        <v>0.9</v>
      </c>
      <c r="L6" s="43" t="n">
        <v>1</v>
      </c>
      <c r="M6" s="43" t="n">
        <v>0</v>
      </c>
      <c r="N6" s="45" t="e">
        <f aca="false">RiskDiscrete(L6:M6,J6:K6,RiskName(C6))</f>
        <v>#NAME?</v>
      </c>
      <c r="O6" s="45" t="e">
        <f aca="false">RiskTriang(F6,G6,H6,RiskName(C6))</f>
        <v>#NAME?</v>
      </c>
      <c r="P6" s="43" t="e">
        <f aca="false">N6*O6</f>
        <v>#NAME?</v>
      </c>
      <c r="Q6" s="8"/>
    </row>
    <row r="7" customFormat="false" ht="12.75" hidden="false" customHeight="false" outlineLevel="0" collapsed="false">
      <c r="A7" s="41"/>
      <c r="B7" s="42" t="str">
        <f aca="false">'Financial &amp; Commercial'!D9</f>
        <v>Timescale Risk</v>
      </c>
      <c r="C7" s="42" t="str">
        <f aca="false">'Financial &amp; Commercial'!E9</f>
        <v>Failure to claim DfT LGF funding by the required deadlines.</v>
      </c>
      <c r="D7" s="43" t="n">
        <f aca="false">'Financial &amp; Commercial'!H9/100</f>
        <v>0.1</v>
      </c>
      <c r="E7" s="43" t="str">
        <f aca="false">'Financial &amp; Commercial'!I9</f>
        <v>High</v>
      </c>
      <c r="F7" s="44" t="n">
        <f aca="false">IF($E7='Risk Priority Matrix'!$C$4,'Risk Priority Matrix'!K$4,IF($E7='Risk Priority Matrix'!$C$5,'Risk Priority Matrix'!K$5,IF($E7='Risk Priority Matrix'!$C$6,'Risk Priority Matrix'!K$6,IF($E7='Risk Priority Matrix'!$C$7,'Risk Priority Matrix'!K$7,IF($E7='Risk Priority Matrix'!$C$8,'Risk Priority Matrix'!K$8,"Error")))))</f>
        <v>400000</v>
      </c>
      <c r="G7" s="44" t="n">
        <f aca="false">IF($E7='Risk Priority Matrix'!$C$4,'Risk Priority Matrix'!L$4,IF($E7='Risk Priority Matrix'!$C$5,'Risk Priority Matrix'!L$5,IF($E7='Risk Priority Matrix'!$C$6,'Risk Priority Matrix'!L$6,IF($E7='Risk Priority Matrix'!$C$7,'Risk Priority Matrix'!L$7,IF($E7='Risk Priority Matrix'!$C$8,'Risk Priority Matrix'!L$8,"Error")))))</f>
        <v>600000</v>
      </c>
      <c r="H7" s="44" t="n">
        <f aca="false">IF($E7='Risk Priority Matrix'!$C$4,'Risk Priority Matrix'!M$4,IF($E7='Risk Priority Matrix'!$C$5,'Risk Priority Matrix'!M$5,IF($E7='Risk Priority Matrix'!$C$6,'Risk Priority Matrix'!M$6,IF($E7='Risk Priority Matrix'!$C$7,'Risk Priority Matrix'!M$7,IF($E7='Risk Priority Matrix'!$C$8,'Risk Priority Matrix'!M$8,"Error")))))</f>
        <v>1500000</v>
      </c>
      <c r="I7" s="43"/>
      <c r="J7" s="43" t="n">
        <f aca="false">D7</f>
        <v>0.1</v>
      </c>
      <c r="K7" s="43" t="n">
        <f aca="false">1-J7</f>
        <v>0.9</v>
      </c>
      <c r="L7" s="43" t="n">
        <v>1</v>
      </c>
      <c r="M7" s="43" t="n">
        <v>0</v>
      </c>
      <c r="N7" s="45" t="e">
        <f aca="false">RiskDiscrete(L7:M7,J7:K7,RiskName(C7))</f>
        <v>#NAME?</v>
      </c>
      <c r="O7" s="45" t="e">
        <f aca="false">RiskTriang(F7,G7,H7,RiskName(C7))</f>
        <v>#NAME?</v>
      </c>
      <c r="P7" s="43" t="e">
        <f aca="false">N7*O7</f>
        <v>#NAME?</v>
      </c>
      <c r="Q7" s="8"/>
    </row>
    <row r="8" customFormat="false" ht="12.75" hidden="false" customHeight="false" outlineLevel="0" collapsed="false">
      <c r="A8" s="41"/>
      <c r="B8" s="42" t="str">
        <f aca="false">'Financial &amp; Commercial'!D10</f>
        <v>Construction Budget Risk</v>
      </c>
      <c r="C8" s="42" t="str">
        <f aca="false">'Financial &amp; Commercial'!E10</f>
        <v>The construction of the physical assets is not completed to budget. </v>
      </c>
      <c r="D8" s="43" t="n">
        <f aca="false">'Financial &amp; Commercial'!H10/100</f>
        <v>0.15</v>
      </c>
      <c r="E8" s="43" t="str">
        <f aca="false">'Financial &amp; Commercial'!I10</f>
        <v>High</v>
      </c>
      <c r="F8" s="44" t="n">
        <f aca="false">IF($E8='Risk Priority Matrix'!$C$4,'Risk Priority Matrix'!K$4,IF($E8='Risk Priority Matrix'!$C$5,'Risk Priority Matrix'!K$5,IF($E8='Risk Priority Matrix'!$C$6,'Risk Priority Matrix'!K$6,IF($E8='Risk Priority Matrix'!$C$7,'Risk Priority Matrix'!K$7,IF($E8='Risk Priority Matrix'!$C$8,'Risk Priority Matrix'!K$8,"Error")))))</f>
        <v>400000</v>
      </c>
      <c r="G8" s="44" t="n">
        <f aca="false">IF($E8='Risk Priority Matrix'!$C$4,'Risk Priority Matrix'!L$4,IF($E8='Risk Priority Matrix'!$C$5,'Risk Priority Matrix'!L$5,IF($E8='Risk Priority Matrix'!$C$6,'Risk Priority Matrix'!L$6,IF($E8='Risk Priority Matrix'!$C$7,'Risk Priority Matrix'!L$7,IF($E8='Risk Priority Matrix'!$C$8,'Risk Priority Matrix'!L$8,"Error")))))</f>
        <v>600000</v>
      </c>
      <c r="H8" s="44" t="n">
        <f aca="false">IF($E8='Risk Priority Matrix'!$C$4,'Risk Priority Matrix'!M$4,IF($E8='Risk Priority Matrix'!$C$5,'Risk Priority Matrix'!M$5,IF($E8='Risk Priority Matrix'!$C$6,'Risk Priority Matrix'!M$6,IF($E8='Risk Priority Matrix'!$C$7,'Risk Priority Matrix'!M$7,IF($E8='Risk Priority Matrix'!$C$8,'Risk Priority Matrix'!M$8,"Error")))))</f>
        <v>1500000</v>
      </c>
      <c r="I8" s="43"/>
      <c r="J8" s="43" t="n">
        <f aca="false">D8</f>
        <v>0.15</v>
      </c>
      <c r="K8" s="43" t="n">
        <f aca="false">1-J8</f>
        <v>0.85</v>
      </c>
      <c r="L8" s="43" t="n">
        <v>1</v>
      </c>
      <c r="M8" s="43" t="n">
        <v>0</v>
      </c>
      <c r="N8" s="45" t="e">
        <f aca="false">RiskDiscrete(L8:M8,J8:K8,RiskName(C8))</f>
        <v>#NAME?</v>
      </c>
      <c r="O8" s="45" t="e">
        <f aca="false">RiskTriang(F8,G8,H8,RiskName(C8))</f>
        <v>#NAME?</v>
      </c>
      <c r="P8" s="43" t="e">
        <f aca="false">N8*O8</f>
        <v>#NAME?</v>
      </c>
      <c r="Q8" s="43"/>
      <c r="R8" s="46"/>
    </row>
    <row r="9" customFormat="false" ht="12.75" hidden="false" customHeight="false" outlineLevel="0" collapsed="false">
      <c r="A9" s="41"/>
      <c r="B9" s="42" t="str">
        <f aca="false">'Financial &amp; Commercial'!D11</f>
        <v>Contributions</v>
      </c>
      <c r="C9" s="42" t="str">
        <f aca="false">'Financial &amp; Commercial'!E11</f>
        <v>Failure to secure funding contributions from partners and key stakeholders. </v>
      </c>
      <c r="D9" s="43" t="n">
        <f aca="false">'Financial &amp; Commercial'!H11/100</f>
        <v>0.1</v>
      </c>
      <c r="E9" s="43" t="str">
        <f aca="false">'Financial &amp; Commercial'!I11</f>
        <v>Medium</v>
      </c>
      <c r="F9" s="44" t="n">
        <f aca="false">IF($E9='Risk Priority Matrix'!$C$4,'Risk Priority Matrix'!K$4,IF($E9='Risk Priority Matrix'!$C$5,'Risk Priority Matrix'!K$5,IF($E9='Risk Priority Matrix'!$C$6,'Risk Priority Matrix'!K$6,IF($E9='Risk Priority Matrix'!$C$7,'Risk Priority Matrix'!K$7,IF($E9='Risk Priority Matrix'!$C$8,'Risk Priority Matrix'!K$8,"Error")))))</f>
        <v>50000</v>
      </c>
      <c r="G9" s="44" t="n">
        <f aca="false">IF($E9='Risk Priority Matrix'!$C$4,'Risk Priority Matrix'!L$4,IF($E9='Risk Priority Matrix'!$C$5,'Risk Priority Matrix'!L$5,IF($E9='Risk Priority Matrix'!$C$6,'Risk Priority Matrix'!L$6,IF($E9='Risk Priority Matrix'!$C$7,'Risk Priority Matrix'!L$7,IF($E9='Risk Priority Matrix'!$C$8,'Risk Priority Matrix'!L$8,"Error")))))</f>
        <v>100000</v>
      </c>
      <c r="H9" s="44" t="n">
        <f aca="false">IF($E9='Risk Priority Matrix'!$C$4,'Risk Priority Matrix'!M$4,IF($E9='Risk Priority Matrix'!$C$5,'Risk Priority Matrix'!M$5,IF($E9='Risk Priority Matrix'!$C$6,'Risk Priority Matrix'!M$6,IF($E9='Risk Priority Matrix'!$C$7,'Risk Priority Matrix'!M$7,IF($E9='Risk Priority Matrix'!$C$8,'Risk Priority Matrix'!M$8,"Error")))))</f>
        <v>500000</v>
      </c>
      <c r="I9" s="43"/>
      <c r="J9" s="43" t="n">
        <f aca="false">D9</f>
        <v>0.1</v>
      </c>
      <c r="K9" s="43" t="n">
        <f aca="false">1-J9</f>
        <v>0.9</v>
      </c>
      <c r="L9" s="43" t="n">
        <v>1</v>
      </c>
      <c r="M9" s="43" t="n">
        <v>0</v>
      </c>
      <c r="N9" s="45" t="e">
        <f aca="false">RiskDiscrete(L9:M9,J9:K9,RiskName(C9))</f>
        <v>#NAME?</v>
      </c>
      <c r="O9" s="45" t="e">
        <f aca="false">RiskTriang(F9,G9,H9,RiskName(C9))</f>
        <v>#NAME?</v>
      </c>
      <c r="P9" s="43" t="e">
        <f aca="false">N9*O9</f>
        <v>#NAME?</v>
      </c>
      <c r="Q9" s="43"/>
      <c r="R9" s="46"/>
    </row>
    <row r="10" customFormat="false" ht="12.75" hidden="false" customHeight="false" outlineLevel="0" collapsed="false">
      <c r="A10" s="41"/>
      <c r="B10" s="42" t="str">
        <f aca="false">'Financial &amp; Commercial'!D12</f>
        <v>Costings</v>
      </c>
      <c r="C10" s="42" t="str">
        <f aca="false">'Financial &amp; Commercial'!E12</f>
        <v>Project costs are underestimated. </v>
      </c>
      <c r="D10" s="43" t="n">
        <f aca="false">'Financial &amp; Commercial'!H12/100</f>
        <v>0.5</v>
      </c>
      <c r="E10" s="43" t="str">
        <f aca="false">'Financial &amp; Commercial'!I12</f>
        <v>Medium</v>
      </c>
      <c r="F10" s="44" t="n">
        <f aca="false">IF($E10='Risk Priority Matrix'!$C$4,'Risk Priority Matrix'!K$4,IF($E10='Risk Priority Matrix'!$C$5,'Risk Priority Matrix'!K$5,IF($E10='Risk Priority Matrix'!$C$6,'Risk Priority Matrix'!K$6,IF($E10='Risk Priority Matrix'!$C$7,'Risk Priority Matrix'!K$7,IF($E10='Risk Priority Matrix'!$C$8,'Risk Priority Matrix'!K$8,"Error")))))</f>
        <v>50000</v>
      </c>
      <c r="G10" s="44" t="n">
        <f aca="false">IF($E10='Risk Priority Matrix'!$C$4,'Risk Priority Matrix'!L$4,IF($E10='Risk Priority Matrix'!$C$5,'Risk Priority Matrix'!L$5,IF($E10='Risk Priority Matrix'!$C$6,'Risk Priority Matrix'!L$6,IF($E10='Risk Priority Matrix'!$C$7,'Risk Priority Matrix'!L$7,IF($E10='Risk Priority Matrix'!$C$8,'Risk Priority Matrix'!L$8,"Error")))))</f>
        <v>100000</v>
      </c>
      <c r="H10" s="44" t="n">
        <f aca="false">IF($E10='Risk Priority Matrix'!$C$4,'Risk Priority Matrix'!M$4,IF($E10='Risk Priority Matrix'!$C$5,'Risk Priority Matrix'!M$5,IF($E10='Risk Priority Matrix'!$C$6,'Risk Priority Matrix'!M$6,IF($E10='Risk Priority Matrix'!$C$7,'Risk Priority Matrix'!M$7,IF($E10='Risk Priority Matrix'!$C$8,'Risk Priority Matrix'!M$8,"Error")))))</f>
        <v>500000</v>
      </c>
      <c r="I10" s="47"/>
      <c r="J10" s="43" t="n">
        <f aca="false">D10</f>
        <v>0.5</v>
      </c>
      <c r="K10" s="43" t="n">
        <f aca="false">1-J10</f>
        <v>0.5</v>
      </c>
      <c r="L10" s="43" t="n">
        <v>1</v>
      </c>
      <c r="M10" s="43" t="n">
        <v>0</v>
      </c>
      <c r="N10" s="45" t="e">
        <f aca="false">RiskDiscrete(L10:M10,J10:K10,RiskName(C10))</f>
        <v>#NAME?</v>
      </c>
      <c r="O10" s="45" t="e">
        <f aca="false">RiskTriang(F10,G10,H10,RiskName(C10))</f>
        <v>#NAME?</v>
      </c>
      <c r="P10" s="43" t="e">
        <f aca="false">N10*O10</f>
        <v>#NAME?</v>
      </c>
      <c r="Q10" s="46"/>
      <c r="R10" s="46"/>
    </row>
    <row r="11" customFormat="false" ht="12.75" hidden="false" customHeight="false" outlineLevel="0" collapsed="false">
      <c r="A11" s="41"/>
      <c r="B11" s="42" t="str">
        <f aca="false">'Financial &amp; Commercial'!D13</f>
        <v>Maintenance Funding Risk</v>
      </c>
      <c r="C11" s="42" t="str">
        <f aca="false">'Financial &amp; Commercial'!E13</f>
        <v>Reduced revenue budgets limit the level of funding available for ongoing maintenance costs.</v>
      </c>
      <c r="D11" s="43" t="n">
        <f aca="false">'Financial &amp; Commercial'!H13/100</f>
        <v>0.15</v>
      </c>
      <c r="E11" s="43" t="str">
        <f aca="false">'Financial &amp; Commercial'!I13</f>
        <v>Medium</v>
      </c>
      <c r="F11" s="44" t="n">
        <f aca="false">IF($E11='Risk Priority Matrix'!$C$4,'Risk Priority Matrix'!K$4,IF($E11='Risk Priority Matrix'!$C$5,'Risk Priority Matrix'!K$5,IF($E11='Risk Priority Matrix'!$C$6,'Risk Priority Matrix'!K$6,IF($E11='Risk Priority Matrix'!$C$7,'Risk Priority Matrix'!K$7,IF($E11='Risk Priority Matrix'!$C$8,'Risk Priority Matrix'!K$8,"Error")))))</f>
        <v>50000</v>
      </c>
      <c r="G11" s="44" t="n">
        <f aca="false">IF($E11='Risk Priority Matrix'!$C$4,'Risk Priority Matrix'!L$4,IF($E11='Risk Priority Matrix'!$C$5,'Risk Priority Matrix'!L$5,IF($E11='Risk Priority Matrix'!$C$6,'Risk Priority Matrix'!L$6,IF($E11='Risk Priority Matrix'!$C$7,'Risk Priority Matrix'!L$7,IF($E11='Risk Priority Matrix'!$C$8,'Risk Priority Matrix'!L$8,"Error")))))</f>
        <v>100000</v>
      </c>
      <c r="H11" s="44" t="n">
        <f aca="false">IF($E11='Risk Priority Matrix'!$C$4,'Risk Priority Matrix'!M$4,IF($E11='Risk Priority Matrix'!$C$5,'Risk Priority Matrix'!M$5,IF($E11='Risk Priority Matrix'!$C$6,'Risk Priority Matrix'!M$6,IF($E11='Risk Priority Matrix'!$C$7,'Risk Priority Matrix'!M$7,IF($E11='Risk Priority Matrix'!$C$8,'Risk Priority Matrix'!M$8,"Error")))))</f>
        <v>500000</v>
      </c>
      <c r="I11" s="47"/>
      <c r="J11" s="43" t="n">
        <f aca="false">D11</f>
        <v>0.15</v>
      </c>
      <c r="K11" s="43" t="n">
        <f aca="false">1-J11</f>
        <v>0.85</v>
      </c>
      <c r="L11" s="43" t="n">
        <v>1</v>
      </c>
      <c r="M11" s="43" t="n">
        <v>0</v>
      </c>
      <c r="N11" s="45" t="e">
        <f aca="false">RiskDiscrete(L11:M11,J11:K11,RiskName(C11))</f>
        <v>#NAME?</v>
      </c>
      <c r="O11" s="45" t="e">
        <f aca="false">RiskTriang(F11,G11,H11,RiskName(C11))</f>
        <v>#NAME?</v>
      </c>
      <c r="P11" s="43" t="e">
        <f aca="false">N11*O11</f>
        <v>#NAME?</v>
      </c>
      <c r="Q11" s="46"/>
      <c r="R11" s="46"/>
    </row>
    <row r="12" customFormat="false" ht="12.75" hidden="false" customHeight="false" outlineLevel="0" collapsed="false">
      <c r="A12" s="41"/>
      <c r="B12" s="42" t="str">
        <f aca="false">'Financial &amp; Commercial'!D14</f>
        <v>Stakeholder Funding Risk</v>
      </c>
      <c r="C12" s="42" t="str">
        <f aca="false">'Financial &amp; Commercial'!E14</f>
        <v>Key delivery partners e.g. The Canal &amp; River Trust over-spend on scheme elements.</v>
      </c>
      <c r="D12" s="43" t="n">
        <f aca="false">'Financial &amp; Commercial'!H14/100</f>
        <v>0.1</v>
      </c>
      <c r="E12" s="43" t="str">
        <f aca="false">'Financial &amp; Commercial'!I14</f>
        <v>Medium</v>
      </c>
      <c r="F12" s="44" t="n">
        <f aca="false">IF($E12='Risk Priority Matrix'!$C$4,'Risk Priority Matrix'!K$4,IF($E12='Risk Priority Matrix'!$C$5,'Risk Priority Matrix'!K$5,IF($E12='Risk Priority Matrix'!$C$6,'Risk Priority Matrix'!K$6,IF($E12='Risk Priority Matrix'!$C$7,'Risk Priority Matrix'!K$7,IF($E12='Risk Priority Matrix'!$C$8,'Risk Priority Matrix'!K$8,"Error")))))</f>
        <v>50000</v>
      </c>
      <c r="G12" s="44" t="n">
        <f aca="false">IF($E12='Risk Priority Matrix'!$C$4,'Risk Priority Matrix'!L$4,IF($E12='Risk Priority Matrix'!$C$5,'Risk Priority Matrix'!L$5,IF($E12='Risk Priority Matrix'!$C$6,'Risk Priority Matrix'!L$6,IF($E12='Risk Priority Matrix'!$C$7,'Risk Priority Matrix'!L$7,IF($E12='Risk Priority Matrix'!$C$8,'Risk Priority Matrix'!L$8,"Error")))))</f>
        <v>100000</v>
      </c>
      <c r="H12" s="44" t="n">
        <f aca="false">IF($E12='Risk Priority Matrix'!$C$4,'Risk Priority Matrix'!M$4,IF($E12='Risk Priority Matrix'!$C$5,'Risk Priority Matrix'!M$5,IF($E12='Risk Priority Matrix'!$C$6,'Risk Priority Matrix'!M$6,IF($E12='Risk Priority Matrix'!$C$7,'Risk Priority Matrix'!M$7,IF($E12='Risk Priority Matrix'!$C$8,'Risk Priority Matrix'!M$8,"Error")))))</f>
        <v>500000</v>
      </c>
      <c r="I12" s="47"/>
      <c r="J12" s="43" t="n">
        <f aca="false">D12</f>
        <v>0.1</v>
      </c>
      <c r="K12" s="43" t="n">
        <f aca="false">1-J12</f>
        <v>0.9</v>
      </c>
      <c r="L12" s="43" t="n">
        <v>1</v>
      </c>
      <c r="M12" s="43" t="n">
        <v>0</v>
      </c>
      <c r="N12" s="45" t="e">
        <f aca="false">RiskDiscrete(L12:M12,J12:K12,RiskName(C12))</f>
        <v>#NAME?</v>
      </c>
      <c r="O12" s="45" t="e">
        <f aca="false">RiskTriang(F12,G12,H12,RiskName(C12))</f>
        <v>#NAME?</v>
      </c>
      <c r="P12" s="43" t="e">
        <f aca="false">N12*O12</f>
        <v>#NAME?</v>
      </c>
      <c r="Q12" s="46"/>
      <c r="R12" s="46"/>
    </row>
    <row r="13" customFormat="false" ht="12.75" hidden="false" customHeight="false" outlineLevel="0" collapsed="false">
      <c r="A13" s="41"/>
      <c r="B13" s="42" t="str">
        <f aca="false">'Financial &amp; Commercial'!D15</f>
        <v>Residual Value Risk</v>
      </c>
      <c r="C13" s="42" t="str">
        <f aca="false">'Financial &amp; Commercial'!E15</f>
        <v>Uncertainty of the value of cycle infrastructure upgrades at the end of scheme development.</v>
      </c>
      <c r="D13" s="43" t="n">
        <f aca="false">'Financial &amp; Commercial'!H15/100</f>
        <v>0.2</v>
      </c>
      <c r="E13" s="43" t="str">
        <f aca="false">'Financial &amp; Commercial'!I15</f>
        <v>High</v>
      </c>
      <c r="F13" s="44" t="n">
        <f aca="false">IF($E13='Risk Priority Matrix'!$C$4,'Risk Priority Matrix'!K$4,IF($E13='Risk Priority Matrix'!$C$5,'Risk Priority Matrix'!K$5,IF($E13='Risk Priority Matrix'!$C$6,'Risk Priority Matrix'!K$6,IF($E13='Risk Priority Matrix'!$C$7,'Risk Priority Matrix'!K$7,IF($E13='Risk Priority Matrix'!$C$8,'Risk Priority Matrix'!K$8,"Error")))))</f>
        <v>400000</v>
      </c>
      <c r="G13" s="44" t="n">
        <f aca="false">IF($E13='Risk Priority Matrix'!$C$4,'Risk Priority Matrix'!L$4,IF($E13='Risk Priority Matrix'!$C$5,'Risk Priority Matrix'!L$5,IF($E13='Risk Priority Matrix'!$C$6,'Risk Priority Matrix'!L$6,IF($E13='Risk Priority Matrix'!$C$7,'Risk Priority Matrix'!L$7,IF($E13='Risk Priority Matrix'!$C$8,'Risk Priority Matrix'!L$8,"Error")))))</f>
        <v>600000</v>
      </c>
      <c r="H13" s="44" t="n">
        <f aca="false">IF($E13='Risk Priority Matrix'!$C$4,'Risk Priority Matrix'!M$4,IF($E13='Risk Priority Matrix'!$C$5,'Risk Priority Matrix'!M$5,IF($E13='Risk Priority Matrix'!$C$6,'Risk Priority Matrix'!M$6,IF($E13='Risk Priority Matrix'!$C$7,'Risk Priority Matrix'!M$7,IF($E13='Risk Priority Matrix'!$C$8,'Risk Priority Matrix'!M$8,"Error")))))</f>
        <v>1500000</v>
      </c>
      <c r="I13" s="47"/>
      <c r="J13" s="43" t="n">
        <f aca="false">D13</f>
        <v>0.2</v>
      </c>
      <c r="K13" s="43" t="n">
        <f aca="false">1-J13</f>
        <v>0.8</v>
      </c>
      <c r="L13" s="43" t="n">
        <v>1</v>
      </c>
      <c r="M13" s="43" t="n">
        <v>0</v>
      </c>
      <c r="N13" s="45" t="e">
        <f aca="false">RiskDiscrete(L13:M13,J13:K13,RiskName(C13))</f>
        <v>#NAME?</v>
      </c>
      <c r="O13" s="45" t="e">
        <f aca="false">RiskTriang(F13,G13,H13,RiskName(C13))</f>
        <v>#NAME?</v>
      </c>
      <c r="P13" s="43" t="e">
        <f aca="false">N13*O13</f>
        <v>#NAME?</v>
      </c>
      <c r="Q13" s="46"/>
      <c r="R13" s="46"/>
      <c r="S13" s="46"/>
      <c r="T13" s="46"/>
      <c r="U13" s="46"/>
    </row>
    <row r="14" customFormat="false" ht="12.75" hidden="false" customHeight="false" outlineLevel="0" collapsed="false">
      <c r="A14" s="41"/>
      <c r="B14" s="42" t="str">
        <f aca="false">'Financial &amp; Commercial'!D16</f>
        <v>Approval Risk</v>
      </c>
      <c r="C14" s="42" t="str">
        <f aca="false">'Financial &amp; Commercial'!E16</f>
        <v>Supplier does not validate invoice claims with substantiating evidence of works carried out.</v>
      </c>
      <c r="D14" s="43" t="n">
        <f aca="false">'Financial &amp; Commercial'!H16/100</f>
        <v>0.1</v>
      </c>
      <c r="E14" s="43" t="str">
        <f aca="false">'Financial &amp; Commercial'!I16</f>
        <v>Low</v>
      </c>
      <c r="F14" s="44" t="n">
        <f aca="false">IF($E14='Risk Priority Matrix'!$C$4,'Risk Priority Matrix'!K$4,IF($E14='Risk Priority Matrix'!$C$5,'Risk Priority Matrix'!K$5,IF($E14='Risk Priority Matrix'!$C$6,'Risk Priority Matrix'!K$6,IF($E14='Risk Priority Matrix'!$C$7,'Risk Priority Matrix'!K$7,IF($E14='Risk Priority Matrix'!$C$8,'Risk Priority Matrix'!K$8,"Error")))))</f>
        <v>20000</v>
      </c>
      <c r="G14" s="44" t="n">
        <f aca="false">IF($E14='Risk Priority Matrix'!$C$4,'Risk Priority Matrix'!L$4,IF($E14='Risk Priority Matrix'!$C$5,'Risk Priority Matrix'!L$5,IF($E14='Risk Priority Matrix'!$C$6,'Risk Priority Matrix'!L$6,IF($E14='Risk Priority Matrix'!$C$7,'Risk Priority Matrix'!L$7,IF($E14='Risk Priority Matrix'!$C$8,'Risk Priority Matrix'!L$8,"Error")))))</f>
        <v>50000</v>
      </c>
      <c r="H14" s="44" t="n">
        <f aca="false">IF($E14='Risk Priority Matrix'!$C$4,'Risk Priority Matrix'!M$4,IF($E14='Risk Priority Matrix'!$C$5,'Risk Priority Matrix'!M$5,IF($E14='Risk Priority Matrix'!$C$6,'Risk Priority Matrix'!M$6,IF($E14='Risk Priority Matrix'!$C$7,'Risk Priority Matrix'!M$7,IF($E14='Risk Priority Matrix'!$C$8,'Risk Priority Matrix'!M$8,"Error")))))</f>
        <v>150000</v>
      </c>
      <c r="I14" s="47"/>
      <c r="J14" s="43" t="n">
        <f aca="false">D14</f>
        <v>0.1</v>
      </c>
      <c r="K14" s="43" t="n">
        <f aca="false">1-J14</f>
        <v>0.9</v>
      </c>
      <c r="L14" s="43" t="n">
        <v>1</v>
      </c>
      <c r="M14" s="43" t="n">
        <v>0</v>
      </c>
      <c r="N14" s="45" t="e">
        <f aca="false">RiskDiscrete(L14:M14,J14:K14,RiskName(C14))</f>
        <v>#NAME?</v>
      </c>
      <c r="O14" s="45" t="e">
        <f aca="false">RiskTriang(F14,G14,H14,RiskName(C14))</f>
        <v>#NAME?</v>
      </c>
      <c r="P14" s="43" t="e">
        <f aca="false">N14*O14</f>
        <v>#NAME?</v>
      </c>
      <c r="Q14" s="46"/>
      <c r="R14" s="46"/>
      <c r="S14" s="46"/>
      <c r="T14" s="48"/>
      <c r="U14" s="49"/>
    </row>
    <row r="15" customFormat="false" ht="12.75" hidden="false" customHeight="false" outlineLevel="0" collapsed="false">
      <c r="A15" s="41"/>
      <c r="B15" s="42" t="str">
        <f aca="false">'Financial &amp; Commercial'!D17</f>
        <v>Approval Risk</v>
      </c>
      <c r="C15" s="42" t="str">
        <f aca="false">'Financial &amp; Commercial'!E17</f>
        <v>Failure to gain internal approval for spend.</v>
      </c>
      <c r="D15" s="43" t="n">
        <f aca="false">'Financial &amp; Commercial'!H17/100</f>
        <v>0.35</v>
      </c>
      <c r="E15" s="43" t="str">
        <f aca="false">'Financial &amp; Commercial'!I17</f>
        <v>Medium</v>
      </c>
      <c r="F15" s="44" t="n">
        <f aca="false">IF($E15='Risk Priority Matrix'!$C$4,'Risk Priority Matrix'!K$4,IF($E15='Risk Priority Matrix'!$C$5,'Risk Priority Matrix'!K$5,IF($E15='Risk Priority Matrix'!$C$6,'Risk Priority Matrix'!K$6,IF($E15='Risk Priority Matrix'!$C$7,'Risk Priority Matrix'!K$7,IF($E15='Risk Priority Matrix'!$C$8,'Risk Priority Matrix'!K$8,"Error")))))</f>
        <v>50000</v>
      </c>
      <c r="G15" s="44" t="n">
        <f aca="false">IF($E15='Risk Priority Matrix'!$C$4,'Risk Priority Matrix'!L$4,IF($E15='Risk Priority Matrix'!$C$5,'Risk Priority Matrix'!L$5,IF($E15='Risk Priority Matrix'!$C$6,'Risk Priority Matrix'!L$6,IF($E15='Risk Priority Matrix'!$C$7,'Risk Priority Matrix'!L$7,IF($E15='Risk Priority Matrix'!$C$8,'Risk Priority Matrix'!L$8,"Error")))))</f>
        <v>100000</v>
      </c>
      <c r="H15" s="44" t="n">
        <f aca="false">IF($E15='Risk Priority Matrix'!$C$4,'Risk Priority Matrix'!M$4,IF($E15='Risk Priority Matrix'!$C$5,'Risk Priority Matrix'!M$5,IF($E15='Risk Priority Matrix'!$C$6,'Risk Priority Matrix'!M$6,IF($E15='Risk Priority Matrix'!$C$7,'Risk Priority Matrix'!M$7,IF($E15='Risk Priority Matrix'!$C$8,'Risk Priority Matrix'!M$8,"Error")))))</f>
        <v>500000</v>
      </c>
      <c r="I15" s="47"/>
      <c r="J15" s="43" t="n">
        <f aca="false">D15</f>
        <v>0.35</v>
      </c>
      <c r="K15" s="43" t="n">
        <f aca="false">1-J15</f>
        <v>0.65</v>
      </c>
      <c r="L15" s="43" t="n">
        <v>1</v>
      </c>
      <c r="M15" s="43" t="n">
        <v>0</v>
      </c>
      <c r="N15" s="45" t="e">
        <f aca="false">RiskDiscrete(L15:M15,J15:K15,RiskName(C15))</f>
        <v>#NAME?</v>
      </c>
      <c r="O15" s="45" t="e">
        <f aca="false">RiskTriang(F15,G15,H15,RiskName(C15))</f>
        <v>#NAME?</v>
      </c>
      <c r="P15" s="43" t="e">
        <f aca="false">N15*O15</f>
        <v>#NAME?</v>
      </c>
      <c r="Q15" s="46"/>
      <c r="R15" s="46"/>
      <c r="S15" s="46"/>
      <c r="T15" s="46"/>
      <c r="U15" s="46"/>
    </row>
    <row r="16" customFormat="false" ht="12.75" hidden="false" customHeight="false" outlineLevel="0" collapsed="false">
      <c r="A16" s="41"/>
      <c r="B16" s="42" t="str">
        <f aca="false">'Financial &amp; Commercial'!D18</f>
        <v>Payment Timescale Risk</v>
      </c>
      <c r="C16" s="42" t="str">
        <f aca="false">'Financial &amp; Commercial'!E18</f>
        <v>Failure to pay suppliers according to contract specification.</v>
      </c>
      <c r="D16" s="43" t="n">
        <f aca="false">'Financial &amp; Commercial'!H18/100</f>
        <v>0.1</v>
      </c>
      <c r="E16" s="43" t="str">
        <f aca="false">'Financial &amp; Commercial'!I18</f>
        <v>Low</v>
      </c>
      <c r="F16" s="44" t="n">
        <f aca="false">IF($E16='Risk Priority Matrix'!$C$4,'Risk Priority Matrix'!K$4,IF($E16='Risk Priority Matrix'!$C$5,'Risk Priority Matrix'!K$5,IF($E16='Risk Priority Matrix'!$C$6,'Risk Priority Matrix'!K$6,IF($E16='Risk Priority Matrix'!$C$7,'Risk Priority Matrix'!K$7,IF($E16='Risk Priority Matrix'!$C$8,'Risk Priority Matrix'!K$8,"Error")))))</f>
        <v>20000</v>
      </c>
      <c r="G16" s="44" t="n">
        <f aca="false">IF($E16='Risk Priority Matrix'!$C$4,'Risk Priority Matrix'!L$4,IF($E16='Risk Priority Matrix'!$C$5,'Risk Priority Matrix'!L$5,IF($E16='Risk Priority Matrix'!$C$6,'Risk Priority Matrix'!L$6,IF($E16='Risk Priority Matrix'!$C$7,'Risk Priority Matrix'!L$7,IF($E16='Risk Priority Matrix'!$C$8,'Risk Priority Matrix'!L$8,"Error")))))</f>
        <v>50000</v>
      </c>
      <c r="H16" s="44" t="n">
        <f aca="false">IF($E16='Risk Priority Matrix'!$C$4,'Risk Priority Matrix'!M$4,IF($E16='Risk Priority Matrix'!$C$5,'Risk Priority Matrix'!M$5,IF($E16='Risk Priority Matrix'!$C$6,'Risk Priority Matrix'!M$6,IF($E16='Risk Priority Matrix'!$C$7,'Risk Priority Matrix'!M$7,IF($E16='Risk Priority Matrix'!$C$8,'Risk Priority Matrix'!M$8,"Error")))))</f>
        <v>150000</v>
      </c>
      <c r="I16" s="47"/>
      <c r="J16" s="43" t="n">
        <f aca="false">D16</f>
        <v>0.1</v>
      </c>
      <c r="K16" s="43" t="n">
        <f aca="false">1-J16</f>
        <v>0.9</v>
      </c>
      <c r="L16" s="43" t="n">
        <v>1</v>
      </c>
      <c r="M16" s="43" t="n">
        <v>0</v>
      </c>
      <c r="N16" s="45" t="e">
        <f aca="false">RiskDiscrete(L16:M16,J16:K16,RiskName(C16))</f>
        <v>#NAME?</v>
      </c>
      <c r="O16" s="45" t="e">
        <f aca="false">RiskTriang(F16,G16,H16,RiskName(C16))</f>
        <v>#NAME?</v>
      </c>
      <c r="P16" s="43" t="e">
        <f aca="false">N16*O16</f>
        <v>#NAME?</v>
      </c>
      <c r="Q16" s="46"/>
      <c r="R16" s="46"/>
    </row>
    <row r="17" customFormat="false" ht="12.75" hidden="false" customHeight="false" outlineLevel="0" collapsed="false">
      <c r="A17" s="41"/>
      <c r="B17" s="50" t="str">
        <f aca="false">'Financial &amp; Commercial'!D19</f>
        <v>Claim Management Risk</v>
      </c>
      <c r="C17" s="50" t="str">
        <f aca="false">'Financial &amp; Commercial'!E19</f>
        <v>Suppliers submit financial claims against the Authority</v>
      </c>
      <c r="D17" s="51" t="n">
        <f aca="false">'Financial &amp; Commercial'!H19/100</f>
        <v>0.25</v>
      </c>
      <c r="E17" s="51" t="str">
        <f aca="false">'Financial &amp; Commercial'!I19</f>
        <v>Medium</v>
      </c>
      <c r="F17" s="52" t="n">
        <f aca="false">IF($E17='Risk Priority Matrix'!$C$4,'Risk Priority Matrix'!K$4,IF($E17='Risk Priority Matrix'!$C$5,'Risk Priority Matrix'!K$5,IF($E17='Risk Priority Matrix'!$C$6,'Risk Priority Matrix'!K$6,IF($E17='Risk Priority Matrix'!$C$7,'Risk Priority Matrix'!K$7,IF($E17='Risk Priority Matrix'!$C$8,'Risk Priority Matrix'!K$8,"Error")))))</f>
        <v>50000</v>
      </c>
      <c r="G17" s="52" t="n">
        <f aca="false">IF($E17='Risk Priority Matrix'!$C$4,'Risk Priority Matrix'!L$4,IF($E17='Risk Priority Matrix'!$C$5,'Risk Priority Matrix'!L$5,IF($E17='Risk Priority Matrix'!$C$6,'Risk Priority Matrix'!L$6,IF($E17='Risk Priority Matrix'!$C$7,'Risk Priority Matrix'!L$7,IF($E17='Risk Priority Matrix'!$C$8,'Risk Priority Matrix'!L$8,"Error")))))</f>
        <v>100000</v>
      </c>
      <c r="H17" s="52" t="n">
        <f aca="false">IF($E17='Risk Priority Matrix'!$C$4,'Risk Priority Matrix'!M$4,IF($E17='Risk Priority Matrix'!$C$5,'Risk Priority Matrix'!M$5,IF($E17='Risk Priority Matrix'!$C$6,'Risk Priority Matrix'!M$6,IF($E17='Risk Priority Matrix'!$C$7,'Risk Priority Matrix'!M$7,IF($E17='Risk Priority Matrix'!$C$8,'Risk Priority Matrix'!M$8,"Error")))))</f>
        <v>500000</v>
      </c>
      <c r="I17" s="53"/>
      <c r="J17" s="51" t="n">
        <f aca="false">D17</f>
        <v>0.25</v>
      </c>
      <c r="K17" s="51" t="n">
        <f aca="false">1-J17</f>
        <v>0.75</v>
      </c>
      <c r="L17" s="51" t="n">
        <v>1</v>
      </c>
      <c r="M17" s="51" t="n">
        <v>0</v>
      </c>
      <c r="N17" s="54" t="e">
        <f aca="false">RiskDiscrete(L17:M17,J17:K17,RiskName(C17))</f>
        <v>#NAME?</v>
      </c>
      <c r="O17" s="54" t="e">
        <f aca="false">RiskTriang(F17,G17,H17,RiskName(C17))</f>
        <v>#NAME?</v>
      </c>
      <c r="P17" s="51" t="e">
        <f aca="false">N17*O17</f>
        <v>#NAME?</v>
      </c>
      <c r="Q17" s="46"/>
      <c r="R17" s="46"/>
    </row>
    <row r="18" customFormat="false" ht="12.75" hidden="false" customHeight="true" outlineLevel="0" collapsed="false">
      <c r="A18" s="55" t="s">
        <v>41</v>
      </c>
      <c r="B18" s="56" t="str">
        <f aca="false">Management!D7</f>
        <v>Political Risk</v>
      </c>
      <c r="C18" s="56" t="str">
        <f aca="false">Management!E7</f>
        <v>Change of political administration during the 2015 election.</v>
      </c>
      <c r="D18" s="57" t="n">
        <f aca="false">Management!H7/100</f>
        <v>0.25</v>
      </c>
      <c r="E18" s="57" t="str">
        <f aca="false">Management!I7</f>
        <v>Low</v>
      </c>
      <c r="F18" s="58" t="n">
        <f aca="false">IF($E18='Risk Priority Matrix'!$C$4,'Risk Priority Matrix'!K$4,IF($E18='Risk Priority Matrix'!$C$5,'Risk Priority Matrix'!K$5,IF($E18='Risk Priority Matrix'!$C$6,'Risk Priority Matrix'!K$6,IF($E18='Risk Priority Matrix'!$C$7,'Risk Priority Matrix'!K$7,IF($E18='Risk Priority Matrix'!$C$8,'Risk Priority Matrix'!K$8,"Error")))))</f>
        <v>20000</v>
      </c>
      <c r="G18" s="58" t="n">
        <f aca="false">IF($E18='Risk Priority Matrix'!$C$4,'Risk Priority Matrix'!L$4,IF($E18='Risk Priority Matrix'!$C$5,'Risk Priority Matrix'!L$5,IF($E18='Risk Priority Matrix'!$C$6,'Risk Priority Matrix'!L$6,IF($E18='Risk Priority Matrix'!$C$7,'Risk Priority Matrix'!L$7,IF($E18='Risk Priority Matrix'!$C$8,'Risk Priority Matrix'!L$8,"Error")))))</f>
        <v>50000</v>
      </c>
      <c r="H18" s="58" t="n">
        <f aca="false">IF($E18='Risk Priority Matrix'!$C$4,'Risk Priority Matrix'!M$4,IF($E18='Risk Priority Matrix'!$C$5,'Risk Priority Matrix'!M$5,IF($E18='Risk Priority Matrix'!$C$6,'Risk Priority Matrix'!M$6,IF($E18='Risk Priority Matrix'!$C$7,'Risk Priority Matrix'!M$7,IF($E18='Risk Priority Matrix'!$C$8,'Risk Priority Matrix'!M$8,"Error")))))</f>
        <v>150000</v>
      </c>
      <c r="I18" s="59"/>
      <c r="J18" s="57" t="n">
        <f aca="false">D18</f>
        <v>0.25</v>
      </c>
      <c r="K18" s="57" t="n">
        <f aca="false">1-J18</f>
        <v>0.75</v>
      </c>
      <c r="L18" s="57" t="n">
        <v>1</v>
      </c>
      <c r="M18" s="57" t="n">
        <v>0</v>
      </c>
      <c r="N18" s="60" t="e">
        <f aca="false">RiskDiscrete(L18:M18,J18:K18,RiskName(C18))</f>
        <v>#NAME?</v>
      </c>
      <c r="O18" s="60" t="e">
        <f aca="false">RiskTriang(F18,G18,H18,RiskName(C18))</f>
        <v>#NAME?</v>
      </c>
      <c r="P18" s="57" t="e">
        <f aca="false">N18*O18</f>
        <v>#NAME?</v>
      </c>
      <c r="Q18" s="46"/>
      <c r="R18" s="46"/>
    </row>
    <row r="19" customFormat="false" ht="12.75" hidden="false" customHeight="false" outlineLevel="0" collapsed="false">
      <c r="A19" s="55"/>
      <c r="B19" s="42" t="str">
        <f aca="false">Management!D8</f>
        <v>Legislative Risk</v>
      </c>
      <c r="C19" s="42" t="str">
        <f aca="false">Management!E8</f>
        <v>Changes in legislation.</v>
      </c>
      <c r="D19" s="43" t="n">
        <f aca="false">Management!H8/100</f>
        <v>0.2</v>
      </c>
      <c r="E19" s="43" t="str">
        <f aca="false">Management!I8</f>
        <v>Low</v>
      </c>
      <c r="F19" s="44" t="n">
        <f aca="false">IF($E19='Risk Priority Matrix'!$C$4,'Risk Priority Matrix'!K$4,IF($E19='Risk Priority Matrix'!$C$5,'Risk Priority Matrix'!K$5,IF($E19='Risk Priority Matrix'!$C$6,'Risk Priority Matrix'!K$6,IF($E19='Risk Priority Matrix'!$C$7,'Risk Priority Matrix'!K$7,IF($E19='Risk Priority Matrix'!$C$8,'Risk Priority Matrix'!K$8,"Error")))))</f>
        <v>20000</v>
      </c>
      <c r="G19" s="44" t="n">
        <f aca="false">IF($E19='Risk Priority Matrix'!$C$4,'Risk Priority Matrix'!L$4,IF($E19='Risk Priority Matrix'!$C$5,'Risk Priority Matrix'!L$5,IF($E19='Risk Priority Matrix'!$C$6,'Risk Priority Matrix'!L$6,IF($E19='Risk Priority Matrix'!$C$7,'Risk Priority Matrix'!L$7,IF($E19='Risk Priority Matrix'!$C$8,'Risk Priority Matrix'!L$8,"Error")))))</f>
        <v>50000</v>
      </c>
      <c r="H19" s="44" t="n">
        <f aca="false">IF($E19='Risk Priority Matrix'!$C$4,'Risk Priority Matrix'!M$4,IF($E19='Risk Priority Matrix'!$C$5,'Risk Priority Matrix'!M$5,IF($E19='Risk Priority Matrix'!$C$6,'Risk Priority Matrix'!M$6,IF($E19='Risk Priority Matrix'!$C$7,'Risk Priority Matrix'!M$7,IF($E19='Risk Priority Matrix'!$C$8,'Risk Priority Matrix'!M$8,"Error")))))</f>
        <v>150000</v>
      </c>
      <c r="I19" s="47"/>
      <c r="J19" s="43" t="n">
        <f aca="false">D19</f>
        <v>0.2</v>
      </c>
      <c r="K19" s="43" t="n">
        <f aca="false">1-J19</f>
        <v>0.8</v>
      </c>
      <c r="L19" s="43" t="n">
        <v>1</v>
      </c>
      <c r="M19" s="43" t="n">
        <v>0</v>
      </c>
      <c r="N19" s="45" t="e">
        <f aca="false">RiskDiscrete(L19:M19,J19:K19,RiskName(C19))</f>
        <v>#NAME?</v>
      </c>
      <c r="O19" s="45" t="e">
        <f aca="false">RiskTriang(F19,G19,H19,RiskName(C19))</f>
        <v>#NAME?</v>
      </c>
      <c r="P19" s="43" t="e">
        <f aca="false">N19*O19</f>
        <v>#NAME?</v>
      </c>
      <c r="Q19" s="46"/>
      <c r="R19" s="46"/>
    </row>
    <row r="20" customFormat="false" ht="12.75" hidden="false" customHeight="false" outlineLevel="0" collapsed="false">
      <c r="A20" s="55"/>
      <c r="B20" s="42" t="str">
        <f aca="false">Management!D9</f>
        <v>Land Use Risk</v>
      </c>
      <c r="C20" s="42" t="str">
        <f aca="false">Management!E9</f>
        <v>Changes / restrictions in land use policy or local objections to development on land.</v>
      </c>
      <c r="D20" s="43" t="n">
        <f aca="false">Management!H9/100</f>
        <v>0.1</v>
      </c>
      <c r="E20" s="43" t="str">
        <f aca="false">Management!I9</f>
        <v>Low</v>
      </c>
      <c r="F20" s="44" t="n">
        <f aca="false">IF($E20='Risk Priority Matrix'!$C$4,'Risk Priority Matrix'!K$4,IF($E20='Risk Priority Matrix'!$C$5,'Risk Priority Matrix'!K$5,IF($E20='Risk Priority Matrix'!$C$6,'Risk Priority Matrix'!K$6,IF($E20='Risk Priority Matrix'!$C$7,'Risk Priority Matrix'!K$7,IF($E20='Risk Priority Matrix'!$C$8,'Risk Priority Matrix'!K$8,"Error")))))</f>
        <v>20000</v>
      </c>
      <c r="G20" s="44" t="n">
        <f aca="false">IF($E20='Risk Priority Matrix'!$C$4,'Risk Priority Matrix'!L$4,IF($E20='Risk Priority Matrix'!$C$5,'Risk Priority Matrix'!L$5,IF($E20='Risk Priority Matrix'!$C$6,'Risk Priority Matrix'!L$6,IF($E20='Risk Priority Matrix'!$C$7,'Risk Priority Matrix'!L$7,IF($E20='Risk Priority Matrix'!$C$8,'Risk Priority Matrix'!L$8,"Error")))))</f>
        <v>50000</v>
      </c>
      <c r="H20" s="44" t="n">
        <f aca="false">IF($E20='Risk Priority Matrix'!$C$4,'Risk Priority Matrix'!M$4,IF($E20='Risk Priority Matrix'!$C$5,'Risk Priority Matrix'!M$5,IF($E20='Risk Priority Matrix'!$C$6,'Risk Priority Matrix'!M$6,IF($E20='Risk Priority Matrix'!$C$7,'Risk Priority Matrix'!M$7,IF($E20='Risk Priority Matrix'!$C$8,'Risk Priority Matrix'!M$8,"Error")))))</f>
        <v>150000</v>
      </c>
      <c r="I20" s="47"/>
      <c r="J20" s="43" t="n">
        <f aca="false">D20</f>
        <v>0.1</v>
      </c>
      <c r="K20" s="43" t="n">
        <f aca="false">1-J20</f>
        <v>0.9</v>
      </c>
      <c r="L20" s="43" t="n">
        <v>1</v>
      </c>
      <c r="M20" s="43" t="n">
        <v>0</v>
      </c>
      <c r="N20" s="45" t="e">
        <f aca="false">RiskDiscrete(L20:M20,J20:K20,RiskName(C20))</f>
        <v>#NAME?</v>
      </c>
      <c r="O20" s="45" t="e">
        <f aca="false">RiskTriang(F20,G20,H20,RiskName(C20))</f>
        <v>#NAME?</v>
      </c>
      <c r="P20" s="43" t="e">
        <f aca="false">N20*O20</f>
        <v>#NAME?</v>
      </c>
      <c r="Q20" s="46"/>
    </row>
    <row r="21" customFormat="false" ht="12.75" hidden="false" customHeight="false" outlineLevel="0" collapsed="false">
      <c r="A21" s="55"/>
      <c r="B21" s="42" t="str">
        <f aca="false">Management!D10</f>
        <v>Policy Risk</v>
      </c>
      <c r="C21" s="42" t="str">
        <f aca="false">Management!E10</f>
        <v>Changes of national / local policy direction not involving legislation.</v>
      </c>
      <c r="D21" s="43" t="n">
        <f aca="false">Management!H10/100</f>
        <v>0.1</v>
      </c>
      <c r="E21" s="43" t="str">
        <f aca="false">Management!I10</f>
        <v>Low</v>
      </c>
      <c r="F21" s="44" t="n">
        <f aca="false">IF($E21='Risk Priority Matrix'!$C$4,'Risk Priority Matrix'!K$4,IF($E21='Risk Priority Matrix'!$C$5,'Risk Priority Matrix'!K$5,IF($E21='Risk Priority Matrix'!$C$6,'Risk Priority Matrix'!K$6,IF($E21='Risk Priority Matrix'!$C$7,'Risk Priority Matrix'!K$7,IF($E21='Risk Priority Matrix'!$C$8,'Risk Priority Matrix'!K$8,"Error")))))</f>
        <v>20000</v>
      </c>
      <c r="G21" s="44" t="n">
        <f aca="false">IF($E21='Risk Priority Matrix'!$C$4,'Risk Priority Matrix'!L$4,IF($E21='Risk Priority Matrix'!$C$5,'Risk Priority Matrix'!L$5,IF($E21='Risk Priority Matrix'!$C$6,'Risk Priority Matrix'!L$6,IF($E21='Risk Priority Matrix'!$C$7,'Risk Priority Matrix'!L$7,IF($E21='Risk Priority Matrix'!$C$8,'Risk Priority Matrix'!L$8,"Error")))))</f>
        <v>50000</v>
      </c>
      <c r="H21" s="44" t="n">
        <f aca="false">IF($E21='Risk Priority Matrix'!$C$4,'Risk Priority Matrix'!M$4,IF($E21='Risk Priority Matrix'!$C$5,'Risk Priority Matrix'!M$5,IF($E21='Risk Priority Matrix'!$C$6,'Risk Priority Matrix'!M$6,IF($E21='Risk Priority Matrix'!$C$7,'Risk Priority Matrix'!M$7,IF($E21='Risk Priority Matrix'!$C$8,'Risk Priority Matrix'!M$8,"Error")))))</f>
        <v>150000</v>
      </c>
      <c r="I21" s="47"/>
      <c r="J21" s="43" t="n">
        <f aca="false">D21</f>
        <v>0.1</v>
      </c>
      <c r="K21" s="43" t="n">
        <f aca="false">1-J21</f>
        <v>0.9</v>
      </c>
      <c r="L21" s="43" t="n">
        <v>1</v>
      </c>
      <c r="M21" s="43" t="n">
        <v>0</v>
      </c>
      <c r="N21" s="45" t="e">
        <f aca="false">RiskDiscrete(L21:M21,J21:K21,RiskName(C21))</f>
        <v>#NAME?</v>
      </c>
      <c r="O21" s="45" t="e">
        <f aca="false">RiskTriang(F21,G21,H21,RiskName(C21))</f>
        <v>#NAME?</v>
      </c>
      <c r="P21" s="43" t="e">
        <f aca="false">N21*O21</f>
        <v>#NAME?</v>
      </c>
      <c r="Q21" s="46"/>
    </row>
    <row r="22" customFormat="false" ht="12.75" hidden="false" customHeight="false" outlineLevel="0" collapsed="false">
      <c r="A22" s="55"/>
      <c r="B22" s="42" t="str">
        <f aca="false">Management!D11</f>
        <v>Staff Resource Risk</v>
      </c>
      <c r="C22" s="42" t="str">
        <f aca="false">Management!E11</f>
        <v>Insufficient staff for project delivery. </v>
      </c>
      <c r="D22" s="43" t="n">
        <f aca="false">Management!H11/100</f>
        <v>0.1</v>
      </c>
      <c r="E22" s="43" t="str">
        <f aca="false">Management!I11</f>
        <v>Medium</v>
      </c>
      <c r="F22" s="44" t="n">
        <f aca="false">IF($E22='Risk Priority Matrix'!$C$4,'Risk Priority Matrix'!K$4,IF($E22='Risk Priority Matrix'!$C$5,'Risk Priority Matrix'!K$5,IF($E22='Risk Priority Matrix'!$C$6,'Risk Priority Matrix'!K$6,IF($E22='Risk Priority Matrix'!$C$7,'Risk Priority Matrix'!K$7,IF($E22='Risk Priority Matrix'!$C$8,'Risk Priority Matrix'!K$8,"Error")))))</f>
        <v>50000</v>
      </c>
      <c r="G22" s="44" t="n">
        <f aca="false">IF($E22='Risk Priority Matrix'!$C$4,'Risk Priority Matrix'!L$4,IF($E22='Risk Priority Matrix'!$C$5,'Risk Priority Matrix'!L$5,IF($E22='Risk Priority Matrix'!$C$6,'Risk Priority Matrix'!L$6,IF($E22='Risk Priority Matrix'!$C$7,'Risk Priority Matrix'!L$7,IF($E22='Risk Priority Matrix'!$C$8,'Risk Priority Matrix'!L$8,"Error")))))</f>
        <v>100000</v>
      </c>
      <c r="H22" s="44" t="n">
        <f aca="false">IF($E22='Risk Priority Matrix'!$C$4,'Risk Priority Matrix'!M$4,IF($E22='Risk Priority Matrix'!$C$5,'Risk Priority Matrix'!M$5,IF($E22='Risk Priority Matrix'!$C$6,'Risk Priority Matrix'!M$6,IF($E22='Risk Priority Matrix'!$C$7,'Risk Priority Matrix'!M$7,IF($E22='Risk Priority Matrix'!$C$8,'Risk Priority Matrix'!M$8,"Error")))))</f>
        <v>500000</v>
      </c>
      <c r="I22" s="47"/>
      <c r="J22" s="43" t="n">
        <f aca="false">D22</f>
        <v>0.1</v>
      </c>
      <c r="K22" s="43" t="n">
        <f aca="false">1-J22</f>
        <v>0.9</v>
      </c>
      <c r="L22" s="43" t="n">
        <v>1</v>
      </c>
      <c r="M22" s="43" t="n">
        <v>0</v>
      </c>
      <c r="N22" s="45" t="e">
        <f aca="false">RiskDiscrete(L22:M22,J22:K22,RiskName(C22))</f>
        <v>#NAME?</v>
      </c>
      <c r="O22" s="45" t="e">
        <f aca="false">RiskTriang(F22,G22,H22,RiskName(C22))</f>
        <v>#NAME?</v>
      </c>
      <c r="P22" s="43" t="e">
        <f aca="false">N22*O22</f>
        <v>#NAME?</v>
      </c>
    </row>
    <row r="23" customFormat="false" ht="12.75" hidden="false" customHeight="false" outlineLevel="0" collapsed="false">
      <c r="A23" s="55"/>
      <c r="B23" s="42" t="str">
        <f aca="false">Management!D12</f>
        <v>Contractor Resource Risk</v>
      </c>
      <c r="C23" s="42" t="str">
        <f aca="false">Management!E12</f>
        <v>Insufficient contractors / contractor staff for project delivery.</v>
      </c>
      <c r="D23" s="43" t="n">
        <f aca="false">Management!H12/100</f>
        <v>0.15</v>
      </c>
      <c r="E23" s="43" t="str">
        <f aca="false">Management!I12</f>
        <v>Medium</v>
      </c>
      <c r="F23" s="44" t="n">
        <f aca="false">IF($E23='Risk Priority Matrix'!$C$4,'Risk Priority Matrix'!K$4,IF($E23='Risk Priority Matrix'!$C$5,'Risk Priority Matrix'!K$5,IF($E23='Risk Priority Matrix'!$C$6,'Risk Priority Matrix'!K$6,IF($E23='Risk Priority Matrix'!$C$7,'Risk Priority Matrix'!K$7,IF($E23='Risk Priority Matrix'!$C$8,'Risk Priority Matrix'!K$8,"Error")))))</f>
        <v>50000</v>
      </c>
      <c r="G23" s="44" t="n">
        <f aca="false">IF($E23='Risk Priority Matrix'!$C$4,'Risk Priority Matrix'!L$4,IF($E23='Risk Priority Matrix'!$C$5,'Risk Priority Matrix'!L$5,IF($E23='Risk Priority Matrix'!$C$6,'Risk Priority Matrix'!L$6,IF($E23='Risk Priority Matrix'!$C$7,'Risk Priority Matrix'!L$7,IF($E23='Risk Priority Matrix'!$C$8,'Risk Priority Matrix'!L$8,"Error")))))</f>
        <v>100000</v>
      </c>
      <c r="H23" s="44" t="n">
        <f aca="false">IF($E23='Risk Priority Matrix'!$C$4,'Risk Priority Matrix'!M$4,IF($E23='Risk Priority Matrix'!$C$5,'Risk Priority Matrix'!M$5,IF($E23='Risk Priority Matrix'!$C$6,'Risk Priority Matrix'!M$6,IF($E23='Risk Priority Matrix'!$C$7,'Risk Priority Matrix'!M$7,IF($E23='Risk Priority Matrix'!$C$8,'Risk Priority Matrix'!M$8,"Error")))))</f>
        <v>500000</v>
      </c>
      <c r="I23" s="47"/>
      <c r="J23" s="43" t="n">
        <f aca="false">D23</f>
        <v>0.15</v>
      </c>
      <c r="K23" s="43" t="n">
        <f aca="false">1-J23</f>
        <v>0.85</v>
      </c>
      <c r="L23" s="43" t="n">
        <v>1</v>
      </c>
      <c r="M23" s="43" t="n">
        <v>0</v>
      </c>
      <c r="N23" s="45" t="e">
        <f aca="false">RiskDiscrete(L23:M23,J23:K23,RiskName(C23))</f>
        <v>#NAME?</v>
      </c>
      <c r="O23" s="45" t="e">
        <f aca="false">RiskTriang(F23,G23,H23,RiskName(C23))</f>
        <v>#NAME?</v>
      </c>
      <c r="P23" s="43" t="e">
        <f aca="false">N23*O23</f>
        <v>#NAME?</v>
      </c>
    </row>
    <row r="24" customFormat="false" ht="12.75" hidden="false" customHeight="false" outlineLevel="0" collapsed="false">
      <c r="A24" s="55"/>
      <c r="B24" s="42" t="str">
        <f aca="false">Management!D13</f>
        <v>Staff Risk</v>
      </c>
      <c r="C24" s="42" t="str">
        <f aca="false">Management!E13</f>
        <v>Changes in the team responsible for delivery; delays in appointment of new team members. </v>
      </c>
      <c r="D24" s="43" t="n">
        <f aca="false">Management!H13/100</f>
        <v>0.15</v>
      </c>
      <c r="E24" s="43" t="str">
        <f aca="false">Management!I13</f>
        <v>Medium</v>
      </c>
      <c r="F24" s="44" t="n">
        <f aca="false">IF($E24='Risk Priority Matrix'!$C$4,'Risk Priority Matrix'!K$4,IF($E24='Risk Priority Matrix'!$C$5,'Risk Priority Matrix'!K$5,IF($E24='Risk Priority Matrix'!$C$6,'Risk Priority Matrix'!K$6,IF($E24='Risk Priority Matrix'!$C$7,'Risk Priority Matrix'!K$7,IF($E24='Risk Priority Matrix'!$C$8,'Risk Priority Matrix'!K$8,"Error")))))</f>
        <v>50000</v>
      </c>
      <c r="G24" s="44" t="n">
        <f aca="false">IF($E24='Risk Priority Matrix'!$C$4,'Risk Priority Matrix'!L$4,IF($E24='Risk Priority Matrix'!$C$5,'Risk Priority Matrix'!L$5,IF($E24='Risk Priority Matrix'!$C$6,'Risk Priority Matrix'!L$6,IF($E24='Risk Priority Matrix'!$C$7,'Risk Priority Matrix'!L$7,IF($E24='Risk Priority Matrix'!$C$8,'Risk Priority Matrix'!L$8,"Error")))))</f>
        <v>100000</v>
      </c>
      <c r="H24" s="44" t="n">
        <f aca="false">IF($E24='Risk Priority Matrix'!$C$4,'Risk Priority Matrix'!M$4,IF($E24='Risk Priority Matrix'!$C$5,'Risk Priority Matrix'!M$5,IF($E24='Risk Priority Matrix'!$C$6,'Risk Priority Matrix'!M$6,IF($E24='Risk Priority Matrix'!$C$7,'Risk Priority Matrix'!M$7,IF($E24='Risk Priority Matrix'!$C$8,'Risk Priority Matrix'!M$8,"Error")))))</f>
        <v>500000</v>
      </c>
      <c r="I24" s="47"/>
      <c r="J24" s="43" t="n">
        <f aca="false">D24</f>
        <v>0.15</v>
      </c>
      <c r="K24" s="43" t="n">
        <f aca="false">1-J24</f>
        <v>0.85</v>
      </c>
      <c r="L24" s="43" t="n">
        <v>1</v>
      </c>
      <c r="M24" s="43" t="n">
        <v>0</v>
      </c>
      <c r="N24" s="45" t="e">
        <f aca="false">RiskDiscrete(L24:M24,J24:K24,RiskName(C24))</f>
        <v>#NAME?</v>
      </c>
      <c r="O24" s="45" t="e">
        <f aca="false">RiskTriang(F24,G24,H24,RiskName(C24))</f>
        <v>#NAME?</v>
      </c>
      <c r="P24" s="43" t="e">
        <f aca="false">N24*O24</f>
        <v>#NAME?</v>
      </c>
    </row>
    <row r="25" customFormat="false" ht="12.75" hidden="false" customHeight="false" outlineLevel="0" collapsed="false">
      <c r="A25" s="55"/>
      <c r="B25" s="42" t="str">
        <f aca="false">Management!D14</f>
        <v>Spend Approval Risk</v>
      </c>
      <c r="C25" s="42" t="str">
        <f aca="false">Management!E14</f>
        <v>Failure to gain internal approval for spend.</v>
      </c>
      <c r="D25" s="43" t="n">
        <f aca="false">Management!H14/100</f>
        <v>0.35</v>
      </c>
      <c r="E25" s="43" t="str">
        <f aca="false">Management!I14</f>
        <v>Medium</v>
      </c>
      <c r="F25" s="44" t="n">
        <f aca="false">IF($E25='Risk Priority Matrix'!$C$4,'Risk Priority Matrix'!K$4,IF($E25='Risk Priority Matrix'!$C$5,'Risk Priority Matrix'!K$5,IF($E25='Risk Priority Matrix'!$C$6,'Risk Priority Matrix'!K$6,IF($E25='Risk Priority Matrix'!$C$7,'Risk Priority Matrix'!K$7,IF($E25='Risk Priority Matrix'!$C$8,'Risk Priority Matrix'!K$8,"Error")))))</f>
        <v>50000</v>
      </c>
      <c r="G25" s="44" t="n">
        <f aca="false">IF($E25='Risk Priority Matrix'!$C$4,'Risk Priority Matrix'!L$4,IF($E25='Risk Priority Matrix'!$C$5,'Risk Priority Matrix'!L$5,IF($E25='Risk Priority Matrix'!$C$6,'Risk Priority Matrix'!L$6,IF($E25='Risk Priority Matrix'!$C$7,'Risk Priority Matrix'!L$7,IF($E25='Risk Priority Matrix'!$C$8,'Risk Priority Matrix'!L$8,"Error")))))</f>
        <v>100000</v>
      </c>
      <c r="H25" s="44" t="n">
        <f aca="false">IF($E25='Risk Priority Matrix'!$C$4,'Risk Priority Matrix'!M$4,IF($E25='Risk Priority Matrix'!$C$5,'Risk Priority Matrix'!M$5,IF($E25='Risk Priority Matrix'!$C$6,'Risk Priority Matrix'!M$6,IF($E25='Risk Priority Matrix'!$C$7,'Risk Priority Matrix'!M$7,IF($E25='Risk Priority Matrix'!$C$8,'Risk Priority Matrix'!M$8,"Error")))))</f>
        <v>500000</v>
      </c>
      <c r="I25" s="47"/>
      <c r="J25" s="43" t="n">
        <f aca="false">D25</f>
        <v>0.35</v>
      </c>
      <c r="K25" s="43" t="n">
        <f aca="false">1-J25</f>
        <v>0.65</v>
      </c>
      <c r="L25" s="43" t="n">
        <v>1</v>
      </c>
      <c r="M25" s="43" t="n">
        <v>0</v>
      </c>
      <c r="N25" s="45" t="e">
        <f aca="false">RiskDiscrete(L25:M25,J25:K25,RiskName(C25))</f>
        <v>#NAME?</v>
      </c>
      <c r="O25" s="45" t="e">
        <f aca="false">RiskTriang(F25,G25,H25,RiskName(C25))</f>
        <v>#NAME?</v>
      </c>
      <c r="P25" s="43" t="e">
        <f aca="false">N25*O25</f>
        <v>#NAME?</v>
      </c>
    </row>
    <row r="26" customFormat="false" ht="12.75" hidden="false" customHeight="false" outlineLevel="0" collapsed="false">
      <c r="A26" s="55"/>
      <c r="B26" s="42" t="str">
        <f aca="false">Management!D15</f>
        <v>Communication Risks</v>
      </c>
      <c r="C26" s="42" t="str">
        <f aca="false">Management!E15</f>
        <v>Poor communication and co-ordination between BCC and contractors responsible for scheme delivery.  </v>
      </c>
      <c r="D26" s="43" t="n">
        <f aca="false">Management!H15/100</f>
        <v>0.2</v>
      </c>
      <c r="E26" s="43" t="str">
        <f aca="false">Management!I15</f>
        <v>Medium</v>
      </c>
      <c r="F26" s="44" t="n">
        <f aca="false">IF($E26='Risk Priority Matrix'!$C$4,'Risk Priority Matrix'!K$4,IF($E26='Risk Priority Matrix'!$C$5,'Risk Priority Matrix'!K$5,IF($E26='Risk Priority Matrix'!$C$6,'Risk Priority Matrix'!K$6,IF($E26='Risk Priority Matrix'!$C$7,'Risk Priority Matrix'!K$7,IF($E26='Risk Priority Matrix'!$C$8,'Risk Priority Matrix'!K$8,"Error")))))</f>
        <v>50000</v>
      </c>
      <c r="G26" s="44" t="n">
        <f aca="false">IF($E26='Risk Priority Matrix'!$C$4,'Risk Priority Matrix'!L$4,IF($E26='Risk Priority Matrix'!$C$5,'Risk Priority Matrix'!L$5,IF($E26='Risk Priority Matrix'!$C$6,'Risk Priority Matrix'!L$6,IF($E26='Risk Priority Matrix'!$C$7,'Risk Priority Matrix'!L$7,IF($E26='Risk Priority Matrix'!$C$8,'Risk Priority Matrix'!L$8,"Error")))))</f>
        <v>100000</v>
      </c>
      <c r="H26" s="44" t="n">
        <f aca="false">IF($E26='Risk Priority Matrix'!$C$4,'Risk Priority Matrix'!M$4,IF($E26='Risk Priority Matrix'!$C$5,'Risk Priority Matrix'!M$5,IF($E26='Risk Priority Matrix'!$C$6,'Risk Priority Matrix'!M$6,IF($E26='Risk Priority Matrix'!$C$7,'Risk Priority Matrix'!M$7,IF($E26='Risk Priority Matrix'!$C$8,'Risk Priority Matrix'!M$8,"Error")))))</f>
        <v>500000</v>
      </c>
      <c r="I26" s="47"/>
      <c r="J26" s="43" t="n">
        <f aca="false">D26</f>
        <v>0.2</v>
      </c>
      <c r="K26" s="43" t="n">
        <f aca="false">1-J26</f>
        <v>0.8</v>
      </c>
      <c r="L26" s="43" t="n">
        <v>1</v>
      </c>
      <c r="M26" s="43" t="n">
        <v>0</v>
      </c>
      <c r="N26" s="45" t="e">
        <f aca="false">RiskDiscrete(L26:M26,J26:K26,RiskName(C26))</f>
        <v>#NAME?</v>
      </c>
      <c r="O26" s="45" t="e">
        <f aca="false">RiskTriang(F26,G26,H26,RiskName(C26))</f>
        <v>#NAME?</v>
      </c>
      <c r="P26" s="43" t="e">
        <f aca="false">N26*O26</f>
        <v>#NAME?</v>
      </c>
    </row>
    <row r="27" customFormat="false" ht="12.75" hidden="false" customHeight="false" outlineLevel="0" collapsed="false">
      <c r="A27" s="55"/>
      <c r="B27" s="42" t="str">
        <f aca="false">Management!D16</f>
        <v>Construction Programme Risk</v>
      </c>
      <c r="C27" s="42" t="str">
        <f aca="false">Management!E16</f>
        <v>The construction of the physical assets is not completed on time and to specification.</v>
      </c>
      <c r="D27" s="43" t="n">
        <f aca="false">Management!H16/100</f>
        <v>0.25</v>
      </c>
      <c r="E27" s="43" t="str">
        <f aca="false">Management!I16</f>
        <v>High</v>
      </c>
      <c r="F27" s="44" t="n">
        <f aca="false">IF($E27='Risk Priority Matrix'!$C$4,'Risk Priority Matrix'!K$4,IF($E27='Risk Priority Matrix'!$C$5,'Risk Priority Matrix'!K$5,IF($E27='Risk Priority Matrix'!$C$6,'Risk Priority Matrix'!K$6,IF($E27='Risk Priority Matrix'!$C$7,'Risk Priority Matrix'!K$7,IF($E27='Risk Priority Matrix'!$C$8,'Risk Priority Matrix'!K$8,"Error")))))</f>
        <v>400000</v>
      </c>
      <c r="G27" s="44" t="n">
        <f aca="false">IF($E27='Risk Priority Matrix'!$C$4,'Risk Priority Matrix'!L$4,IF($E27='Risk Priority Matrix'!$C$5,'Risk Priority Matrix'!L$5,IF($E27='Risk Priority Matrix'!$C$6,'Risk Priority Matrix'!L$6,IF($E27='Risk Priority Matrix'!$C$7,'Risk Priority Matrix'!L$7,IF($E27='Risk Priority Matrix'!$C$8,'Risk Priority Matrix'!L$8,"Error")))))</f>
        <v>600000</v>
      </c>
      <c r="H27" s="44" t="n">
        <f aca="false">IF($E27='Risk Priority Matrix'!$C$4,'Risk Priority Matrix'!M$4,IF($E27='Risk Priority Matrix'!$C$5,'Risk Priority Matrix'!M$5,IF($E27='Risk Priority Matrix'!$C$6,'Risk Priority Matrix'!M$6,IF($E27='Risk Priority Matrix'!$C$7,'Risk Priority Matrix'!M$7,IF($E27='Risk Priority Matrix'!$C$8,'Risk Priority Matrix'!M$8,"Error")))))</f>
        <v>1500000</v>
      </c>
      <c r="I27" s="47"/>
      <c r="J27" s="43" t="n">
        <f aca="false">D27</f>
        <v>0.25</v>
      </c>
      <c r="K27" s="43" t="n">
        <f aca="false">1-J27</f>
        <v>0.75</v>
      </c>
      <c r="L27" s="43" t="n">
        <v>1</v>
      </c>
      <c r="M27" s="43" t="n">
        <v>0</v>
      </c>
      <c r="N27" s="45" t="e">
        <f aca="false">RiskDiscrete(L27:M27,J27:K27,RiskName(C27))</f>
        <v>#NAME?</v>
      </c>
      <c r="O27" s="45" t="e">
        <f aca="false">RiskTriang(F27,G27,H27,RiskName(C27))</f>
        <v>#NAME?</v>
      </c>
      <c r="P27" s="43" t="e">
        <f aca="false">N27*O27</f>
        <v>#NAME?</v>
      </c>
    </row>
    <row r="28" customFormat="false" ht="12.75" hidden="false" customHeight="false" outlineLevel="0" collapsed="false">
      <c r="A28" s="55"/>
      <c r="B28" s="42" t="str">
        <f aca="false">Management!D17</f>
        <v>Construction Budget Risk</v>
      </c>
      <c r="C28" s="42" t="str">
        <f aca="false">Management!E17</f>
        <v>The construction of the physical assets is not completed to budget.</v>
      </c>
      <c r="D28" s="43" t="n">
        <f aca="false">Management!H17/100</f>
        <v>0.15</v>
      </c>
      <c r="E28" s="43" t="str">
        <f aca="false">Management!I17</f>
        <v>High</v>
      </c>
      <c r="F28" s="44" t="n">
        <f aca="false">IF($E28='Risk Priority Matrix'!$C$4,'Risk Priority Matrix'!K$4,IF($E28='Risk Priority Matrix'!$C$5,'Risk Priority Matrix'!K$5,IF($E28='Risk Priority Matrix'!$C$6,'Risk Priority Matrix'!K$6,IF($E28='Risk Priority Matrix'!$C$7,'Risk Priority Matrix'!K$7,IF($E28='Risk Priority Matrix'!$C$8,'Risk Priority Matrix'!K$8,"Error")))))</f>
        <v>400000</v>
      </c>
      <c r="G28" s="44" t="n">
        <f aca="false">IF($E28='Risk Priority Matrix'!$C$4,'Risk Priority Matrix'!L$4,IF($E28='Risk Priority Matrix'!$C$5,'Risk Priority Matrix'!L$5,IF($E28='Risk Priority Matrix'!$C$6,'Risk Priority Matrix'!L$6,IF($E28='Risk Priority Matrix'!$C$7,'Risk Priority Matrix'!L$7,IF($E28='Risk Priority Matrix'!$C$8,'Risk Priority Matrix'!L$8,"Error")))))</f>
        <v>600000</v>
      </c>
      <c r="H28" s="44" t="n">
        <f aca="false">IF($E28='Risk Priority Matrix'!$C$4,'Risk Priority Matrix'!M$4,IF($E28='Risk Priority Matrix'!$C$5,'Risk Priority Matrix'!M$5,IF($E28='Risk Priority Matrix'!$C$6,'Risk Priority Matrix'!M$6,IF($E28='Risk Priority Matrix'!$C$7,'Risk Priority Matrix'!M$7,IF($E28='Risk Priority Matrix'!$C$8,'Risk Priority Matrix'!M$8,"Error")))))</f>
        <v>1500000</v>
      </c>
      <c r="I28" s="47"/>
      <c r="J28" s="43" t="n">
        <f aca="false">D28</f>
        <v>0.15</v>
      </c>
      <c r="K28" s="43" t="n">
        <f aca="false">1-J28</f>
        <v>0.85</v>
      </c>
      <c r="L28" s="43" t="n">
        <v>1</v>
      </c>
      <c r="M28" s="43" t="n">
        <v>0</v>
      </c>
      <c r="N28" s="45" t="e">
        <f aca="false">RiskDiscrete(L28:M28,J28:K28,RiskName(C28))</f>
        <v>#NAME?</v>
      </c>
      <c r="O28" s="45" t="e">
        <f aca="false">RiskTriang(F28,G28,H28,RiskName(C28))</f>
        <v>#NAME?</v>
      </c>
      <c r="P28" s="43" t="e">
        <f aca="false">N28*O28</f>
        <v>#NAME?</v>
      </c>
    </row>
    <row r="29" customFormat="false" ht="12.75" hidden="false" customHeight="false" outlineLevel="0" collapsed="false">
      <c r="A29" s="55"/>
      <c r="B29" s="42" t="str">
        <f aca="false">Management!D18</f>
        <v>Planning Risk</v>
      </c>
      <c r="C29" s="42" t="str">
        <f aca="false">Management!E18</f>
        <v>The implementation of the cycle scheme improvements fail to adhere to the terms of planning permission / detailed planning cannot be obtained / if obtained, can only be implemented at costs greater than in the original scheme budget.</v>
      </c>
      <c r="D29" s="43" t="n">
        <f aca="false">Management!H18/100</f>
        <v>0.05</v>
      </c>
      <c r="E29" s="43" t="str">
        <f aca="false">Management!I18</f>
        <v>Low</v>
      </c>
      <c r="F29" s="44" t="n">
        <f aca="false">IF($E29='Risk Priority Matrix'!$C$4,'Risk Priority Matrix'!K$4,IF($E29='Risk Priority Matrix'!$C$5,'Risk Priority Matrix'!K$5,IF($E29='Risk Priority Matrix'!$C$6,'Risk Priority Matrix'!K$6,IF($E29='Risk Priority Matrix'!$C$7,'Risk Priority Matrix'!K$7,IF($E29='Risk Priority Matrix'!$C$8,'Risk Priority Matrix'!K$8,"Error")))))</f>
        <v>20000</v>
      </c>
      <c r="G29" s="44" t="n">
        <f aca="false">IF($E29='Risk Priority Matrix'!$C$4,'Risk Priority Matrix'!L$4,IF($E29='Risk Priority Matrix'!$C$5,'Risk Priority Matrix'!L$5,IF($E29='Risk Priority Matrix'!$C$6,'Risk Priority Matrix'!L$6,IF($E29='Risk Priority Matrix'!$C$7,'Risk Priority Matrix'!L$7,IF($E29='Risk Priority Matrix'!$C$8,'Risk Priority Matrix'!L$8,"Error")))))</f>
        <v>50000</v>
      </c>
      <c r="H29" s="44" t="n">
        <f aca="false">IF($E29='Risk Priority Matrix'!$C$4,'Risk Priority Matrix'!M$4,IF($E29='Risk Priority Matrix'!$C$5,'Risk Priority Matrix'!M$5,IF($E29='Risk Priority Matrix'!$C$6,'Risk Priority Matrix'!M$6,IF($E29='Risk Priority Matrix'!$C$7,'Risk Priority Matrix'!M$7,IF($E29='Risk Priority Matrix'!$C$8,'Risk Priority Matrix'!M$8,"Error")))))</f>
        <v>150000</v>
      </c>
      <c r="I29" s="47"/>
      <c r="J29" s="43" t="n">
        <f aca="false">D29</f>
        <v>0.05</v>
      </c>
      <c r="K29" s="43" t="n">
        <f aca="false">1-J29</f>
        <v>0.95</v>
      </c>
      <c r="L29" s="43" t="n">
        <v>1</v>
      </c>
      <c r="M29" s="43" t="n">
        <v>0</v>
      </c>
      <c r="N29" s="45" t="e">
        <f aca="false">RiskDiscrete(L29:M29,J29:K29,RiskName(C29))</f>
        <v>#NAME?</v>
      </c>
      <c r="O29" s="45" t="e">
        <f aca="false">RiskTriang(F29,G29,H29,RiskName(C29))</f>
        <v>#NAME?</v>
      </c>
      <c r="P29" s="43" t="e">
        <f aca="false">N29*O29</f>
        <v>#NAME?</v>
      </c>
    </row>
    <row r="30" customFormat="false" ht="12.75" hidden="false" customHeight="false" outlineLevel="0" collapsed="false">
      <c r="A30" s="55"/>
      <c r="B30" s="42" t="str">
        <f aca="false">Management!D19</f>
        <v>Special Interest Groups</v>
      </c>
      <c r="C30" s="42" t="str">
        <f aca="false">Management!E19</f>
        <v>Some relevant interest groups may not be identified e.g. residents, local businesses, neighbourhood forums, minorities</v>
      </c>
      <c r="D30" s="43" t="n">
        <f aca="false">Management!H19/100</f>
        <v>0.1</v>
      </c>
      <c r="E30" s="43" t="str">
        <f aca="false">Management!I19</f>
        <v>Low</v>
      </c>
      <c r="F30" s="44" t="n">
        <f aca="false">IF($E30='Risk Priority Matrix'!$C$4,'Risk Priority Matrix'!K$4,IF($E30='Risk Priority Matrix'!$C$5,'Risk Priority Matrix'!K$5,IF($E30='Risk Priority Matrix'!$C$6,'Risk Priority Matrix'!K$6,IF($E30='Risk Priority Matrix'!$C$7,'Risk Priority Matrix'!K$7,IF($E30='Risk Priority Matrix'!$C$8,'Risk Priority Matrix'!K$8,"Error")))))</f>
        <v>20000</v>
      </c>
      <c r="G30" s="44" t="n">
        <f aca="false">IF($E30='Risk Priority Matrix'!$C$4,'Risk Priority Matrix'!L$4,IF($E30='Risk Priority Matrix'!$C$5,'Risk Priority Matrix'!L$5,IF($E30='Risk Priority Matrix'!$C$6,'Risk Priority Matrix'!L$6,IF($E30='Risk Priority Matrix'!$C$7,'Risk Priority Matrix'!L$7,IF($E30='Risk Priority Matrix'!$C$8,'Risk Priority Matrix'!L$8,"Error")))))</f>
        <v>50000</v>
      </c>
      <c r="H30" s="44" t="n">
        <f aca="false">IF($E30='Risk Priority Matrix'!$C$4,'Risk Priority Matrix'!M$4,IF($E30='Risk Priority Matrix'!$C$5,'Risk Priority Matrix'!M$5,IF($E30='Risk Priority Matrix'!$C$6,'Risk Priority Matrix'!M$6,IF($E30='Risk Priority Matrix'!$C$7,'Risk Priority Matrix'!M$7,IF($E30='Risk Priority Matrix'!$C$8,'Risk Priority Matrix'!M$8,"Error")))))</f>
        <v>150000</v>
      </c>
      <c r="I30" s="47"/>
      <c r="J30" s="43" t="n">
        <f aca="false">D30</f>
        <v>0.1</v>
      </c>
      <c r="K30" s="43" t="n">
        <f aca="false">1-J30</f>
        <v>0.9</v>
      </c>
      <c r="L30" s="43" t="n">
        <v>1</v>
      </c>
      <c r="M30" s="43" t="n">
        <v>0</v>
      </c>
      <c r="N30" s="45" t="e">
        <f aca="false">RiskDiscrete(L30:M30,J30:K30,RiskName(C30))</f>
        <v>#NAME?</v>
      </c>
      <c r="O30" s="45" t="e">
        <f aca="false">RiskTriang(F30,G30,H30,RiskName(C30))</f>
        <v>#NAME?</v>
      </c>
      <c r="P30" s="43" t="e">
        <f aca="false">N30*O30</f>
        <v>#NAME?</v>
      </c>
    </row>
    <row r="31" s="29" customFormat="true" ht="12.75" hidden="false" customHeight="false" outlineLevel="0" collapsed="false">
      <c r="A31" s="55"/>
      <c r="B31" s="42" t="str">
        <f aca="false">Management!D20</f>
        <v>Revenue Spend Approvals Risk</v>
      </c>
      <c r="C31" s="42" t="str">
        <f aca="false">Management!E20</f>
        <v>Difficulties in gaining the necessary internal approvals for the maintenance costs associated with new infrastructure. </v>
      </c>
      <c r="D31" s="43" t="n">
        <f aca="false">Management!H20/100</f>
        <v>0.15</v>
      </c>
      <c r="E31" s="43" t="str">
        <f aca="false">Management!I20</f>
        <v>Medium</v>
      </c>
      <c r="F31" s="44" t="n">
        <f aca="false">IF($E31='Risk Priority Matrix'!$C$4,'Risk Priority Matrix'!K$4,IF($E31='Risk Priority Matrix'!$C$5,'Risk Priority Matrix'!K$5,IF($E31='Risk Priority Matrix'!$C$6,'Risk Priority Matrix'!K$6,IF($E31='Risk Priority Matrix'!$C$7,'Risk Priority Matrix'!K$7,IF($E31='Risk Priority Matrix'!$C$8,'Risk Priority Matrix'!K$8,"Error")))))</f>
        <v>50000</v>
      </c>
      <c r="G31" s="44" t="n">
        <f aca="false">IF($E31='Risk Priority Matrix'!$C$4,'Risk Priority Matrix'!L$4,IF($E31='Risk Priority Matrix'!$C$5,'Risk Priority Matrix'!L$5,IF($E31='Risk Priority Matrix'!$C$6,'Risk Priority Matrix'!L$6,IF($E31='Risk Priority Matrix'!$C$7,'Risk Priority Matrix'!L$7,IF($E31='Risk Priority Matrix'!$C$8,'Risk Priority Matrix'!L$8,"Error")))))</f>
        <v>100000</v>
      </c>
      <c r="H31" s="44" t="n">
        <f aca="false">IF($E31='Risk Priority Matrix'!$C$4,'Risk Priority Matrix'!M$4,IF($E31='Risk Priority Matrix'!$C$5,'Risk Priority Matrix'!M$5,IF($E31='Risk Priority Matrix'!$C$6,'Risk Priority Matrix'!M$6,IF($E31='Risk Priority Matrix'!$C$7,'Risk Priority Matrix'!M$7,IF($E31='Risk Priority Matrix'!$C$8,'Risk Priority Matrix'!M$8,"Error")))))</f>
        <v>500000</v>
      </c>
      <c r="I31" s="47"/>
      <c r="J31" s="43" t="n">
        <f aca="false">D31</f>
        <v>0.15</v>
      </c>
      <c r="K31" s="43" t="n">
        <f aca="false">1-J31</f>
        <v>0.85</v>
      </c>
      <c r="L31" s="43" t="n">
        <v>1</v>
      </c>
      <c r="M31" s="43" t="n">
        <v>0</v>
      </c>
      <c r="N31" s="45" t="e">
        <f aca="false">RiskDiscrete(L31:M31,J31:K31,RiskName(C31))</f>
        <v>#NAME?</v>
      </c>
      <c r="O31" s="45" t="e">
        <f aca="false">RiskTriang(F31,G31,H31,RiskName(C31))</f>
        <v>#NAME?</v>
      </c>
      <c r="P31" s="43" t="e">
        <f aca="false">N31*O31</f>
        <v>#NAME?</v>
      </c>
      <c r="Q31" s="3"/>
      <c r="R31" s="3"/>
    </row>
    <row r="32" customFormat="false" ht="12.75" hidden="false" customHeight="true" outlineLevel="0" collapsed="false">
      <c r="A32" s="61" t="s">
        <v>42</v>
      </c>
      <c r="B32" s="56" t="str">
        <f aca="false">Technical!D7</f>
        <v>Cost Risk</v>
      </c>
      <c r="C32" s="56" t="str">
        <f aca="false">Technical!E7</f>
        <v>Increase in scheme costs due to cost of materials &amp; key design infrastructure.</v>
      </c>
      <c r="D32" s="59" t="n">
        <f aca="false">Technical!H7/100</f>
        <v>0.2</v>
      </c>
      <c r="E32" s="59" t="str">
        <f aca="false">Technical!I7</f>
        <v>Medium</v>
      </c>
      <c r="F32" s="58" t="n">
        <f aca="false">IF($E32='Risk Priority Matrix'!$C$4,'Risk Priority Matrix'!K$4,IF($E32='Risk Priority Matrix'!$C$5,'Risk Priority Matrix'!K$5,IF($E32='Risk Priority Matrix'!$C$6,'Risk Priority Matrix'!K$6,IF($E32='Risk Priority Matrix'!$C$7,'Risk Priority Matrix'!K$7,IF($E32='Risk Priority Matrix'!$C$8,'Risk Priority Matrix'!K$8,"Error")))))</f>
        <v>50000</v>
      </c>
      <c r="G32" s="58" t="n">
        <f aca="false">IF($E32='Risk Priority Matrix'!$C$4,'Risk Priority Matrix'!L$4,IF($E32='Risk Priority Matrix'!$C$5,'Risk Priority Matrix'!L$5,IF($E32='Risk Priority Matrix'!$C$6,'Risk Priority Matrix'!L$6,IF($E32='Risk Priority Matrix'!$C$7,'Risk Priority Matrix'!L$7,IF($E32='Risk Priority Matrix'!$C$8,'Risk Priority Matrix'!L$8,"Error")))))</f>
        <v>100000</v>
      </c>
      <c r="H32" s="58" t="n">
        <f aca="false">IF($E32='Risk Priority Matrix'!$C$4,'Risk Priority Matrix'!M$4,IF($E32='Risk Priority Matrix'!$C$5,'Risk Priority Matrix'!M$5,IF($E32='Risk Priority Matrix'!$C$6,'Risk Priority Matrix'!M$6,IF($E32='Risk Priority Matrix'!$C$7,'Risk Priority Matrix'!M$7,IF($E32='Risk Priority Matrix'!$C$8,'Risk Priority Matrix'!M$8,"Error")))))</f>
        <v>500000</v>
      </c>
      <c r="I32" s="59"/>
      <c r="J32" s="57" t="n">
        <f aca="false">D32</f>
        <v>0.2</v>
      </c>
      <c r="K32" s="57" t="n">
        <f aca="false">1-J32</f>
        <v>0.8</v>
      </c>
      <c r="L32" s="57" t="n">
        <v>1</v>
      </c>
      <c r="M32" s="57" t="n">
        <v>0</v>
      </c>
      <c r="N32" s="60" t="e">
        <f aca="false">RiskDiscrete(L32:M32,J32:K32,RiskName(C32))</f>
        <v>#NAME?</v>
      </c>
      <c r="O32" s="60" t="e">
        <f aca="false">RiskTriang(F32,G32,H32,RiskName(C32))</f>
        <v>#NAME?</v>
      </c>
      <c r="P32" s="57" t="e">
        <f aca="false">N32*O32</f>
        <v>#NAME?</v>
      </c>
    </row>
    <row r="33" customFormat="false" ht="12.75" hidden="false" customHeight="false" outlineLevel="0" collapsed="false">
      <c r="A33" s="61"/>
      <c r="B33" s="42" t="str">
        <f aca="false">Technical!D8</f>
        <v>Provider Risk</v>
      </c>
      <c r="C33" s="42" t="str">
        <f aca="false">Technical!E8</f>
        <v>Poor contractor performance and / or contractor becomes insolvent within the contract period.</v>
      </c>
      <c r="D33" s="47" t="n">
        <f aca="false">Technical!H8/100</f>
        <v>0.25</v>
      </c>
      <c r="E33" s="47" t="str">
        <f aca="false">Technical!I8</f>
        <v>Medium</v>
      </c>
      <c r="F33" s="44" t="n">
        <f aca="false">IF($E33='Risk Priority Matrix'!$C$4,'Risk Priority Matrix'!K$4,IF($E33='Risk Priority Matrix'!$C$5,'Risk Priority Matrix'!K$5,IF($E33='Risk Priority Matrix'!$C$6,'Risk Priority Matrix'!K$6,IF($E33='Risk Priority Matrix'!$C$7,'Risk Priority Matrix'!K$7,IF($E33='Risk Priority Matrix'!$C$8,'Risk Priority Matrix'!K$8,"Error")))))</f>
        <v>50000</v>
      </c>
      <c r="G33" s="44" t="n">
        <f aca="false">IF($E33='Risk Priority Matrix'!$C$4,'Risk Priority Matrix'!L$4,IF($E33='Risk Priority Matrix'!$C$5,'Risk Priority Matrix'!L$5,IF($E33='Risk Priority Matrix'!$C$6,'Risk Priority Matrix'!L$6,IF($E33='Risk Priority Matrix'!$C$7,'Risk Priority Matrix'!L$7,IF($E33='Risk Priority Matrix'!$C$8,'Risk Priority Matrix'!L$8,"Error")))))</f>
        <v>100000</v>
      </c>
      <c r="H33" s="44" t="n">
        <f aca="false">IF($E33='Risk Priority Matrix'!$C$4,'Risk Priority Matrix'!M$4,IF($E33='Risk Priority Matrix'!$C$5,'Risk Priority Matrix'!M$5,IF($E33='Risk Priority Matrix'!$C$6,'Risk Priority Matrix'!M$6,IF($E33='Risk Priority Matrix'!$C$7,'Risk Priority Matrix'!M$7,IF($E33='Risk Priority Matrix'!$C$8,'Risk Priority Matrix'!M$8,"Error")))))</f>
        <v>500000</v>
      </c>
      <c r="I33" s="47"/>
      <c r="J33" s="43" t="n">
        <f aca="false">D33</f>
        <v>0.25</v>
      </c>
      <c r="K33" s="43" t="n">
        <f aca="false">1-J33</f>
        <v>0.75</v>
      </c>
      <c r="L33" s="43" t="n">
        <v>1</v>
      </c>
      <c r="M33" s="43" t="n">
        <v>0</v>
      </c>
      <c r="N33" s="45" t="e">
        <f aca="false">RiskDiscrete(L33:M33,J33:K33,RiskName(C33))</f>
        <v>#NAME?</v>
      </c>
      <c r="O33" s="45" t="e">
        <f aca="false">RiskTriang(F33,G33,H33,RiskName(C33))</f>
        <v>#NAME?</v>
      </c>
      <c r="P33" s="43" t="e">
        <f aca="false">N33*O33</f>
        <v>#NAME?</v>
      </c>
    </row>
    <row r="34" customFormat="false" ht="12.75" hidden="false" customHeight="false" outlineLevel="0" collapsed="false">
      <c r="A34" s="61"/>
      <c r="B34" s="42" t="str">
        <f aca="false">Technical!D9</f>
        <v>Environmental Infrastructure Risks</v>
      </c>
      <c r="C34" s="42" t="str">
        <f aca="false">Technical!E9</f>
        <v>Conflicts between the scheme, utilities and environmental risks.</v>
      </c>
      <c r="D34" s="47" t="n">
        <f aca="false">Technical!H9/100</f>
        <v>0.15</v>
      </c>
      <c r="E34" s="47" t="str">
        <f aca="false">Technical!I9</f>
        <v>Low</v>
      </c>
      <c r="F34" s="44" t="n">
        <f aca="false">IF($E34='Risk Priority Matrix'!$C$4,'Risk Priority Matrix'!K$4,IF($E34='Risk Priority Matrix'!$C$5,'Risk Priority Matrix'!K$5,IF($E34='Risk Priority Matrix'!$C$6,'Risk Priority Matrix'!K$6,IF($E34='Risk Priority Matrix'!$C$7,'Risk Priority Matrix'!K$7,IF($E34='Risk Priority Matrix'!$C$8,'Risk Priority Matrix'!K$8,"Error")))))</f>
        <v>20000</v>
      </c>
      <c r="G34" s="44" t="n">
        <f aca="false">IF($E34='Risk Priority Matrix'!$C$4,'Risk Priority Matrix'!L$4,IF($E34='Risk Priority Matrix'!$C$5,'Risk Priority Matrix'!L$5,IF($E34='Risk Priority Matrix'!$C$6,'Risk Priority Matrix'!L$6,IF($E34='Risk Priority Matrix'!$C$7,'Risk Priority Matrix'!L$7,IF($E34='Risk Priority Matrix'!$C$8,'Risk Priority Matrix'!L$8,"Error")))))</f>
        <v>50000</v>
      </c>
      <c r="H34" s="44" t="n">
        <f aca="false">IF($E34='Risk Priority Matrix'!$C$4,'Risk Priority Matrix'!M$4,IF($E34='Risk Priority Matrix'!$C$5,'Risk Priority Matrix'!M$5,IF($E34='Risk Priority Matrix'!$C$6,'Risk Priority Matrix'!M$6,IF($E34='Risk Priority Matrix'!$C$7,'Risk Priority Matrix'!M$7,IF($E34='Risk Priority Matrix'!$C$8,'Risk Priority Matrix'!M$8,"Error")))))</f>
        <v>150000</v>
      </c>
      <c r="I34" s="47"/>
      <c r="J34" s="43" t="n">
        <f aca="false">D34</f>
        <v>0.15</v>
      </c>
      <c r="K34" s="43" t="n">
        <f aca="false">1-J34</f>
        <v>0.85</v>
      </c>
      <c r="L34" s="43" t="n">
        <v>1</v>
      </c>
      <c r="M34" s="43" t="n">
        <v>0</v>
      </c>
      <c r="N34" s="45" t="e">
        <f aca="false">RiskDiscrete(L34:M34,J34:K34,RiskName(C34))</f>
        <v>#NAME?</v>
      </c>
      <c r="O34" s="45" t="e">
        <f aca="false">RiskTriang(F34,G34,H34,RiskName(C34))</f>
        <v>#NAME?</v>
      </c>
      <c r="P34" s="43" t="e">
        <f aca="false">N34*O34</f>
        <v>#NAME?</v>
      </c>
    </row>
    <row r="35" customFormat="false" ht="12.75" hidden="false" customHeight="false" outlineLevel="0" collapsed="false">
      <c r="A35" s="61"/>
      <c r="B35" s="42" t="str">
        <f aca="false">Technical!D10</f>
        <v>Environmental Risks</v>
      </c>
      <c r="C35" s="42" t="str">
        <f aca="false">Technical!E10</f>
        <v>Environmental risks (eg failure to meet environmental legislation,  Environmental Impact Assessment).</v>
      </c>
      <c r="D35" s="47" t="n">
        <f aca="false">Technical!H10/100</f>
        <v>0.1</v>
      </c>
      <c r="E35" s="47" t="str">
        <f aca="false">Technical!I10</f>
        <v>Low</v>
      </c>
      <c r="F35" s="44" t="n">
        <f aca="false">IF($E35='Risk Priority Matrix'!$C$4,'Risk Priority Matrix'!K$4,IF($E35='Risk Priority Matrix'!$C$5,'Risk Priority Matrix'!K$5,IF($E35='Risk Priority Matrix'!$C$6,'Risk Priority Matrix'!K$6,IF($E35='Risk Priority Matrix'!$C$7,'Risk Priority Matrix'!K$7,IF($E35='Risk Priority Matrix'!$C$8,'Risk Priority Matrix'!K$8,"Error")))))</f>
        <v>20000</v>
      </c>
      <c r="G35" s="44" t="n">
        <f aca="false">IF($E35='Risk Priority Matrix'!$C$4,'Risk Priority Matrix'!L$4,IF($E35='Risk Priority Matrix'!$C$5,'Risk Priority Matrix'!L$5,IF($E35='Risk Priority Matrix'!$C$6,'Risk Priority Matrix'!L$6,IF($E35='Risk Priority Matrix'!$C$7,'Risk Priority Matrix'!L$7,IF($E35='Risk Priority Matrix'!$C$8,'Risk Priority Matrix'!L$8,"Error")))))</f>
        <v>50000</v>
      </c>
      <c r="H35" s="44" t="n">
        <f aca="false">IF($E35='Risk Priority Matrix'!$C$4,'Risk Priority Matrix'!M$4,IF($E35='Risk Priority Matrix'!$C$5,'Risk Priority Matrix'!M$5,IF($E35='Risk Priority Matrix'!$C$6,'Risk Priority Matrix'!M$6,IF($E35='Risk Priority Matrix'!$C$7,'Risk Priority Matrix'!M$7,IF($E35='Risk Priority Matrix'!$C$8,'Risk Priority Matrix'!M$8,"Error")))))</f>
        <v>150000</v>
      </c>
      <c r="I35" s="47"/>
      <c r="J35" s="43" t="n">
        <f aca="false">D35</f>
        <v>0.1</v>
      </c>
      <c r="K35" s="43" t="n">
        <f aca="false">1-J35</f>
        <v>0.9</v>
      </c>
      <c r="L35" s="43" t="n">
        <v>1</v>
      </c>
      <c r="M35" s="43" t="n">
        <v>0</v>
      </c>
      <c r="N35" s="45" t="e">
        <f aca="false">RiskDiscrete(L35:M35,J35:K35,RiskName(C35))</f>
        <v>#NAME?</v>
      </c>
      <c r="O35" s="45" t="e">
        <f aca="false">RiskTriang(F35,G35,H35,RiskName(C35))</f>
        <v>#NAME?</v>
      </c>
      <c r="P35" s="43" t="e">
        <f aca="false">N35*O35</f>
        <v>#NAME?</v>
      </c>
    </row>
    <row r="36" customFormat="false" ht="12.75" hidden="false" customHeight="false" outlineLevel="0" collapsed="false">
      <c r="A36" s="61"/>
      <c r="B36" s="42" t="str">
        <f aca="false">Technical!D11</f>
        <v>Community Risks</v>
      </c>
      <c r="C36" s="42" t="str">
        <f aca="false">Technical!E11</f>
        <v>Objections from local communities regarding the proposed scheme, especially where there are proposed changes to TROs. </v>
      </c>
      <c r="D36" s="47" t="n">
        <f aca="false">Technical!H11/100</f>
        <v>0.2</v>
      </c>
      <c r="E36" s="47" t="str">
        <f aca="false">Technical!I11</f>
        <v>Medium</v>
      </c>
      <c r="F36" s="44" t="n">
        <f aca="false">IF($E36='Risk Priority Matrix'!$C$4,'Risk Priority Matrix'!K$4,IF($E36='Risk Priority Matrix'!$C$5,'Risk Priority Matrix'!K$5,IF($E36='Risk Priority Matrix'!$C$6,'Risk Priority Matrix'!K$6,IF($E36='Risk Priority Matrix'!$C$7,'Risk Priority Matrix'!K$7,IF($E36='Risk Priority Matrix'!$C$8,'Risk Priority Matrix'!K$8,"Error")))))</f>
        <v>50000</v>
      </c>
      <c r="G36" s="44" t="n">
        <f aca="false">IF($E36='Risk Priority Matrix'!$C$4,'Risk Priority Matrix'!L$4,IF($E36='Risk Priority Matrix'!$C$5,'Risk Priority Matrix'!L$5,IF($E36='Risk Priority Matrix'!$C$6,'Risk Priority Matrix'!L$6,IF($E36='Risk Priority Matrix'!$C$7,'Risk Priority Matrix'!L$7,IF($E36='Risk Priority Matrix'!$C$8,'Risk Priority Matrix'!L$8,"Error")))))</f>
        <v>100000</v>
      </c>
      <c r="H36" s="44" t="n">
        <f aca="false">IF($E36='Risk Priority Matrix'!$C$4,'Risk Priority Matrix'!M$4,IF($E36='Risk Priority Matrix'!$C$5,'Risk Priority Matrix'!M$5,IF($E36='Risk Priority Matrix'!$C$6,'Risk Priority Matrix'!M$6,IF($E36='Risk Priority Matrix'!$C$7,'Risk Priority Matrix'!M$7,IF($E36='Risk Priority Matrix'!$C$8,'Risk Priority Matrix'!M$8,"Error")))))</f>
        <v>500000</v>
      </c>
      <c r="I36" s="47"/>
      <c r="J36" s="43" t="n">
        <f aca="false">D36</f>
        <v>0.2</v>
      </c>
      <c r="K36" s="43" t="n">
        <f aca="false">1-J36</f>
        <v>0.8</v>
      </c>
      <c r="L36" s="43" t="n">
        <v>1</v>
      </c>
      <c r="M36" s="43" t="n">
        <v>0</v>
      </c>
      <c r="N36" s="45" t="e">
        <f aca="false">RiskDiscrete(L36:M36,J36:K36,RiskName(C36))</f>
        <v>#NAME?</v>
      </c>
      <c r="O36" s="45" t="e">
        <f aca="false">RiskTriang(F36,G36,H36,RiskName(C36))</f>
        <v>#NAME?</v>
      </c>
      <c r="P36" s="43" t="e">
        <f aca="false">N36*O36</f>
        <v>#NAME?</v>
      </c>
    </row>
    <row r="37" customFormat="false" ht="12.75" hidden="false" customHeight="false" outlineLevel="0" collapsed="false">
      <c r="A37" s="61"/>
      <c r="B37" s="42" t="str">
        <f aca="false">Technical!D12</f>
        <v>Land Risks</v>
      </c>
      <c r="C37" s="42" t="str">
        <f aca="false">Technical!E12</f>
        <v>Potential land ownership issues particularly with regards to the proposed canalside works. </v>
      </c>
      <c r="D37" s="47" t="n">
        <f aca="false">Technical!H12/100</f>
        <v>0.15</v>
      </c>
      <c r="E37" s="47" t="str">
        <f aca="false">Technical!I12</f>
        <v>Low</v>
      </c>
      <c r="F37" s="44" t="n">
        <f aca="false">IF($E37='Risk Priority Matrix'!$C$4,'Risk Priority Matrix'!K$4,IF($E37='Risk Priority Matrix'!$C$5,'Risk Priority Matrix'!K$5,IF($E37='Risk Priority Matrix'!$C$6,'Risk Priority Matrix'!K$6,IF($E37='Risk Priority Matrix'!$C$7,'Risk Priority Matrix'!K$7,IF($E37='Risk Priority Matrix'!$C$8,'Risk Priority Matrix'!K$8,"Error")))))</f>
        <v>20000</v>
      </c>
      <c r="G37" s="44" t="n">
        <f aca="false">IF($E37='Risk Priority Matrix'!$C$4,'Risk Priority Matrix'!L$4,IF($E37='Risk Priority Matrix'!$C$5,'Risk Priority Matrix'!L$5,IF($E37='Risk Priority Matrix'!$C$6,'Risk Priority Matrix'!L$6,IF($E37='Risk Priority Matrix'!$C$7,'Risk Priority Matrix'!L$7,IF($E37='Risk Priority Matrix'!$C$8,'Risk Priority Matrix'!L$8,"Error")))))</f>
        <v>50000</v>
      </c>
      <c r="H37" s="44" t="n">
        <f aca="false">IF($E37='Risk Priority Matrix'!$C$4,'Risk Priority Matrix'!M$4,IF($E37='Risk Priority Matrix'!$C$5,'Risk Priority Matrix'!M$5,IF($E37='Risk Priority Matrix'!$C$6,'Risk Priority Matrix'!M$6,IF($E37='Risk Priority Matrix'!$C$7,'Risk Priority Matrix'!M$7,IF($E37='Risk Priority Matrix'!$C$8,'Risk Priority Matrix'!M$8,"Error")))))</f>
        <v>150000</v>
      </c>
      <c r="I37" s="47"/>
      <c r="J37" s="43" t="n">
        <f aca="false">D37</f>
        <v>0.15</v>
      </c>
      <c r="K37" s="43" t="n">
        <f aca="false">1-J37</f>
        <v>0.85</v>
      </c>
      <c r="L37" s="43" t="n">
        <v>1</v>
      </c>
      <c r="M37" s="43" t="n">
        <v>0</v>
      </c>
      <c r="N37" s="45" t="e">
        <f aca="false">RiskDiscrete(L37:M37,J37:K37,RiskName(C37))</f>
        <v>#NAME?</v>
      </c>
      <c r="O37" s="45" t="e">
        <f aca="false">RiskTriang(F37,G37,H37,RiskName(C37))</f>
        <v>#NAME?</v>
      </c>
      <c r="P37" s="43" t="e">
        <f aca="false">N37*O37</f>
        <v>#NAME?</v>
      </c>
    </row>
    <row r="38" customFormat="false" ht="12.75" hidden="false" customHeight="false" outlineLevel="0" collapsed="false">
      <c r="A38" s="61"/>
      <c r="B38" s="42" t="str">
        <f aca="false">Technical!D13</f>
        <v>Complementary Scheme Risks</v>
      </c>
      <c r="C38" s="42" t="str">
        <f aca="false">Technical!E13</f>
        <v>Other schemes that could support the development fall through.</v>
      </c>
      <c r="D38" s="47" t="n">
        <f aca="false">Technical!H13/100</f>
        <v>0.1</v>
      </c>
      <c r="E38" s="47" t="str">
        <f aca="false">Technical!I13</f>
        <v>Low</v>
      </c>
      <c r="F38" s="44" t="n">
        <f aca="false">IF($E38='Risk Priority Matrix'!$C$4,'Risk Priority Matrix'!K$4,IF($E38='Risk Priority Matrix'!$C$5,'Risk Priority Matrix'!K$5,IF($E38='Risk Priority Matrix'!$C$6,'Risk Priority Matrix'!K$6,IF($E38='Risk Priority Matrix'!$C$7,'Risk Priority Matrix'!K$7,IF($E38='Risk Priority Matrix'!$C$8,'Risk Priority Matrix'!K$8,"Error")))))</f>
        <v>20000</v>
      </c>
      <c r="G38" s="44" t="n">
        <f aca="false">IF($E38='Risk Priority Matrix'!$C$4,'Risk Priority Matrix'!L$4,IF($E38='Risk Priority Matrix'!$C$5,'Risk Priority Matrix'!L$5,IF($E38='Risk Priority Matrix'!$C$6,'Risk Priority Matrix'!L$6,IF($E38='Risk Priority Matrix'!$C$7,'Risk Priority Matrix'!L$7,IF($E38='Risk Priority Matrix'!$C$8,'Risk Priority Matrix'!L$8,"Error")))))</f>
        <v>50000</v>
      </c>
      <c r="H38" s="44" t="n">
        <f aca="false">IF($E38='Risk Priority Matrix'!$C$4,'Risk Priority Matrix'!M$4,IF($E38='Risk Priority Matrix'!$C$5,'Risk Priority Matrix'!M$5,IF($E38='Risk Priority Matrix'!$C$6,'Risk Priority Matrix'!M$6,IF($E38='Risk Priority Matrix'!$C$7,'Risk Priority Matrix'!M$7,IF($E38='Risk Priority Matrix'!$C$8,'Risk Priority Matrix'!M$8,"Error")))))</f>
        <v>150000</v>
      </c>
      <c r="I38" s="47"/>
      <c r="J38" s="43" t="n">
        <f aca="false">D38</f>
        <v>0.1</v>
      </c>
      <c r="K38" s="43" t="n">
        <f aca="false">1-J38</f>
        <v>0.9</v>
      </c>
      <c r="L38" s="43" t="n">
        <v>1</v>
      </c>
      <c r="M38" s="43" t="n">
        <v>0</v>
      </c>
      <c r="N38" s="45" t="e">
        <f aca="false">RiskDiscrete(L38:M38,J38:K38,RiskName(C38))</f>
        <v>#NAME?</v>
      </c>
      <c r="O38" s="45" t="e">
        <f aca="false">RiskTriang(F38,G38,H38,RiskName(C38))</f>
        <v>#NAME?</v>
      </c>
      <c r="P38" s="43" t="e">
        <f aca="false">N38*O38</f>
        <v>#NAME?</v>
      </c>
    </row>
    <row r="39" customFormat="false" ht="12.75" hidden="false" customHeight="false" outlineLevel="0" collapsed="false">
      <c r="A39" s="61"/>
      <c r="B39" s="42" t="str">
        <f aca="false">Technical!D14</f>
        <v>Utilities Risks</v>
      </c>
      <c r="C39" s="42" t="str">
        <f aca="false">Technical!E14</f>
        <v>Discovery of unknown utiltity structures e.g. pipework after on site works commence.</v>
      </c>
      <c r="D39" s="47" t="n">
        <f aca="false">Technical!H14/100</f>
        <v>0.15</v>
      </c>
      <c r="E39" s="47" t="str">
        <f aca="false">Technical!I14</f>
        <v>High</v>
      </c>
      <c r="F39" s="44" t="n">
        <f aca="false">IF($E39='Risk Priority Matrix'!$C$4,'Risk Priority Matrix'!K$4,IF($E39='Risk Priority Matrix'!$C$5,'Risk Priority Matrix'!K$5,IF($E39='Risk Priority Matrix'!$C$6,'Risk Priority Matrix'!K$6,IF($E39='Risk Priority Matrix'!$C$7,'Risk Priority Matrix'!K$7,IF($E39='Risk Priority Matrix'!$C$8,'Risk Priority Matrix'!K$8,"Error")))))</f>
        <v>400000</v>
      </c>
      <c r="G39" s="44" t="n">
        <f aca="false">IF($E39='Risk Priority Matrix'!$C$4,'Risk Priority Matrix'!L$4,IF($E39='Risk Priority Matrix'!$C$5,'Risk Priority Matrix'!L$5,IF($E39='Risk Priority Matrix'!$C$6,'Risk Priority Matrix'!L$6,IF($E39='Risk Priority Matrix'!$C$7,'Risk Priority Matrix'!L$7,IF($E39='Risk Priority Matrix'!$C$8,'Risk Priority Matrix'!L$8,"Error")))))</f>
        <v>600000</v>
      </c>
      <c r="H39" s="44" t="n">
        <f aca="false">IF($E39='Risk Priority Matrix'!$C$4,'Risk Priority Matrix'!M$4,IF($E39='Risk Priority Matrix'!$C$5,'Risk Priority Matrix'!M$5,IF($E39='Risk Priority Matrix'!$C$6,'Risk Priority Matrix'!M$6,IF($E39='Risk Priority Matrix'!$C$7,'Risk Priority Matrix'!M$7,IF($E39='Risk Priority Matrix'!$C$8,'Risk Priority Matrix'!M$8,"Error")))))</f>
        <v>1500000</v>
      </c>
      <c r="I39" s="47"/>
      <c r="J39" s="43" t="n">
        <f aca="false">D39</f>
        <v>0.15</v>
      </c>
      <c r="K39" s="43" t="n">
        <f aca="false">1-J39</f>
        <v>0.85</v>
      </c>
      <c r="L39" s="43" t="n">
        <v>1</v>
      </c>
      <c r="M39" s="43" t="n">
        <v>0</v>
      </c>
      <c r="N39" s="45" t="e">
        <f aca="false">RiskDiscrete(L39:M39,J39:K39,RiskName(C39))</f>
        <v>#NAME?</v>
      </c>
      <c r="O39" s="45" t="e">
        <f aca="false">RiskTriang(F39,G39,H39,RiskName(C39))</f>
        <v>#NAME?</v>
      </c>
      <c r="P39" s="43" t="e">
        <f aca="false">N39*O39</f>
        <v>#NAME?</v>
      </c>
    </row>
    <row r="40" customFormat="false" ht="12.75" hidden="false" customHeight="false" outlineLevel="0" collapsed="false">
      <c r="A40" s="61"/>
      <c r="B40" s="42" t="str">
        <f aca="false">Technical!D15</f>
        <v>Structural Risks</v>
      </c>
      <c r="C40" s="42" t="str">
        <f aca="false">Technical!E15</f>
        <v>Unforeseen physical / structural issues where the scheme is to be delivered.</v>
      </c>
      <c r="D40" s="47" t="n">
        <f aca="false">Technical!H15/100</f>
        <v>0.15</v>
      </c>
      <c r="E40" s="47" t="str">
        <f aca="false">Technical!I15</f>
        <v>Medium</v>
      </c>
      <c r="F40" s="44" t="n">
        <f aca="false">IF($E40='Risk Priority Matrix'!$C$4,'Risk Priority Matrix'!K$4,IF($E40='Risk Priority Matrix'!$C$5,'Risk Priority Matrix'!K$5,IF($E40='Risk Priority Matrix'!$C$6,'Risk Priority Matrix'!K$6,IF($E40='Risk Priority Matrix'!$C$7,'Risk Priority Matrix'!K$7,IF($E40='Risk Priority Matrix'!$C$8,'Risk Priority Matrix'!K$8,"Error")))))</f>
        <v>50000</v>
      </c>
      <c r="G40" s="44" t="n">
        <f aca="false">IF($E40='Risk Priority Matrix'!$C$4,'Risk Priority Matrix'!L$4,IF($E40='Risk Priority Matrix'!$C$5,'Risk Priority Matrix'!L$5,IF($E40='Risk Priority Matrix'!$C$6,'Risk Priority Matrix'!L$6,IF($E40='Risk Priority Matrix'!$C$7,'Risk Priority Matrix'!L$7,IF($E40='Risk Priority Matrix'!$C$8,'Risk Priority Matrix'!L$8,"Error")))))</f>
        <v>100000</v>
      </c>
      <c r="H40" s="44" t="n">
        <f aca="false">IF($E40='Risk Priority Matrix'!$C$4,'Risk Priority Matrix'!M$4,IF($E40='Risk Priority Matrix'!$C$5,'Risk Priority Matrix'!M$5,IF($E40='Risk Priority Matrix'!$C$6,'Risk Priority Matrix'!M$6,IF($E40='Risk Priority Matrix'!$C$7,'Risk Priority Matrix'!M$7,IF($E40='Risk Priority Matrix'!$C$8,'Risk Priority Matrix'!M$8,"Error")))))</f>
        <v>500000</v>
      </c>
      <c r="I40" s="47"/>
      <c r="J40" s="43" t="n">
        <f aca="false">D40</f>
        <v>0.15</v>
      </c>
      <c r="K40" s="43" t="n">
        <f aca="false">1-J40</f>
        <v>0.85</v>
      </c>
      <c r="L40" s="43" t="n">
        <v>1</v>
      </c>
      <c r="M40" s="43" t="n">
        <v>0</v>
      </c>
      <c r="N40" s="45" t="e">
        <f aca="false">RiskDiscrete(L40:M40,J40:K40,RiskName(C40))</f>
        <v>#NAME?</v>
      </c>
      <c r="O40" s="45" t="e">
        <f aca="false">RiskTriang(F40,G40,H40,RiskName(C40))</f>
        <v>#NAME?</v>
      </c>
      <c r="P40" s="43" t="e">
        <f aca="false">N40*O40</f>
        <v>#NAME?</v>
      </c>
    </row>
    <row r="41" customFormat="false" ht="12.75" hidden="false" customHeight="false" outlineLevel="0" collapsed="false">
      <c r="A41" s="61"/>
      <c r="B41" s="42" t="str">
        <f aca="false">Technical!D16</f>
        <v>Poor User Feedback Risk</v>
      </c>
      <c r="C41" s="42" t="str">
        <f aca="false">Technical!E16</f>
        <v>Delivered schemes fail to adequately meet user needs e.g. signage found to be in a poor location.</v>
      </c>
      <c r="D41" s="47" t="n">
        <f aca="false">Technical!H16/100</f>
        <v>0.15</v>
      </c>
      <c r="E41" s="47" t="str">
        <f aca="false">Technical!I16</f>
        <v>Low</v>
      </c>
      <c r="F41" s="44" t="n">
        <f aca="false">IF($E41='Risk Priority Matrix'!$C$4,'Risk Priority Matrix'!K$4,IF($E41='Risk Priority Matrix'!$C$5,'Risk Priority Matrix'!K$5,IF($E41='Risk Priority Matrix'!$C$6,'Risk Priority Matrix'!K$6,IF($E41='Risk Priority Matrix'!$C$7,'Risk Priority Matrix'!K$7,IF($E41='Risk Priority Matrix'!$C$8,'Risk Priority Matrix'!K$8,"Error")))))</f>
        <v>20000</v>
      </c>
      <c r="G41" s="44" t="n">
        <f aca="false">IF($E41='Risk Priority Matrix'!$C$4,'Risk Priority Matrix'!L$4,IF($E41='Risk Priority Matrix'!$C$5,'Risk Priority Matrix'!L$5,IF($E41='Risk Priority Matrix'!$C$6,'Risk Priority Matrix'!L$6,IF($E41='Risk Priority Matrix'!$C$7,'Risk Priority Matrix'!L$7,IF($E41='Risk Priority Matrix'!$C$8,'Risk Priority Matrix'!L$8,"Error")))))</f>
        <v>50000</v>
      </c>
      <c r="H41" s="44" t="n">
        <f aca="false">IF($E41='Risk Priority Matrix'!$C$4,'Risk Priority Matrix'!M$4,IF($E41='Risk Priority Matrix'!$C$5,'Risk Priority Matrix'!M$5,IF($E41='Risk Priority Matrix'!$C$6,'Risk Priority Matrix'!M$6,IF($E41='Risk Priority Matrix'!$C$7,'Risk Priority Matrix'!M$7,IF($E41='Risk Priority Matrix'!$C$8,'Risk Priority Matrix'!M$8,"Error")))))</f>
        <v>150000</v>
      </c>
      <c r="I41" s="47"/>
      <c r="J41" s="43" t="n">
        <f aca="false">D41</f>
        <v>0.15</v>
      </c>
      <c r="K41" s="43" t="n">
        <f aca="false">1-J41</f>
        <v>0.85</v>
      </c>
      <c r="L41" s="43" t="n">
        <v>1</v>
      </c>
      <c r="M41" s="43" t="n">
        <v>0</v>
      </c>
      <c r="N41" s="45" t="e">
        <f aca="false">RiskDiscrete(L41:M41,J41:K41,RiskName(C41))</f>
        <v>#NAME?</v>
      </c>
      <c r="O41" s="45" t="e">
        <f aca="false">RiskTriang(F41,G41,H41,RiskName(C41))</f>
        <v>#NAME?</v>
      </c>
      <c r="P41" s="43" t="e">
        <f aca="false">N41*O41</f>
        <v>#NAME?</v>
      </c>
    </row>
    <row r="42" customFormat="false" ht="12.75" hidden="false" customHeight="false" outlineLevel="0" collapsed="false">
      <c r="A42" s="61"/>
      <c r="B42" s="42" t="str">
        <f aca="false">Technical!D17</f>
        <v>Scheme Interface Risk</v>
      </c>
      <c r="C42" s="42" t="str">
        <f aca="false">Technical!E17</f>
        <v>Poor management of the interface between Birmingham Cycle Revolution and other city centre schemes e.g. the upgrades to New Street Station.</v>
      </c>
      <c r="D42" s="47" t="n">
        <f aca="false">Technical!H17/100</f>
        <v>0.15</v>
      </c>
      <c r="E42" s="47" t="str">
        <f aca="false">Technical!I17</f>
        <v>Medium</v>
      </c>
      <c r="F42" s="44" t="n">
        <f aca="false">IF($E42='Risk Priority Matrix'!$C$4,'Risk Priority Matrix'!K$4,IF($E42='Risk Priority Matrix'!$C$5,'Risk Priority Matrix'!K$5,IF($E42='Risk Priority Matrix'!$C$6,'Risk Priority Matrix'!K$6,IF($E42='Risk Priority Matrix'!$C$7,'Risk Priority Matrix'!K$7,IF($E42='Risk Priority Matrix'!$C$8,'Risk Priority Matrix'!K$8,"Error")))))</f>
        <v>50000</v>
      </c>
      <c r="G42" s="44" t="n">
        <f aca="false">IF($E42='Risk Priority Matrix'!$C$4,'Risk Priority Matrix'!L$4,IF($E42='Risk Priority Matrix'!$C$5,'Risk Priority Matrix'!L$5,IF($E42='Risk Priority Matrix'!$C$6,'Risk Priority Matrix'!L$6,IF($E42='Risk Priority Matrix'!$C$7,'Risk Priority Matrix'!L$7,IF($E42='Risk Priority Matrix'!$C$8,'Risk Priority Matrix'!L$8,"Error")))))</f>
        <v>100000</v>
      </c>
      <c r="H42" s="44" t="n">
        <f aca="false">IF($E42='Risk Priority Matrix'!$C$4,'Risk Priority Matrix'!M$4,IF($E42='Risk Priority Matrix'!$C$5,'Risk Priority Matrix'!M$5,IF($E42='Risk Priority Matrix'!$C$6,'Risk Priority Matrix'!M$6,IF($E42='Risk Priority Matrix'!$C$7,'Risk Priority Matrix'!M$7,IF($E42='Risk Priority Matrix'!$C$8,'Risk Priority Matrix'!M$8,"Error")))))</f>
        <v>500000</v>
      </c>
      <c r="I42" s="47"/>
      <c r="J42" s="43" t="n">
        <f aca="false">D42</f>
        <v>0.15</v>
      </c>
      <c r="K42" s="43" t="n">
        <f aca="false">1-J42</f>
        <v>0.85</v>
      </c>
      <c r="L42" s="43" t="n">
        <v>1</v>
      </c>
      <c r="M42" s="43" t="n">
        <v>0</v>
      </c>
      <c r="N42" s="45" t="e">
        <f aca="false">RiskDiscrete(L42:M42,J42:K42,RiskName(C42))</f>
        <v>#NAME?</v>
      </c>
      <c r="O42" s="45" t="e">
        <f aca="false">RiskTriang(F42,G42,H42,RiskName(C42))</f>
        <v>#NAME?</v>
      </c>
      <c r="P42" s="43" t="e">
        <f aca="false">N42*O42</f>
        <v>#NAME?</v>
      </c>
    </row>
    <row r="43" customFormat="false" ht="12.75" hidden="false" customHeight="false" outlineLevel="0" collapsed="false">
      <c r="A43" s="61"/>
      <c r="B43" s="42" t="str">
        <f aca="false">Technical!D18</f>
        <v>Scheme Interface Risk</v>
      </c>
      <c r="C43" s="42" t="str">
        <f aca="false">Technical!E18</f>
        <v>Poor management of the interface between the first and second phases of the Birmingham Cycle Revolution programme</v>
      </c>
      <c r="D43" s="47" t="n">
        <f aca="false">Technical!H18/100</f>
        <v>0.2</v>
      </c>
      <c r="E43" s="47" t="str">
        <f aca="false">Technical!I18</f>
        <v>Medium</v>
      </c>
      <c r="F43" s="44" t="n">
        <f aca="false">IF($E43='Risk Priority Matrix'!$C$4,'Risk Priority Matrix'!K$4,IF($E43='Risk Priority Matrix'!$C$5,'Risk Priority Matrix'!K$5,IF($E43='Risk Priority Matrix'!$C$6,'Risk Priority Matrix'!K$6,IF($E43='Risk Priority Matrix'!$C$7,'Risk Priority Matrix'!K$7,IF($E43='Risk Priority Matrix'!$C$8,'Risk Priority Matrix'!K$8,"Error")))))</f>
        <v>50000</v>
      </c>
      <c r="G43" s="44" t="n">
        <f aca="false">IF($E43='Risk Priority Matrix'!$C$4,'Risk Priority Matrix'!L$4,IF($E43='Risk Priority Matrix'!$C$5,'Risk Priority Matrix'!L$5,IF($E43='Risk Priority Matrix'!$C$6,'Risk Priority Matrix'!L$6,IF($E43='Risk Priority Matrix'!$C$7,'Risk Priority Matrix'!L$7,IF($E43='Risk Priority Matrix'!$C$8,'Risk Priority Matrix'!L$8,"Error")))))</f>
        <v>100000</v>
      </c>
      <c r="H43" s="44" t="n">
        <f aca="false">IF($E43='Risk Priority Matrix'!$C$4,'Risk Priority Matrix'!M$4,IF($E43='Risk Priority Matrix'!$C$5,'Risk Priority Matrix'!M$5,IF($E43='Risk Priority Matrix'!$C$6,'Risk Priority Matrix'!M$6,IF($E43='Risk Priority Matrix'!$C$7,'Risk Priority Matrix'!M$7,IF($E43='Risk Priority Matrix'!$C$8,'Risk Priority Matrix'!M$8,"Error")))))</f>
        <v>500000</v>
      </c>
      <c r="I43" s="47"/>
      <c r="J43" s="43" t="n">
        <f aca="false">D43</f>
        <v>0.2</v>
      </c>
      <c r="K43" s="43" t="n">
        <f aca="false">1-J43</f>
        <v>0.8</v>
      </c>
      <c r="L43" s="43" t="n">
        <v>1</v>
      </c>
      <c r="M43" s="43" t="n">
        <v>0</v>
      </c>
      <c r="N43" s="45" t="e">
        <f aca="false">RiskDiscrete(L43:M43,J43:K43,RiskName(C43))</f>
        <v>#NAME?</v>
      </c>
      <c r="O43" s="45" t="e">
        <f aca="false">RiskTriang(F43,G43,H43,RiskName(C43))</f>
        <v>#NAME?</v>
      </c>
      <c r="P43" s="43" t="e">
        <f aca="false">N43*O43</f>
        <v>#NAME?</v>
      </c>
    </row>
    <row r="44" customFormat="false" ht="12.75" hidden="false" customHeight="false" outlineLevel="0" collapsed="false">
      <c r="A44" s="61"/>
      <c r="B44" s="50" t="str">
        <f aca="false">Technical!D19</f>
        <v>Construction Risk</v>
      </c>
      <c r="C44" s="42" t="str">
        <f aca="false">Technical!E19</f>
        <v>Access ramps and steps are poorly constructed/unable to be delivered as per the design due to space restrictions.</v>
      </c>
      <c r="D44" s="47" t="n">
        <f aca="false">Technical!H19/100</f>
        <v>0.15</v>
      </c>
      <c r="E44" s="47" t="str">
        <f aca="false">Technical!I19</f>
        <v>Low</v>
      </c>
      <c r="F44" s="52" t="n">
        <f aca="false">IF($E44='Risk Priority Matrix'!$C$4,'Risk Priority Matrix'!K$4,IF($E44='Risk Priority Matrix'!$C$5,'Risk Priority Matrix'!K$5,IF($E44='Risk Priority Matrix'!$C$6,'Risk Priority Matrix'!K$6,IF($E44='Risk Priority Matrix'!$C$7,'Risk Priority Matrix'!K$7,IF($E44='Risk Priority Matrix'!$C$8,'Risk Priority Matrix'!K$8,"Error")))))</f>
        <v>20000</v>
      </c>
      <c r="G44" s="52" t="n">
        <f aca="false">IF($E44='Risk Priority Matrix'!$C$4,'Risk Priority Matrix'!L$4,IF($E44='Risk Priority Matrix'!$C$5,'Risk Priority Matrix'!L$5,IF($E44='Risk Priority Matrix'!$C$6,'Risk Priority Matrix'!L$6,IF($E44='Risk Priority Matrix'!$C$7,'Risk Priority Matrix'!L$7,IF($E44='Risk Priority Matrix'!$C$8,'Risk Priority Matrix'!L$8,"Error")))))</f>
        <v>50000</v>
      </c>
      <c r="H44" s="52" t="n">
        <f aca="false">IF($E44='Risk Priority Matrix'!$C$4,'Risk Priority Matrix'!M$4,IF($E44='Risk Priority Matrix'!$C$5,'Risk Priority Matrix'!M$5,IF($E44='Risk Priority Matrix'!$C$6,'Risk Priority Matrix'!M$6,IF($E44='Risk Priority Matrix'!$C$7,'Risk Priority Matrix'!M$7,IF($E44='Risk Priority Matrix'!$C$8,'Risk Priority Matrix'!M$8,"Error")))))</f>
        <v>150000</v>
      </c>
      <c r="I44" s="47"/>
      <c r="J44" s="51" t="n">
        <f aca="false">D44</f>
        <v>0.15</v>
      </c>
      <c r="K44" s="51" t="n">
        <f aca="false">1-J44</f>
        <v>0.85</v>
      </c>
      <c r="L44" s="51" t="n">
        <v>1</v>
      </c>
      <c r="M44" s="51" t="n">
        <v>0</v>
      </c>
      <c r="N44" s="54" t="e">
        <f aca="false">RiskDiscrete(L44:M44,J44:K44,RiskName(C44))</f>
        <v>#NAME?</v>
      </c>
      <c r="O44" s="54" t="e">
        <f aca="false">RiskTriang(F44,G44,H44,RiskName(C44))</f>
        <v>#NAME?</v>
      </c>
      <c r="P44" s="51" t="e">
        <f aca="false">N44*O44</f>
        <v>#NAME?</v>
      </c>
    </row>
    <row r="45" customFormat="false" ht="51" hidden="false" customHeight="true" outlineLevel="0" collapsed="false">
      <c r="A45" s="62" t="str">
        <f aca="false">'Community Engagement &amp; Promotio'!C4</f>
        <v>Community Engagement &amp; Promotion Risk</v>
      </c>
      <c r="B45" s="42" t="str">
        <f aca="false">'Community Engagement &amp; Promotio'!D7</f>
        <v>Community Involvement Risk</v>
      </c>
      <c r="C45" s="56" t="str">
        <f aca="false">'Community Engagement &amp; Promotio'!E7</f>
        <v>Inadequate consultation with local people and stakeholders. </v>
      </c>
      <c r="D45" s="59" t="n">
        <f aca="false">'Community Engagement &amp; Promotio'!H7/100</f>
        <v>0.1</v>
      </c>
      <c r="E45" s="59" t="str">
        <f aca="false">'Community Engagement &amp; Promotio'!I7</f>
        <v>Medium</v>
      </c>
      <c r="F45" s="58" t="n">
        <f aca="false">IF($E45='Risk Priority Matrix'!$C$4,'Risk Priority Matrix'!K$4,IF($E45='Risk Priority Matrix'!$C$5,'Risk Priority Matrix'!K$5,IF($E45='Risk Priority Matrix'!$C$6,'Risk Priority Matrix'!K$6,IF($E45='Risk Priority Matrix'!$C$7,'Risk Priority Matrix'!K$7,IF($E45='Risk Priority Matrix'!$C$8,'Risk Priority Matrix'!K$8,"Error")))))</f>
        <v>50000</v>
      </c>
      <c r="G45" s="58" t="n">
        <f aca="false">IF($E45='Risk Priority Matrix'!$C$4,'Risk Priority Matrix'!L$4,IF($E45='Risk Priority Matrix'!$C$5,'Risk Priority Matrix'!L$5,IF($E45='Risk Priority Matrix'!$C$6,'Risk Priority Matrix'!L$6,IF($E45='Risk Priority Matrix'!$C$7,'Risk Priority Matrix'!L$7,IF($E45='Risk Priority Matrix'!$C$8,'Risk Priority Matrix'!L$8,"Error")))))</f>
        <v>100000</v>
      </c>
      <c r="H45" s="58" t="n">
        <f aca="false">IF($E45='Risk Priority Matrix'!$C$4,'Risk Priority Matrix'!M$4,IF($E45='Risk Priority Matrix'!$C$5,'Risk Priority Matrix'!M$5,IF($E45='Risk Priority Matrix'!$C$6,'Risk Priority Matrix'!M$6,IF($E45='Risk Priority Matrix'!$C$7,'Risk Priority Matrix'!M$7,IF($E45='Risk Priority Matrix'!$C$8,'Risk Priority Matrix'!M$8,"Error")))))</f>
        <v>500000</v>
      </c>
      <c r="I45" s="59"/>
      <c r="J45" s="57" t="n">
        <f aca="false">D45</f>
        <v>0.1</v>
      </c>
      <c r="K45" s="57" t="n">
        <f aca="false">1-J45</f>
        <v>0.9</v>
      </c>
      <c r="L45" s="57" t="n">
        <v>1</v>
      </c>
      <c r="M45" s="57" t="n">
        <v>0</v>
      </c>
      <c r="N45" s="60" t="e">
        <f aca="false">RiskDiscrete(L45:M45,J45:K45,RiskName(C45))</f>
        <v>#NAME?</v>
      </c>
      <c r="O45" s="60" t="e">
        <f aca="false">RiskTriang(F45,G45,H45,RiskName(C45))</f>
        <v>#NAME?</v>
      </c>
      <c r="P45" s="57" t="e">
        <f aca="false">N45*O45</f>
        <v>#NAME?</v>
      </c>
    </row>
    <row r="46" customFormat="false" ht="12.75" hidden="false" customHeight="false" outlineLevel="0" collapsed="false">
      <c r="A46" s="62"/>
      <c r="B46" s="42" t="str">
        <f aca="false">'Community Engagement &amp; Promotio'!D8</f>
        <v>Stakeholder Risk</v>
      </c>
      <c r="C46" s="42" t="str">
        <f aca="false">'Community Engagement &amp; Promotio'!E8</f>
        <v>Lack of support from key stakeholders and local community. </v>
      </c>
      <c r="D46" s="47" t="n">
        <f aca="false">'Community Engagement &amp; Promotio'!H8/100</f>
        <v>0.2</v>
      </c>
      <c r="E46" s="47" t="str">
        <f aca="false">'Community Engagement &amp; Promotio'!I8</f>
        <v>Low</v>
      </c>
      <c r="F46" s="44" t="n">
        <f aca="false">IF($E46='Risk Priority Matrix'!$C$4,'Risk Priority Matrix'!K$4,IF($E46='Risk Priority Matrix'!$C$5,'Risk Priority Matrix'!K$5,IF($E46='Risk Priority Matrix'!$C$6,'Risk Priority Matrix'!K$6,IF($E46='Risk Priority Matrix'!$C$7,'Risk Priority Matrix'!K$7,IF($E46='Risk Priority Matrix'!$C$8,'Risk Priority Matrix'!K$8,"Error")))))</f>
        <v>20000</v>
      </c>
      <c r="G46" s="44" t="n">
        <f aca="false">IF($E46='Risk Priority Matrix'!$C$4,'Risk Priority Matrix'!L$4,IF($E46='Risk Priority Matrix'!$C$5,'Risk Priority Matrix'!L$5,IF($E46='Risk Priority Matrix'!$C$6,'Risk Priority Matrix'!L$6,IF($E46='Risk Priority Matrix'!$C$7,'Risk Priority Matrix'!L$7,IF($E46='Risk Priority Matrix'!$C$8,'Risk Priority Matrix'!L$8,"Error")))))</f>
        <v>50000</v>
      </c>
      <c r="H46" s="44" t="n">
        <f aca="false">IF($E46='Risk Priority Matrix'!$C$4,'Risk Priority Matrix'!M$4,IF($E46='Risk Priority Matrix'!$C$5,'Risk Priority Matrix'!M$5,IF($E46='Risk Priority Matrix'!$C$6,'Risk Priority Matrix'!M$6,IF($E46='Risk Priority Matrix'!$C$7,'Risk Priority Matrix'!M$7,IF($E46='Risk Priority Matrix'!$C$8,'Risk Priority Matrix'!M$8,"Error")))))</f>
        <v>150000</v>
      </c>
      <c r="I46" s="47"/>
      <c r="J46" s="43" t="n">
        <f aca="false">D46</f>
        <v>0.2</v>
      </c>
      <c r="K46" s="43" t="n">
        <f aca="false">1-J46</f>
        <v>0.8</v>
      </c>
      <c r="L46" s="43" t="n">
        <v>1</v>
      </c>
      <c r="M46" s="43" t="n">
        <v>0</v>
      </c>
      <c r="N46" s="45" t="e">
        <f aca="false">RiskDiscrete(L46:M46,J46:K46,RiskName(C46))</f>
        <v>#NAME?</v>
      </c>
      <c r="O46" s="45" t="e">
        <f aca="false">RiskTriang(F46,G46,H46,RiskName(C46))</f>
        <v>#NAME?</v>
      </c>
      <c r="P46" s="43" t="e">
        <f aca="false">N46*O46</f>
        <v>#NAME?</v>
      </c>
    </row>
    <row r="47" customFormat="false" ht="12.75" hidden="false" customHeight="false" outlineLevel="0" collapsed="false">
      <c r="A47" s="62"/>
      <c r="B47" s="42" t="str">
        <f aca="false">'Community Engagement &amp; Promotio'!D9</f>
        <v>Local Stakeholder Support Risk</v>
      </c>
      <c r="C47" s="42" t="str">
        <f aca="false">'Community Engagement &amp; Promotio'!E9</f>
        <v>Failure to overcome barriers to community engagement.</v>
      </c>
      <c r="D47" s="47" t="n">
        <f aca="false">'Community Engagement &amp; Promotio'!H9/100</f>
        <v>0.15</v>
      </c>
      <c r="E47" s="47" t="str">
        <f aca="false">'Community Engagement &amp; Promotio'!I9</f>
        <v>Low</v>
      </c>
      <c r="F47" s="44" t="n">
        <f aca="false">IF($E47='Risk Priority Matrix'!$C$4,'Risk Priority Matrix'!K$4,IF($E47='Risk Priority Matrix'!$C$5,'Risk Priority Matrix'!K$5,IF($E47='Risk Priority Matrix'!$C$6,'Risk Priority Matrix'!K$6,IF($E47='Risk Priority Matrix'!$C$7,'Risk Priority Matrix'!K$7,IF($E47='Risk Priority Matrix'!$C$8,'Risk Priority Matrix'!K$8,"Error")))))</f>
        <v>20000</v>
      </c>
      <c r="G47" s="44" t="n">
        <f aca="false">IF($E47='Risk Priority Matrix'!$C$4,'Risk Priority Matrix'!L$4,IF($E47='Risk Priority Matrix'!$C$5,'Risk Priority Matrix'!L$5,IF($E47='Risk Priority Matrix'!$C$6,'Risk Priority Matrix'!L$6,IF($E47='Risk Priority Matrix'!$C$7,'Risk Priority Matrix'!L$7,IF($E47='Risk Priority Matrix'!$C$8,'Risk Priority Matrix'!L$8,"Error")))))</f>
        <v>50000</v>
      </c>
      <c r="H47" s="44" t="n">
        <f aca="false">IF($E47='Risk Priority Matrix'!$C$4,'Risk Priority Matrix'!M$4,IF($E47='Risk Priority Matrix'!$C$5,'Risk Priority Matrix'!M$5,IF($E47='Risk Priority Matrix'!$C$6,'Risk Priority Matrix'!M$6,IF($E47='Risk Priority Matrix'!$C$7,'Risk Priority Matrix'!M$7,IF($E47='Risk Priority Matrix'!$C$8,'Risk Priority Matrix'!M$8,"Error")))))</f>
        <v>150000</v>
      </c>
      <c r="I47" s="47"/>
      <c r="J47" s="43" t="n">
        <f aca="false">D47</f>
        <v>0.15</v>
      </c>
      <c r="K47" s="43" t="n">
        <f aca="false">1-J47</f>
        <v>0.85</v>
      </c>
      <c r="L47" s="43" t="n">
        <v>1</v>
      </c>
      <c r="M47" s="43" t="n">
        <v>0</v>
      </c>
      <c r="N47" s="45" t="e">
        <f aca="false">RiskDiscrete(L47:M47,J47:K47,RiskName(C47))</f>
        <v>#NAME?</v>
      </c>
      <c r="O47" s="45" t="e">
        <f aca="false">RiskTriang(F47,G47,H47,RiskName(C47))</f>
        <v>#NAME?</v>
      </c>
      <c r="P47" s="43" t="e">
        <f aca="false">N47*O47</f>
        <v>#NAME?</v>
      </c>
    </row>
    <row r="48" customFormat="false" ht="12.75" hidden="false" customHeight="false" outlineLevel="0" collapsed="false">
      <c r="A48" s="62"/>
      <c r="B48" s="42" t="str">
        <f aca="false">'Community Engagement &amp; Promotio'!D10</f>
        <v>Representation Risk</v>
      </c>
      <c r="C48" s="42" t="str">
        <f aca="false">'Community Engagement &amp; Promotio'!E10</f>
        <v>Failure to target and identify key stakeholder representatives. </v>
      </c>
      <c r="D48" s="47" t="n">
        <f aca="false">'Community Engagement &amp; Promotio'!H10/100</f>
        <v>0.15</v>
      </c>
      <c r="E48" s="47" t="str">
        <f aca="false">'Community Engagement &amp; Promotio'!I10</f>
        <v>Medium</v>
      </c>
      <c r="F48" s="44" t="n">
        <f aca="false">IF($E48='Risk Priority Matrix'!$C$4,'Risk Priority Matrix'!K$4,IF($E48='Risk Priority Matrix'!$C$5,'Risk Priority Matrix'!K$5,IF($E48='Risk Priority Matrix'!$C$6,'Risk Priority Matrix'!K$6,IF($E48='Risk Priority Matrix'!$C$7,'Risk Priority Matrix'!K$7,IF($E48='Risk Priority Matrix'!$C$8,'Risk Priority Matrix'!K$8,"Error")))))</f>
        <v>50000</v>
      </c>
      <c r="G48" s="44" t="n">
        <f aca="false">IF($E48='Risk Priority Matrix'!$C$4,'Risk Priority Matrix'!L$4,IF($E48='Risk Priority Matrix'!$C$5,'Risk Priority Matrix'!L$5,IF($E48='Risk Priority Matrix'!$C$6,'Risk Priority Matrix'!L$6,IF($E48='Risk Priority Matrix'!$C$7,'Risk Priority Matrix'!L$7,IF($E48='Risk Priority Matrix'!$C$8,'Risk Priority Matrix'!L$8,"Error")))))</f>
        <v>100000</v>
      </c>
      <c r="H48" s="44" t="n">
        <f aca="false">IF($E48='Risk Priority Matrix'!$C$4,'Risk Priority Matrix'!M$4,IF($E48='Risk Priority Matrix'!$C$5,'Risk Priority Matrix'!M$5,IF($E48='Risk Priority Matrix'!$C$6,'Risk Priority Matrix'!M$6,IF($E48='Risk Priority Matrix'!$C$7,'Risk Priority Matrix'!M$7,IF($E48='Risk Priority Matrix'!$C$8,'Risk Priority Matrix'!M$8,"Error")))))</f>
        <v>500000</v>
      </c>
      <c r="I48" s="47"/>
      <c r="J48" s="43" t="n">
        <f aca="false">D48</f>
        <v>0.15</v>
      </c>
      <c r="K48" s="43" t="n">
        <f aca="false">1-J48</f>
        <v>0.85</v>
      </c>
      <c r="L48" s="43" t="n">
        <v>1</v>
      </c>
      <c r="M48" s="43" t="n">
        <v>0</v>
      </c>
      <c r="N48" s="45" t="e">
        <f aca="false">RiskDiscrete(L48:M48,J48:K48,RiskName(C48))</f>
        <v>#NAME?</v>
      </c>
      <c r="O48" s="45" t="e">
        <f aca="false">RiskTriang(F48,G48,H48,RiskName(C48))</f>
        <v>#NAME?</v>
      </c>
      <c r="P48" s="43" t="e">
        <f aca="false">N48*O48</f>
        <v>#NAME?</v>
      </c>
    </row>
    <row r="49" customFormat="false" ht="12.75" hidden="false" customHeight="false" outlineLevel="0" collapsed="false">
      <c r="A49" s="62"/>
      <c r="B49" s="42" t="str">
        <f aca="false">'Community Engagement &amp; Promotio'!D11</f>
        <v>Special Interest Groups</v>
      </c>
      <c r="C49" s="42" t="str">
        <f aca="false">'Community Engagement &amp; Promotio'!E11</f>
        <v>Some relevant interest groups may not be identified e.g. residents, local businesses, neighbourhood forums, minorities</v>
      </c>
      <c r="D49" s="47" t="n">
        <f aca="false">'Community Engagement &amp; Promotio'!H11/100</f>
        <v>0.1</v>
      </c>
      <c r="E49" s="47" t="str">
        <f aca="false">'Community Engagement &amp; Promotio'!I11</f>
        <v>Low</v>
      </c>
      <c r="F49" s="44" t="n">
        <f aca="false">IF($E49='Risk Priority Matrix'!$C$4,'Risk Priority Matrix'!K$4,IF($E49='Risk Priority Matrix'!$C$5,'Risk Priority Matrix'!K$5,IF($E49='Risk Priority Matrix'!$C$6,'Risk Priority Matrix'!K$6,IF($E49='Risk Priority Matrix'!$C$7,'Risk Priority Matrix'!K$7,IF($E49='Risk Priority Matrix'!$C$8,'Risk Priority Matrix'!K$8,"Error")))))</f>
        <v>20000</v>
      </c>
      <c r="G49" s="44" t="n">
        <f aca="false">IF($E49='Risk Priority Matrix'!$C$4,'Risk Priority Matrix'!L$4,IF($E49='Risk Priority Matrix'!$C$5,'Risk Priority Matrix'!L$5,IF($E49='Risk Priority Matrix'!$C$6,'Risk Priority Matrix'!L$6,IF($E49='Risk Priority Matrix'!$C$7,'Risk Priority Matrix'!L$7,IF($E49='Risk Priority Matrix'!$C$8,'Risk Priority Matrix'!L$8,"Error")))))</f>
        <v>50000</v>
      </c>
      <c r="H49" s="44" t="n">
        <f aca="false">IF($E49='Risk Priority Matrix'!$C$4,'Risk Priority Matrix'!M$4,IF($E49='Risk Priority Matrix'!$C$5,'Risk Priority Matrix'!M$5,IF($E49='Risk Priority Matrix'!$C$6,'Risk Priority Matrix'!M$6,IF($E49='Risk Priority Matrix'!$C$7,'Risk Priority Matrix'!M$7,IF($E49='Risk Priority Matrix'!$C$8,'Risk Priority Matrix'!M$8,"Error")))))</f>
        <v>150000</v>
      </c>
      <c r="I49" s="47"/>
      <c r="J49" s="43" t="n">
        <f aca="false">D49</f>
        <v>0.1</v>
      </c>
      <c r="K49" s="43" t="n">
        <f aca="false">1-J49</f>
        <v>0.9</v>
      </c>
      <c r="L49" s="43" t="n">
        <v>1</v>
      </c>
      <c r="M49" s="43" t="n">
        <v>0</v>
      </c>
      <c r="N49" s="45" t="e">
        <f aca="false">RiskDiscrete(L49:M49,J49:K49,RiskName(C49))</f>
        <v>#NAME?</v>
      </c>
      <c r="O49" s="45" t="e">
        <f aca="false">RiskTriang(F49,G49,H49,RiskName(C49))</f>
        <v>#NAME?</v>
      </c>
      <c r="P49" s="43" t="e">
        <f aca="false">N49*O49</f>
        <v>#NAME?</v>
      </c>
    </row>
    <row r="50" customFormat="false" ht="12.75" hidden="false" customHeight="false" outlineLevel="0" collapsed="false">
      <c r="A50" s="62"/>
      <c r="B50" s="42" t="str">
        <f aca="false">'Community Engagement &amp; Promotio'!D12</f>
        <v>Feedback Risk</v>
      </c>
      <c r="C50" s="42" t="str">
        <f aca="false">'Community Engagement &amp; Promotio'!E12</f>
        <v>Failure to feed back results of the engagement to the wider
community and agencies affected.</v>
      </c>
      <c r="D50" s="47" t="n">
        <f aca="false">'Community Engagement &amp; Promotio'!H12/100</f>
        <v>0.15</v>
      </c>
      <c r="E50" s="47" t="str">
        <f aca="false">'Community Engagement &amp; Promotio'!I12</f>
        <v>Low</v>
      </c>
      <c r="F50" s="44" t="n">
        <f aca="false">IF($E50='Risk Priority Matrix'!$C$4,'Risk Priority Matrix'!K$4,IF($E50='Risk Priority Matrix'!$C$5,'Risk Priority Matrix'!K$5,IF($E50='Risk Priority Matrix'!$C$6,'Risk Priority Matrix'!K$6,IF($E50='Risk Priority Matrix'!$C$7,'Risk Priority Matrix'!K$7,IF($E50='Risk Priority Matrix'!$C$8,'Risk Priority Matrix'!K$8,"Error")))))</f>
        <v>20000</v>
      </c>
      <c r="G50" s="44" t="n">
        <f aca="false">IF($E50='Risk Priority Matrix'!$C$4,'Risk Priority Matrix'!L$4,IF($E50='Risk Priority Matrix'!$C$5,'Risk Priority Matrix'!L$5,IF($E50='Risk Priority Matrix'!$C$6,'Risk Priority Matrix'!L$6,IF($E50='Risk Priority Matrix'!$C$7,'Risk Priority Matrix'!L$7,IF($E50='Risk Priority Matrix'!$C$8,'Risk Priority Matrix'!L$8,"Error")))))</f>
        <v>50000</v>
      </c>
      <c r="H50" s="44" t="n">
        <f aca="false">IF($E50='Risk Priority Matrix'!$C$4,'Risk Priority Matrix'!M$4,IF($E50='Risk Priority Matrix'!$C$5,'Risk Priority Matrix'!M$5,IF($E50='Risk Priority Matrix'!$C$6,'Risk Priority Matrix'!M$6,IF($E50='Risk Priority Matrix'!$C$7,'Risk Priority Matrix'!M$7,IF($E50='Risk Priority Matrix'!$C$8,'Risk Priority Matrix'!M$8,"Error")))))</f>
        <v>150000</v>
      </c>
      <c r="I50" s="47"/>
      <c r="J50" s="43" t="n">
        <f aca="false">D50</f>
        <v>0.15</v>
      </c>
      <c r="K50" s="43" t="n">
        <f aca="false">1-J50</f>
        <v>0.85</v>
      </c>
      <c r="L50" s="43" t="n">
        <v>1</v>
      </c>
      <c r="M50" s="43" t="n">
        <v>0</v>
      </c>
      <c r="N50" s="45" t="e">
        <f aca="false">RiskDiscrete(L50:M50,J50:K50,RiskName(C50))</f>
        <v>#NAME?</v>
      </c>
      <c r="O50" s="45" t="e">
        <f aca="false">RiskTriang(F50,G50,H50,RiskName(C50))</f>
        <v>#NAME?</v>
      </c>
      <c r="P50" s="43" t="e">
        <f aca="false">N50*O50</f>
        <v>#NAME?</v>
      </c>
    </row>
    <row r="51" customFormat="false" ht="12.75" hidden="false" customHeight="false" outlineLevel="0" collapsed="false">
      <c r="A51" s="62"/>
      <c r="B51" s="42" t="str">
        <f aca="false">'Community Engagement &amp; Promotio'!D13</f>
        <v>Monitoring &amp; Evaulation Risk</v>
      </c>
      <c r="C51" s="42" t="str">
        <f aca="false">'Community Engagement &amp; Promotio'!E13</f>
        <v>Failure to maintain community support &amp; engagement throughout scheme, including during monitoring &amp; evaluation phase. </v>
      </c>
      <c r="D51" s="47" t="n">
        <f aca="false">'Community Engagement &amp; Promotio'!H13/100</f>
        <v>0.2</v>
      </c>
      <c r="E51" s="47" t="str">
        <f aca="false">'Community Engagement &amp; Promotio'!I13</f>
        <v>Medium</v>
      </c>
      <c r="F51" s="44" t="n">
        <f aca="false">IF($E51='Risk Priority Matrix'!$C$4,'Risk Priority Matrix'!K$4,IF($E51='Risk Priority Matrix'!$C$5,'Risk Priority Matrix'!K$5,IF($E51='Risk Priority Matrix'!$C$6,'Risk Priority Matrix'!K$6,IF($E51='Risk Priority Matrix'!$C$7,'Risk Priority Matrix'!K$7,IF($E51='Risk Priority Matrix'!$C$8,'Risk Priority Matrix'!K$8,"Error")))))</f>
        <v>50000</v>
      </c>
      <c r="G51" s="44" t="n">
        <f aca="false">IF($E51='Risk Priority Matrix'!$C$4,'Risk Priority Matrix'!L$4,IF($E51='Risk Priority Matrix'!$C$5,'Risk Priority Matrix'!L$5,IF($E51='Risk Priority Matrix'!$C$6,'Risk Priority Matrix'!L$6,IF($E51='Risk Priority Matrix'!$C$7,'Risk Priority Matrix'!L$7,IF($E51='Risk Priority Matrix'!$C$8,'Risk Priority Matrix'!L$8,"Error")))))</f>
        <v>100000</v>
      </c>
      <c r="H51" s="44" t="n">
        <f aca="false">IF($E51='Risk Priority Matrix'!$C$4,'Risk Priority Matrix'!M$4,IF($E51='Risk Priority Matrix'!$C$5,'Risk Priority Matrix'!M$5,IF($E51='Risk Priority Matrix'!$C$6,'Risk Priority Matrix'!M$6,IF($E51='Risk Priority Matrix'!$C$7,'Risk Priority Matrix'!M$7,IF($E51='Risk Priority Matrix'!$C$8,'Risk Priority Matrix'!M$8,"Error")))))</f>
        <v>500000</v>
      </c>
      <c r="I51" s="47"/>
      <c r="J51" s="43" t="n">
        <f aca="false">D51</f>
        <v>0.2</v>
      </c>
      <c r="K51" s="43" t="n">
        <f aca="false">1-J51</f>
        <v>0.8</v>
      </c>
      <c r="L51" s="43" t="n">
        <v>1</v>
      </c>
      <c r="M51" s="43" t="n">
        <v>0</v>
      </c>
      <c r="N51" s="45" t="e">
        <f aca="false">RiskDiscrete(L51:M51,J51:K51,RiskName(C51))</f>
        <v>#NAME?</v>
      </c>
      <c r="O51" s="45" t="e">
        <f aca="false">RiskTriang(F51,G51,H51,RiskName(C51))</f>
        <v>#NAME?</v>
      </c>
      <c r="P51" s="43" t="e">
        <f aca="false">N51*O51</f>
        <v>#NAME?</v>
      </c>
    </row>
    <row r="52" customFormat="false" ht="12.75" hidden="false" customHeight="false" outlineLevel="0" collapsed="false">
      <c r="A52" s="62"/>
      <c r="B52" s="42" t="str">
        <f aca="false">'Community Engagement &amp; Promotio'!D14</f>
        <v>Accessibility Risk</v>
      </c>
      <c r="C52" s="42" t="str">
        <f aca="false">'Community Engagement &amp; Promotio'!E14</f>
        <v>Promotion &amp; marketing is not accessible to all members of the public.  </v>
      </c>
      <c r="D52" s="47" t="n">
        <f aca="false">'Community Engagement &amp; Promotio'!H14/100</f>
        <v>0.15</v>
      </c>
      <c r="E52" s="47" t="str">
        <f aca="false">'Community Engagement &amp; Promotio'!I14</f>
        <v>Medium</v>
      </c>
      <c r="F52" s="44" t="n">
        <f aca="false">IF($E52='Risk Priority Matrix'!$C$4,'Risk Priority Matrix'!K$4,IF($E52='Risk Priority Matrix'!$C$5,'Risk Priority Matrix'!K$5,IF($E52='Risk Priority Matrix'!$C$6,'Risk Priority Matrix'!K$6,IF($E52='Risk Priority Matrix'!$C$7,'Risk Priority Matrix'!K$7,IF($E52='Risk Priority Matrix'!$C$8,'Risk Priority Matrix'!K$8,"Error")))))</f>
        <v>50000</v>
      </c>
      <c r="G52" s="44" t="n">
        <f aca="false">IF($E52='Risk Priority Matrix'!$C$4,'Risk Priority Matrix'!L$4,IF($E52='Risk Priority Matrix'!$C$5,'Risk Priority Matrix'!L$5,IF($E52='Risk Priority Matrix'!$C$6,'Risk Priority Matrix'!L$6,IF($E52='Risk Priority Matrix'!$C$7,'Risk Priority Matrix'!L$7,IF($E52='Risk Priority Matrix'!$C$8,'Risk Priority Matrix'!L$8,"Error")))))</f>
        <v>100000</v>
      </c>
      <c r="H52" s="44" t="n">
        <f aca="false">IF($E52='Risk Priority Matrix'!$C$4,'Risk Priority Matrix'!M$4,IF($E52='Risk Priority Matrix'!$C$5,'Risk Priority Matrix'!M$5,IF($E52='Risk Priority Matrix'!$C$6,'Risk Priority Matrix'!M$6,IF($E52='Risk Priority Matrix'!$C$7,'Risk Priority Matrix'!M$7,IF($E52='Risk Priority Matrix'!$C$8,'Risk Priority Matrix'!M$8,"Error")))))</f>
        <v>500000</v>
      </c>
      <c r="I52" s="47"/>
      <c r="J52" s="43" t="n">
        <f aca="false">D52</f>
        <v>0.15</v>
      </c>
      <c r="K52" s="43" t="n">
        <f aca="false">1-J52</f>
        <v>0.85</v>
      </c>
      <c r="L52" s="43" t="n">
        <v>1</v>
      </c>
      <c r="M52" s="43" t="n">
        <v>0</v>
      </c>
      <c r="N52" s="45" t="e">
        <f aca="false">RiskDiscrete(L52:M52,J52:K52,RiskName(C52))</f>
        <v>#NAME?</v>
      </c>
      <c r="O52" s="45" t="e">
        <f aca="false">RiskTriang(F52,G52,H52,RiskName(C52))</f>
        <v>#NAME?</v>
      </c>
      <c r="P52" s="43" t="e">
        <f aca="false">N52*O52</f>
        <v>#NAME?</v>
      </c>
    </row>
    <row r="53" customFormat="false" ht="12.75" hidden="false" customHeight="false" outlineLevel="0" collapsed="false">
      <c r="A53" s="62"/>
      <c r="B53" s="42" t="str">
        <f aca="false">'Community Engagement &amp; Promotio'!D15</f>
        <v>Timescale Risk</v>
      </c>
      <c r="C53" s="42" t="str">
        <f aca="false">'Community Engagement &amp; Promotio'!E15</f>
        <v>Failure to maintain a consistent level of promotion throughout the scheme, before, during, and after completion.</v>
      </c>
      <c r="D53" s="47" t="n">
        <f aca="false">'Community Engagement &amp; Promotio'!H15/100</f>
        <v>0.15</v>
      </c>
      <c r="E53" s="47" t="str">
        <f aca="false">'Community Engagement &amp; Promotio'!I15</f>
        <v>Medium</v>
      </c>
      <c r="F53" s="44" t="n">
        <f aca="false">IF($E53='Risk Priority Matrix'!$C$4,'Risk Priority Matrix'!K$4,IF($E53='Risk Priority Matrix'!$C$5,'Risk Priority Matrix'!K$5,IF($E53='Risk Priority Matrix'!$C$6,'Risk Priority Matrix'!K$6,IF($E53='Risk Priority Matrix'!$C$7,'Risk Priority Matrix'!K$7,IF($E53='Risk Priority Matrix'!$C$8,'Risk Priority Matrix'!K$8,"Error")))))</f>
        <v>50000</v>
      </c>
      <c r="G53" s="44" t="n">
        <f aca="false">IF($E53='Risk Priority Matrix'!$C$4,'Risk Priority Matrix'!L$4,IF($E53='Risk Priority Matrix'!$C$5,'Risk Priority Matrix'!L$5,IF($E53='Risk Priority Matrix'!$C$6,'Risk Priority Matrix'!L$6,IF($E53='Risk Priority Matrix'!$C$7,'Risk Priority Matrix'!L$7,IF($E53='Risk Priority Matrix'!$C$8,'Risk Priority Matrix'!L$8,"Error")))))</f>
        <v>100000</v>
      </c>
      <c r="H53" s="44" t="n">
        <f aca="false">IF($E53='Risk Priority Matrix'!$C$4,'Risk Priority Matrix'!M$4,IF($E53='Risk Priority Matrix'!$C$5,'Risk Priority Matrix'!M$5,IF($E53='Risk Priority Matrix'!$C$6,'Risk Priority Matrix'!M$6,IF($E53='Risk Priority Matrix'!$C$7,'Risk Priority Matrix'!M$7,IF($E53='Risk Priority Matrix'!$C$8,'Risk Priority Matrix'!M$8,"Error")))))</f>
        <v>500000</v>
      </c>
      <c r="I53" s="47"/>
      <c r="J53" s="43" t="n">
        <f aca="false">D53</f>
        <v>0.15</v>
      </c>
      <c r="K53" s="43" t="n">
        <f aca="false">1-J53</f>
        <v>0.85</v>
      </c>
      <c r="L53" s="43" t="n">
        <v>1</v>
      </c>
      <c r="M53" s="43" t="n">
        <v>0</v>
      </c>
      <c r="N53" s="45" t="e">
        <f aca="false">RiskDiscrete(L53:M53,J53:K53,RiskName(C53))</f>
        <v>#NAME?</v>
      </c>
      <c r="O53" s="45" t="e">
        <f aca="false">RiskTriang(F53,G53,H53,RiskName(C53))</f>
        <v>#NAME?</v>
      </c>
      <c r="P53" s="43" t="e">
        <f aca="false">N53*O53</f>
        <v>#NAME?</v>
      </c>
    </row>
    <row r="54" s="63" customFormat="true" ht="12.75" hidden="false" customHeight="false" outlineLevel="0" collapsed="false">
      <c r="A54" s="62"/>
      <c r="B54" s="50" t="str">
        <f aca="false">'Community Engagement &amp; Promotio'!D16</f>
        <v>Hard to Reach Groups Risk</v>
      </c>
      <c r="C54" s="50" t="str">
        <f aca="false">'Community Engagement &amp; Promotio'!E16</f>
        <v>Benefits of the project unevenly distributed amongst different societal groups or benefits not experienced amongst hard to reach groups.</v>
      </c>
      <c r="D54" s="53" t="n">
        <f aca="false">'Community Engagement &amp; Promotio'!H16/100</f>
        <v>0.1</v>
      </c>
      <c r="E54" s="53" t="str">
        <f aca="false">'Community Engagement &amp; Promotio'!I16</f>
        <v>Medium</v>
      </c>
      <c r="F54" s="52" t="n">
        <f aca="false">IF($E54='Risk Priority Matrix'!$C$4,'Risk Priority Matrix'!K$4,IF($E54='Risk Priority Matrix'!$C$5,'Risk Priority Matrix'!K$5,IF($E54='Risk Priority Matrix'!$C$6,'Risk Priority Matrix'!K$6,IF($E54='Risk Priority Matrix'!$C$7,'Risk Priority Matrix'!K$7,IF($E54='Risk Priority Matrix'!$C$8,'Risk Priority Matrix'!K$8,"Error")))))</f>
        <v>50000</v>
      </c>
      <c r="G54" s="52" t="n">
        <f aca="false">IF($E54='Risk Priority Matrix'!$C$4,'Risk Priority Matrix'!L$4,IF($E54='Risk Priority Matrix'!$C$5,'Risk Priority Matrix'!L$5,IF($E54='Risk Priority Matrix'!$C$6,'Risk Priority Matrix'!L$6,IF($E54='Risk Priority Matrix'!$C$7,'Risk Priority Matrix'!L$7,IF($E54='Risk Priority Matrix'!$C$8,'Risk Priority Matrix'!L$8,"Error")))))</f>
        <v>100000</v>
      </c>
      <c r="H54" s="52" t="n">
        <f aca="false">IF($E54='Risk Priority Matrix'!$C$4,'Risk Priority Matrix'!M$4,IF($E54='Risk Priority Matrix'!$C$5,'Risk Priority Matrix'!M$5,IF($E54='Risk Priority Matrix'!$C$6,'Risk Priority Matrix'!M$6,IF($E54='Risk Priority Matrix'!$C$7,'Risk Priority Matrix'!M$7,IF($E54='Risk Priority Matrix'!$C$8,'Risk Priority Matrix'!M$8,"Error")))))</f>
        <v>500000</v>
      </c>
      <c r="I54" s="53"/>
      <c r="J54" s="51" t="n">
        <f aca="false">D54</f>
        <v>0.1</v>
      </c>
      <c r="K54" s="51" t="n">
        <f aca="false">1-J54</f>
        <v>0.9</v>
      </c>
      <c r="L54" s="51" t="n">
        <v>1</v>
      </c>
      <c r="M54" s="51" t="n">
        <v>0</v>
      </c>
      <c r="N54" s="54" t="e">
        <f aca="false">RiskDiscrete(L54:M54,J54:K54,RiskName(C54))</f>
        <v>#NAME?</v>
      </c>
      <c r="O54" s="54" t="e">
        <f aca="false">RiskTriang(F54,G54,H54,RiskName(C54))</f>
        <v>#NAME?</v>
      </c>
      <c r="P54" s="51" t="e">
        <f aca="false">N54*O54</f>
        <v>#NAME?</v>
      </c>
    </row>
    <row r="55" customFormat="false" ht="13.5" hidden="false" customHeight="false" outlineLevel="0" collapsed="false">
      <c r="B55" s="42"/>
      <c r="O55" s="64" t="s">
        <v>43</v>
      </c>
      <c r="P55" s="65" t="e">
        <f aca="false">RiskOutput()+SUM(P5:P54)</f>
        <v>#NAME?</v>
      </c>
    </row>
    <row r="56" customFormat="false" ht="13.5" hidden="false" customHeight="false" outlineLevel="0" collapsed="false">
      <c r="B56" s="42"/>
    </row>
    <row r="57" customFormat="false" ht="12.75" hidden="false" customHeight="false" outlineLevel="0" collapsed="false">
      <c r="B57" s="42"/>
    </row>
    <row r="58" customFormat="false" ht="12.75" hidden="false" customHeight="false" outlineLevel="0" collapsed="false">
      <c r="B58" s="42"/>
    </row>
    <row r="59" customFormat="false" ht="12.75" hidden="false" customHeight="false" outlineLevel="0" collapsed="false">
      <c r="B59" s="42"/>
    </row>
    <row r="60" customFormat="false" ht="12.75" hidden="false" customHeight="false" outlineLevel="0" collapsed="false">
      <c r="B60" s="42"/>
    </row>
    <row r="61" customFormat="false" ht="12.75" hidden="false" customHeight="false" outlineLevel="0" collapsed="false">
      <c r="B61" s="42"/>
    </row>
    <row r="62" customFormat="false" ht="12.75" hidden="false" customHeight="false" outlineLevel="0" collapsed="false">
      <c r="B62" s="42"/>
    </row>
    <row r="63" customFormat="false" ht="12.75" hidden="false" customHeight="false" outlineLevel="0" collapsed="false">
      <c r="B63" s="42"/>
    </row>
    <row r="64" customFormat="false" ht="12.75" hidden="false" customHeight="false" outlineLevel="0" collapsed="false">
      <c r="B64" s="42"/>
    </row>
  </sheetData>
  <sheetProtection sheet="true" password="f9f5"/>
  <mergeCells count="4">
    <mergeCell ref="A5:A17"/>
    <mergeCell ref="A18:A31"/>
    <mergeCell ref="A32:A44"/>
    <mergeCell ref="A45: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v>
      </c>
      <c r="B1" s="66" t="n">
        <v>0</v>
      </c>
    </row>
    <row r="2" customFormat="false" ht="12.75" hidden="false" customHeight="false" outlineLevel="0" collapsed="false">
      <c r="A2" s="0" t="n">
        <v>0</v>
      </c>
    </row>
    <row r="3" customFormat="false" ht="12.75" hidden="false" customHeight="false" outlineLevel="0" collapsed="false">
      <c r="A3" s="0" t="e">
        <f aca="false">'MM QRA'!$P$55</f>
        <v>#NAME?</v>
      </c>
      <c r="B3" s="66" t="b">
        <f aca="false">TRUE()</f>
        <v>1</v>
      </c>
      <c r="C3" s="66" t="n">
        <v>0</v>
      </c>
      <c r="D3" s="66" t="n">
        <v>1</v>
      </c>
      <c r="E3" s="66" t="s">
        <v>44</v>
      </c>
      <c r="F3" s="66" t="n">
        <v>1</v>
      </c>
      <c r="G3" s="66" t="n">
        <v>0</v>
      </c>
      <c r="H3" s="66" t="n">
        <v>0</v>
      </c>
      <c r="J3" s="66" t="s">
        <v>45</v>
      </c>
      <c r="K3" s="66" t="s">
        <v>46</v>
      </c>
      <c r="L3" s="66" t="s">
        <v>47</v>
      </c>
      <c r="AG3" s="66" t="e">
        <f aca="false">'MM QRA'!$P$55</f>
        <v>#NAME?</v>
      </c>
      <c r="AH3" s="66" t="n">
        <v>1</v>
      </c>
      <c r="AI3" s="66" t="n">
        <v>1</v>
      </c>
      <c r="AJ3" s="66" t="b">
        <f aca="false">FALSE()</f>
        <v>0</v>
      </c>
      <c r="AK3" s="66" t="b">
        <f aca="false">TRUE()</f>
        <v>1</v>
      </c>
      <c r="AL3" s="66" t="n">
        <v>0</v>
      </c>
      <c r="AM3" s="66" t="b">
        <f aca="false">FALSE()</f>
        <v>0</v>
      </c>
      <c r="AN3" s="66" t="e">
        <f aca="false">#NAME?</f>
        <v>#NAME?</v>
      </c>
    </row>
    <row r="4" customFormat="false" ht="12.75" hidden="false" customHeight="false" outlineLevel="0" collapsed="false">
      <c r="A4" s="0" t="n">
        <v>0</v>
      </c>
    </row>
    <row r="5" customFormat="false" ht="12.75" hidden="false" customHeight="false" outlineLevel="0" collapsed="false">
      <c r="A5" s="66" t="b">
        <f aca="false">FALSE()</f>
        <v>0</v>
      </c>
      <c r="B5" s="66" t="n">
        <v>11200</v>
      </c>
      <c r="C5" s="66" t="n">
        <v>5650</v>
      </c>
      <c r="D5" s="66" t="n">
        <v>8000</v>
      </c>
      <c r="E5" s="66" t="n">
        <v>100</v>
      </c>
    </row>
    <row r="6" customFormat="false" ht="12.75" hidden="false" customHeight="false" outlineLevel="0" collapsed="false">
      <c r="A6" s="66" t="b">
        <f aca="false">FALSE()</f>
        <v>0</v>
      </c>
      <c r="B6" s="66" t="n">
        <v>11200</v>
      </c>
      <c r="C6" s="66" t="n">
        <v>5650</v>
      </c>
      <c r="D6" s="66" t="n">
        <v>8000</v>
      </c>
      <c r="E6" s="66" t="n">
        <v>500</v>
      </c>
    </row>
    <row r="7" customFormat="false" ht="12.75" hidden="false" customHeight="false" outlineLevel="0" collapsed="false">
      <c r="A7" s="66" t="b">
        <f aca="false">FALSE()</f>
        <v>0</v>
      </c>
      <c r="B7" s="66" t="n">
        <v>11200</v>
      </c>
      <c r="C7" s="66" t="n">
        <v>5650</v>
      </c>
      <c r="D7" s="66" t="n">
        <v>8000</v>
      </c>
      <c r="E7" s="66" t="n">
        <v>1000</v>
      </c>
    </row>
    <row r="8" customFormat="false" ht="12.75" hidden="false" customHeight="false" outlineLevel="0" collapsed="false">
      <c r="A8" s="66" t="b">
        <f aca="false">FALSE()</f>
        <v>0</v>
      </c>
      <c r="B8" s="66" t="n">
        <v>11200</v>
      </c>
      <c r="C8" s="66" t="n">
        <v>5650</v>
      </c>
      <c r="D8" s="66" t="n">
        <v>8000</v>
      </c>
      <c r="E8" s="66" t="n">
        <v>1500</v>
      </c>
    </row>
    <row r="9" customFormat="false" ht="12.75" hidden="false" customHeight="false" outlineLevel="0" collapsed="false">
      <c r="A9" s="66" t="b">
        <f aca="false">FALSE()</f>
        <v>0</v>
      </c>
      <c r="B9" s="66" t="n">
        <v>11200</v>
      </c>
      <c r="C9" s="66" t="n">
        <v>5650</v>
      </c>
      <c r="D9" s="66" t="n">
        <v>8000</v>
      </c>
      <c r="E9" s="66" t="n">
        <v>2000</v>
      </c>
    </row>
    <row r="10" customFormat="false" ht="12.75" hidden="false" customHeight="false" outlineLevel="0" collapsed="false">
      <c r="A10" s="6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8</v>
      </c>
      <c r="B1" s="67" t="s">
        <v>49</v>
      </c>
      <c r="C1" s="67" t="s">
        <v>50</v>
      </c>
      <c r="D1" s="67" t="s">
        <v>51</v>
      </c>
      <c r="E1" s="67" t="s">
        <v>52</v>
      </c>
      <c r="F1" s="67" t="s">
        <v>53</v>
      </c>
      <c r="G1" s="67" t="s">
        <v>54</v>
      </c>
      <c r="H1" s="67" t="s">
        <v>55</v>
      </c>
      <c r="I1" s="67" t="s">
        <v>56</v>
      </c>
      <c r="J1" s="67" t="s">
        <v>57</v>
      </c>
      <c r="K1" s="67" t="s">
        <v>58</v>
      </c>
      <c r="L1" s="67" t="s">
        <v>59</v>
      </c>
      <c r="M1" s="67" t="s">
        <v>60</v>
      </c>
      <c r="N1" s="67" t="s">
        <v>61</v>
      </c>
      <c r="O1" s="67" t="s">
        <v>62</v>
      </c>
      <c r="P1" s="67" t="s">
        <v>63</v>
      </c>
      <c r="Q1" s="67" t="s">
        <v>64</v>
      </c>
      <c r="R1" s="67" t="s">
        <v>65</v>
      </c>
      <c r="S1" s="67" t="s">
        <v>66</v>
      </c>
      <c r="T1" s="67" t="s">
        <v>67</v>
      </c>
      <c r="U1" s="67" t="s">
        <v>68</v>
      </c>
      <c r="V1" s="67" t="s">
        <v>69</v>
      </c>
      <c r="W1" s="67" t="s">
        <v>70</v>
      </c>
      <c r="X1" s="67" t="s">
        <v>71</v>
      </c>
      <c r="Y1" s="67" t="s">
        <v>72</v>
      </c>
      <c r="Z1" s="67" t="s">
        <v>73</v>
      </c>
      <c r="AA1" s="67"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8"/>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I32" activeCellId="0" sqref="I32"/>
    </sheetView>
  </sheetViews>
  <sheetFormatPr defaultColWidth="11.53515625" defaultRowHeight="12.75" zeroHeight="true" outlineLevelRow="0" outlineLevelCol="0"/>
  <cols>
    <col collapsed="false" customWidth="true" hidden="false" outlineLevel="0" max="5" min="1" style="66" width="10.71"/>
    <col collapsed="false" customWidth="true" hidden="false" outlineLevel="0" max="6" min="6" style="66" width="9.7"/>
    <col collapsed="false" customWidth="true" hidden="false" outlineLevel="0" max="7" min="7" style="66" width="78.28"/>
    <col collapsed="false" customWidth="true" hidden="false" outlineLevel="0" max="8" min="8" style="66" width="5.71"/>
    <col collapsed="false" customWidth="true" hidden="false" outlineLevel="0" max="9" min="9" style="66" width="10.85"/>
    <col collapsed="false" customWidth="true" hidden="false" outlineLevel="0" max="10" min="10" style="66" width="9.14"/>
    <col collapsed="false" customWidth="false" hidden="true" outlineLevel="0" max="257" min="11" style="66" width="11.53"/>
    <col collapsed="false" customWidth="false" hidden="true" outlineLevel="0" max="16384" min="258" style="0" width="11.53"/>
  </cols>
  <sheetData>
    <row r="1" customFormat="false" ht="12.75" hidden="false" customHeight="true" outlineLevel="0" collapsed="false"/>
    <row r="2" s="68" customFormat="true" ht="12.75" hidden="false" customHeight="true" outlineLevel="0" collapsed="false">
      <c r="B2" s="69" t="s">
        <v>24</v>
      </c>
      <c r="C2" s="70"/>
      <c r="D2" s="69"/>
      <c r="E2" s="69"/>
      <c r="F2" s="69"/>
      <c r="G2" s="71"/>
    </row>
    <row r="3" customFormat="false" ht="12.75" hidden="false" customHeight="true" outlineLevel="0" collapsed="false"/>
    <row r="4" customFormat="false" ht="18" hidden="false" customHeight="true" outlineLevel="0" collapsed="false">
      <c r="A4" s="72" t="s">
        <v>75</v>
      </c>
      <c r="B4" s="72"/>
      <c r="C4" s="72"/>
      <c r="D4" s="72"/>
      <c r="E4" s="72"/>
      <c r="F4" s="72"/>
      <c r="G4" s="72"/>
      <c r="H4" s="72"/>
      <c r="I4" s="72"/>
    </row>
    <row r="5" customFormat="false" ht="12.75" hidden="false" customHeight="true" outlineLevel="0" collapsed="false">
      <c r="A5" s="73" t="s">
        <v>76</v>
      </c>
      <c r="B5" s="74"/>
      <c r="C5" s="74"/>
      <c r="D5" s="74"/>
      <c r="E5" s="74"/>
      <c r="F5" s="74"/>
      <c r="G5" s="74"/>
      <c r="H5" s="74"/>
      <c r="I5" s="74"/>
    </row>
    <row r="6" customFormat="false" ht="12.75" hidden="false" customHeight="true" outlineLevel="0" collapsed="false">
      <c r="A6" s="75" t="s">
        <v>77</v>
      </c>
      <c r="B6" s="76"/>
      <c r="C6" s="76"/>
      <c r="D6" s="76"/>
      <c r="E6" s="76"/>
      <c r="F6" s="76"/>
      <c r="G6" s="76"/>
      <c r="H6" s="76"/>
      <c r="I6" s="76"/>
    </row>
    <row r="7" customFormat="false" ht="13.5" hidden="false" customHeight="true" outlineLevel="0" collapsed="false"/>
    <row r="8" customFormat="false" ht="13.5" hidden="false" customHeight="true" outlineLevel="0" collapsed="false">
      <c r="F8" s="77" t="s">
        <v>78</v>
      </c>
      <c r="G8" s="77"/>
      <c r="H8" s="77"/>
      <c r="I8" s="77"/>
    </row>
    <row r="9" customFormat="false" ht="12.75" hidden="false" customHeight="true" outlineLevel="0" collapsed="false">
      <c r="F9" s="78" t="s">
        <v>79</v>
      </c>
      <c r="G9" s="79"/>
      <c r="H9" s="80" t="s">
        <v>80</v>
      </c>
      <c r="I9" s="81"/>
    </row>
    <row r="10" customFormat="false" ht="12.75" hidden="false" customHeight="true" outlineLevel="0" collapsed="false">
      <c r="F10" s="78" t="s">
        <v>81</v>
      </c>
      <c r="G10" s="79"/>
      <c r="H10" s="80" t="n">
        <v>1</v>
      </c>
      <c r="I10" s="81"/>
    </row>
    <row r="11" customFormat="false" ht="12.75" hidden="false" customHeight="true" outlineLevel="0" collapsed="false">
      <c r="F11" s="78" t="s">
        <v>82</v>
      </c>
      <c r="G11" s="79"/>
      <c r="H11" s="80" t="n">
        <v>1000</v>
      </c>
      <c r="I11" s="81"/>
    </row>
    <row r="12" customFormat="false" ht="12.75" hidden="false" customHeight="true" outlineLevel="0" collapsed="false">
      <c r="F12" s="78" t="s">
        <v>83</v>
      </c>
      <c r="G12" s="79"/>
      <c r="H12" s="80" t="n">
        <v>100</v>
      </c>
      <c r="I12" s="81"/>
    </row>
    <row r="13" customFormat="false" ht="12.75" hidden="false" customHeight="true" outlineLevel="0" collapsed="false">
      <c r="F13" s="78" t="s">
        <v>84</v>
      </c>
      <c r="G13" s="79"/>
      <c r="H13" s="80" t="n">
        <v>1</v>
      </c>
      <c r="I13" s="81"/>
    </row>
    <row r="14" customFormat="false" ht="12.75" hidden="false" customHeight="true" outlineLevel="0" collapsed="false">
      <c r="F14" s="78" t="s">
        <v>85</v>
      </c>
      <c r="G14" s="79"/>
      <c r="H14" s="80" t="s">
        <v>86</v>
      </c>
      <c r="I14" s="81"/>
    </row>
    <row r="15" customFormat="false" ht="12.75" hidden="false" customHeight="true" outlineLevel="0" collapsed="false">
      <c r="F15" s="78" t="s">
        <v>87</v>
      </c>
      <c r="G15" s="79"/>
      <c r="H15" s="82" t="n">
        <v>41698.398599537</v>
      </c>
      <c r="I15" s="82"/>
    </row>
    <row r="16" customFormat="false" ht="12.75" hidden="false" customHeight="true" outlineLevel="0" collapsed="false">
      <c r="F16" s="78" t="s">
        <v>88</v>
      </c>
      <c r="G16" s="79"/>
      <c r="H16" s="83" t="n">
        <v>2.31481462833472E-005</v>
      </c>
      <c r="I16" s="83"/>
    </row>
    <row r="17" customFormat="false" ht="12.75" hidden="false" customHeight="true" outlineLevel="0" collapsed="false">
      <c r="F17" s="78" t="s">
        <v>89</v>
      </c>
      <c r="G17" s="79"/>
      <c r="H17" s="84" t="s">
        <v>90</v>
      </c>
      <c r="I17" s="84"/>
    </row>
    <row r="18" customFormat="false" ht="13.5" hidden="false" customHeight="true" outlineLevel="0" collapsed="false">
      <c r="F18" s="85" t="s">
        <v>91</v>
      </c>
      <c r="G18" s="86"/>
      <c r="H18" s="87" t="n">
        <v>1486531787</v>
      </c>
      <c r="I18" s="87"/>
    </row>
    <row r="19" customFormat="false" ht="13.5" hidden="false" customHeight="true" outlineLevel="0" collapsed="false"/>
    <row r="20" customFormat="false" ht="13.5" hidden="false" customHeight="true" outlineLevel="0" collapsed="false">
      <c r="F20" s="88" t="s">
        <v>92</v>
      </c>
      <c r="G20" s="88"/>
      <c r="H20" s="88"/>
      <c r="I20" s="88"/>
    </row>
    <row r="21" customFormat="false" ht="12.75" hidden="false" customHeight="true" outlineLevel="0" collapsed="false">
      <c r="F21" s="89" t="s">
        <v>93</v>
      </c>
      <c r="G21" s="90"/>
      <c r="H21" s="91" t="s">
        <v>94</v>
      </c>
      <c r="I21" s="92"/>
    </row>
    <row r="22" customFormat="false" ht="12.75" hidden="false" customHeight="true" outlineLevel="0" collapsed="false">
      <c r="F22" s="93" t="s">
        <v>5</v>
      </c>
      <c r="G22" s="94" t="n">
        <v>100353.123732982</v>
      </c>
      <c r="H22" s="95" t="n">
        <v>0.05</v>
      </c>
      <c r="I22" s="96" t="n">
        <v>817627.526632105</v>
      </c>
    </row>
    <row r="23" customFormat="false" ht="12.75" hidden="false" customHeight="true" outlineLevel="0" collapsed="false">
      <c r="F23" s="97" t="s">
        <v>7</v>
      </c>
      <c r="G23" s="94" t="n">
        <v>6438854.00413552</v>
      </c>
      <c r="H23" s="98" t="n">
        <v>0.1</v>
      </c>
      <c r="I23" s="96" t="n">
        <v>1077916.98340621</v>
      </c>
    </row>
    <row r="24" customFormat="false" ht="12.75" hidden="false" customHeight="true" outlineLevel="0" collapsed="false">
      <c r="F24" s="97" t="s">
        <v>95</v>
      </c>
      <c r="G24" s="94" t="n">
        <v>2334177.03586938</v>
      </c>
      <c r="H24" s="98" t="n">
        <v>0.15</v>
      </c>
      <c r="I24" s="96" t="n">
        <v>1270749.89128352</v>
      </c>
    </row>
    <row r="25" customFormat="false" ht="12.75" hidden="false" customHeight="true" outlineLevel="0" collapsed="false">
      <c r="F25" s="97" t="s">
        <v>96</v>
      </c>
      <c r="G25" s="94" t="n">
        <v>1024754.6030628</v>
      </c>
      <c r="H25" s="98" t="n">
        <v>0.2</v>
      </c>
      <c r="I25" s="96" t="n">
        <v>1444336.00756028</v>
      </c>
    </row>
    <row r="26" customFormat="false" ht="12.75" hidden="false" customHeight="true" outlineLevel="0" collapsed="false">
      <c r="F26" s="97" t="s">
        <v>97</v>
      </c>
      <c r="G26" s="80" t="n">
        <v>1050121996498.4</v>
      </c>
      <c r="H26" s="98" t="n">
        <v>0.25</v>
      </c>
      <c r="I26" s="96" t="n">
        <v>1585156.40833834</v>
      </c>
    </row>
    <row r="27" customFormat="false" ht="12.75" hidden="false" customHeight="true" outlineLevel="0" collapsed="false">
      <c r="F27" s="97" t="s">
        <v>98</v>
      </c>
      <c r="G27" s="80" t="n">
        <v>0.47981237799249</v>
      </c>
      <c r="H27" s="98" t="n">
        <v>0.3</v>
      </c>
      <c r="I27" s="96" t="n">
        <v>1732462.00218186</v>
      </c>
    </row>
    <row r="28" customFormat="false" ht="12.75" hidden="false" customHeight="true" outlineLevel="0" collapsed="false">
      <c r="F28" s="97" t="s">
        <v>99</v>
      </c>
      <c r="G28" s="80" t="n">
        <v>3.13400691553726</v>
      </c>
      <c r="H28" s="98" t="n">
        <v>0.35</v>
      </c>
      <c r="I28" s="96" t="n">
        <v>1888383.25505299</v>
      </c>
    </row>
    <row r="29" customFormat="false" ht="12.75" hidden="false" customHeight="true" outlineLevel="0" collapsed="false">
      <c r="F29" s="97" t="s">
        <v>100</v>
      </c>
      <c r="G29" s="94" t="n">
        <v>2249865.43551993</v>
      </c>
      <c r="H29" s="98" t="n">
        <v>0.4</v>
      </c>
      <c r="I29" s="96" t="n">
        <v>1996462.89122801</v>
      </c>
    </row>
    <row r="30" customFormat="false" ht="12.75" hidden="false" customHeight="true" outlineLevel="0" collapsed="false">
      <c r="F30" s="97" t="s">
        <v>101</v>
      </c>
      <c r="G30" s="94" t="n">
        <v>2215551.21381986</v>
      </c>
      <c r="H30" s="98" t="n">
        <v>0.45</v>
      </c>
      <c r="I30" s="96" t="n">
        <v>2108773.16573707</v>
      </c>
    </row>
    <row r="31" customFormat="false" ht="12.75" hidden="false" customHeight="true" outlineLevel="0" collapsed="false">
      <c r="F31" s="97" t="s">
        <v>102</v>
      </c>
      <c r="G31" s="94" t="n">
        <v>817627.526632105</v>
      </c>
      <c r="H31" s="99" t="n">
        <v>0.5</v>
      </c>
      <c r="I31" s="100" t="n">
        <v>2249865.43551993</v>
      </c>
    </row>
    <row r="32" customFormat="false" ht="12.75" hidden="false" customHeight="true" outlineLevel="0" collapsed="false">
      <c r="F32" s="97" t="s">
        <v>103</v>
      </c>
      <c r="G32" s="101" t="n">
        <v>0.05</v>
      </c>
      <c r="H32" s="98" t="n">
        <v>0.55</v>
      </c>
      <c r="I32" s="96" t="n">
        <v>2376052.99807264</v>
      </c>
    </row>
    <row r="33" customFormat="false" ht="12.75" hidden="false" customHeight="true" outlineLevel="0" collapsed="false">
      <c r="F33" s="97" t="s">
        <v>104</v>
      </c>
      <c r="G33" s="94" t="n">
        <v>4139130.31066114</v>
      </c>
      <c r="H33" s="98" t="n">
        <v>0.6</v>
      </c>
      <c r="I33" s="96" t="n">
        <v>2506384.14412916</v>
      </c>
    </row>
    <row r="34" customFormat="false" ht="12.75" hidden="false" customHeight="true" outlineLevel="0" collapsed="false">
      <c r="F34" s="97" t="s">
        <v>105</v>
      </c>
      <c r="G34" s="101" t="n">
        <v>0.95</v>
      </c>
      <c r="H34" s="98" t="n">
        <v>0.65</v>
      </c>
      <c r="I34" s="96" t="n">
        <v>2660142.87095276</v>
      </c>
    </row>
    <row r="35" customFormat="false" ht="12.75" hidden="false" customHeight="true" outlineLevel="0" collapsed="false">
      <c r="F35" s="97" t="s">
        <v>106</v>
      </c>
      <c r="G35" s="94" t="n">
        <v>3321502.78402903</v>
      </c>
      <c r="H35" s="98" t="n">
        <v>0.7</v>
      </c>
      <c r="I35" s="96" t="n">
        <v>2793456.83947222</v>
      </c>
    </row>
    <row r="36" customFormat="false" ht="12.75" hidden="false" customHeight="true" outlineLevel="0" collapsed="false">
      <c r="F36" s="97" t="s">
        <v>107</v>
      </c>
      <c r="G36" s="101" t="n">
        <v>0.9</v>
      </c>
      <c r="H36" s="98" t="n">
        <v>0.75</v>
      </c>
      <c r="I36" s="96" t="n">
        <v>2963617.74681549</v>
      </c>
    </row>
    <row r="37" customFormat="false" ht="12.75" hidden="false" customHeight="true" outlineLevel="0" collapsed="false">
      <c r="F37" s="97" t="s">
        <v>108</v>
      </c>
      <c r="G37" s="80" t="n">
        <v>0</v>
      </c>
      <c r="H37" s="98" t="n">
        <v>0.8</v>
      </c>
      <c r="I37" s="96" t="n">
        <v>3156737.07601747</v>
      </c>
    </row>
    <row r="38" customFormat="false" ht="12.75" hidden="false" customHeight="true" outlineLevel="0" collapsed="false">
      <c r="F38" s="97" t="s">
        <v>109</v>
      </c>
      <c r="G38" s="80" t="s">
        <v>110</v>
      </c>
      <c r="H38" s="98" t="n">
        <v>0.85</v>
      </c>
      <c r="I38" s="96" t="n">
        <v>3431411.12039002</v>
      </c>
    </row>
    <row r="39" customFormat="false" ht="12.75" hidden="false" customHeight="true" outlineLevel="0" collapsed="false">
      <c r="F39" s="97" t="s">
        <v>111</v>
      </c>
      <c r="G39" s="80" t="s">
        <v>110</v>
      </c>
      <c r="H39" s="98" t="n">
        <v>0.9</v>
      </c>
      <c r="I39" s="96" t="n">
        <v>3688639.70379145</v>
      </c>
    </row>
    <row r="40" customFormat="false" ht="13.5" hidden="false" customHeight="true" outlineLevel="0" collapsed="false">
      <c r="F40" s="102" t="s">
        <v>112</v>
      </c>
      <c r="G40" s="103" t="n">
        <v>0</v>
      </c>
      <c r="H40" s="104" t="n">
        <v>0.95</v>
      </c>
      <c r="I40" s="105" t="n">
        <v>4139130.31066114</v>
      </c>
    </row>
    <row r="41" customFormat="false" ht="13.5" hidden="false" customHeight="true" outlineLevel="0" collapsed="false"/>
    <row r="42" customFormat="false" ht="13.5" hidden="false" customHeight="true" outlineLevel="0" collapsed="false">
      <c r="F42" s="88" t="s">
        <v>113</v>
      </c>
      <c r="G42" s="88"/>
      <c r="H42" s="88"/>
      <c r="I42" s="88"/>
    </row>
    <row r="43" customFormat="false" ht="12.75" hidden="false" customHeight="true" outlineLevel="0" collapsed="false">
      <c r="F43" s="106" t="s">
        <v>114</v>
      </c>
      <c r="G43" s="107" t="s">
        <v>115</v>
      </c>
      <c r="H43" s="108" t="s">
        <v>116</v>
      </c>
      <c r="I43" s="109" t="s">
        <v>117</v>
      </c>
    </row>
    <row r="44" customFormat="false" ht="12.75" hidden="false" customHeight="true" outlineLevel="0" collapsed="false">
      <c r="F44" s="110" t="n">
        <v>1</v>
      </c>
      <c r="G44" s="111" t="s">
        <v>118</v>
      </c>
      <c r="H44" s="112" t="n">
        <v>0.391287778089264</v>
      </c>
      <c r="I44" s="113" t="n">
        <v>0.458813535447528</v>
      </c>
    </row>
    <row r="45" customFormat="false" ht="12.75" hidden="false" customHeight="true" outlineLevel="0" collapsed="false">
      <c r="F45" s="110" t="n">
        <v>2</v>
      </c>
      <c r="G45" s="111" t="s">
        <v>119</v>
      </c>
      <c r="H45" s="112" t="n">
        <v>0.369814653717934</v>
      </c>
      <c r="I45" s="113" t="n">
        <v>0.349000174500131</v>
      </c>
    </row>
    <row r="46" customFormat="false" ht="12.75" hidden="false" customHeight="true" outlineLevel="0" collapsed="false">
      <c r="F46" s="110" t="n">
        <v>3</v>
      </c>
      <c r="G46" s="111" t="s">
        <v>120</v>
      </c>
      <c r="H46" s="112" t="n">
        <v>0.328738013710238</v>
      </c>
      <c r="I46" s="113" t="n">
        <v>0.31235819881611</v>
      </c>
    </row>
    <row r="47" customFormat="false" ht="12.75" hidden="false" customHeight="true" outlineLevel="0" collapsed="false">
      <c r="F47" s="110" t="n">
        <v>4</v>
      </c>
      <c r="G47" s="111" t="s">
        <v>121</v>
      </c>
      <c r="H47" s="112" t="n">
        <v>0.303355589768265</v>
      </c>
      <c r="I47" s="113" t="n">
        <v>0.28301981307734</v>
      </c>
    </row>
    <row r="48" customFormat="false" ht="12.75" hidden="false" customHeight="true" outlineLevel="0" collapsed="false">
      <c r="F48" s="110" t="n">
        <v>5</v>
      </c>
      <c r="G48" s="111" t="s">
        <v>122</v>
      </c>
      <c r="H48" s="112" t="n">
        <v>0.298389180992448</v>
      </c>
      <c r="I48" s="113" t="n">
        <v>0.314927815861125</v>
      </c>
    </row>
    <row r="49" customFormat="false" ht="12.75" hidden="false" customHeight="true" outlineLevel="0" collapsed="false">
      <c r="F49" s="110" t="n">
        <v>6</v>
      </c>
      <c r="G49" s="111" t="s">
        <v>123</v>
      </c>
      <c r="H49" s="112" t="n">
        <v>0.269143054582014</v>
      </c>
      <c r="I49" s="113" t="n">
        <v>0.245805128164418</v>
      </c>
    </row>
    <row r="50" customFormat="false" ht="12.75" hidden="false" customHeight="true" outlineLevel="0" collapsed="false">
      <c r="F50" s="110" t="n">
        <v>7</v>
      </c>
      <c r="G50" s="111" t="s">
        <v>124</v>
      </c>
      <c r="H50" s="112" t="n">
        <v>0.228748430854026</v>
      </c>
      <c r="I50" s="113" t="n">
        <v>0.23427730937045</v>
      </c>
    </row>
    <row r="51" customFormat="false" ht="12.75" hidden="false" customHeight="true" outlineLevel="0" collapsed="false">
      <c r="F51" s="110" t="n">
        <v>8</v>
      </c>
      <c r="G51" s="111" t="s">
        <v>125</v>
      </c>
      <c r="H51" s="112" t="n">
        <v>0.116658674111631</v>
      </c>
      <c r="I51" s="113" t="n">
        <v>0.121373521027165</v>
      </c>
    </row>
    <row r="52" customFormat="false" ht="12.75" hidden="false" customHeight="true" outlineLevel="0" collapsed="false">
      <c r="F52" s="110" t="n">
        <v>9</v>
      </c>
      <c r="G52" s="111" t="s">
        <v>126</v>
      </c>
      <c r="H52" s="112" t="n">
        <v>0.108032162814108</v>
      </c>
      <c r="I52" s="113" t="n">
        <v>0.0943483187640631</v>
      </c>
    </row>
    <row r="53" customFormat="false" ht="12.75" hidden="false" customHeight="true" outlineLevel="0" collapsed="false">
      <c r="F53" s="110" t="n">
        <v>10</v>
      </c>
      <c r="G53" s="111" t="s">
        <v>127</v>
      </c>
      <c r="H53" s="112" t="n">
        <v>0.0959649194385813</v>
      </c>
      <c r="I53" s="113" t="n">
        <v>0.091998659288123</v>
      </c>
    </row>
    <row r="54" customFormat="false" ht="12.75" hidden="false" customHeight="true" outlineLevel="0" collapsed="false">
      <c r="F54" s="110" t="n">
        <v>11</v>
      </c>
      <c r="G54" s="111" t="s">
        <v>128</v>
      </c>
      <c r="H54" s="112" t="n">
        <v>0.0951249650216704</v>
      </c>
      <c r="I54" s="113" t="n">
        <v>0.116281338208103</v>
      </c>
    </row>
    <row r="55" customFormat="false" ht="12.75" hidden="false" customHeight="true" outlineLevel="0" collapsed="false">
      <c r="F55" s="110" t="n">
        <v>12</v>
      </c>
      <c r="G55" s="111" t="s">
        <v>129</v>
      </c>
      <c r="H55" s="112" t="n">
        <v>0.094721229573295</v>
      </c>
      <c r="I55" s="113" t="n">
        <v>0.126361829847118</v>
      </c>
    </row>
    <row r="56" customFormat="false" ht="12.75" hidden="false" customHeight="true" outlineLevel="0" collapsed="false">
      <c r="F56" s="110" t="n">
        <v>13</v>
      </c>
      <c r="G56" s="111" t="s">
        <v>130</v>
      </c>
      <c r="H56" s="112" t="n">
        <v>0.0926320568898382</v>
      </c>
      <c r="I56" s="113" t="n">
        <v>0.056049192157532</v>
      </c>
    </row>
    <row r="57" customFormat="false" ht="13.5" hidden="false" customHeight="true" outlineLevel="0" collapsed="false">
      <c r="F57" s="114" t="n">
        <v>14</v>
      </c>
      <c r="G57" s="115" t="s">
        <v>131</v>
      </c>
      <c r="H57" s="116" t="n">
        <v>0.0895034541659064</v>
      </c>
      <c r="I57" s="117" t="n">
        <v>0.0421818169972328</v>
      </c>
    </row>
    <row r="58" customFormat="false" ht="12.75" hidden="false" customHeight="true" outlineLevel="0" collapsed="false"/>
  </sheetData>
  <mergeCells count="7">
    <mergeCell ref="F8:I8"/>
    <mergeCell ref="H15:I15"/>
    <mergeCell ref="H16:I16"/>
    <mergeCell ref="H17:I17"/>
    <mergeCell ref="H18:I18"/>
    <mergeCell ref="F20:I20"/>
    <mergeCell ref="F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9"/>
  <sheetViews>
    <sheetView showFormulas="false" showGridLines="true" showRowColHeaders="true" showZeros="true" rightToLeft="false" tabSelected="false" showOutlineSymbols="true" defaultGridColor="true" view="pageBreakPreview" topLeftCell="C12" colorId="64" zoomScale="85" zoomScaleNormal="50" zoomScalePageLayoutView="85" workbookViewId="0">
      <selection pane="topLeft" activeCell="D14" activeCellId="0" sqref="D14"/>
    </sheetView>
  </sheetViews>
  <sheetFormatPr defaultColWidth="9.13671875" defaultRowHeight="12.75" zeroHeight="false" outlineLevelRow="0" outlineLevelCol="0"/>
  <cols>
    <col collapsed="false" customWidth="true" hidden="true" outlineLevel="0" max="1" min="1" style="118" width="7.85"/>
    <col collapsed="false" customWidth="true" hidden="true" outlineLevel="0" max="2" min="2" style="119" width="2.84"/>
    <col collapsed="false" customWidth="true" hidden="false" outlineLevel="0" max="3" min="3" style="120" width="22.99"/>
    <col collapsed="false" customWidth="true" hidden="false" outlineLevel="0" max="4" min="4" style="120" width="20.28"/>
    <col collapsed="false" customWidth="true" hidden="false" outlineLevel="0" max="5" min="5" style="121" width="28.28"/>
    <col collapsed="false" customWidth="true" hidden="false" outlineLevel="0" max="6" min="6" style="121" width="27.42"/>
    <col collapsed="false" customWidth="true" hidden="false" outlineLevel="0" max="7" min="7" style="121" width="45.56"/>
    <col collapsed="false" customWidth="true" hidden="false" outlineLevel="0" max="8" min="8" style="121" width="12.85"/>
    <col collapsed="false" customWidth="true" hidden="false" outlineLevel="0" max="9" min="9" style="121" width="10.71"/>
    <col collapsed="false" customWidth="true" hidden="false" outlineLevel="0" max="10" min="10" style="121" width="10.85"/>
    <col collapsed="false" customWidth="true" hidden="false" outlineLevel="0" max="11" min="11" style="121" width="13.56"/>
    <col collapsed="false" customWidth="false" hidden="false" outlineLevel="0" max="14" min="12" style="121" width="9.14"/>
    <col collapsed="false" customWidth="true" hidden="false" outlineLevel="0" max="15" min="15" style="66" width="11.42"/>
    <col collapsed="false" customWidth="true" hidden="false" outlineLevel="0" max="16" min="16" style="0" width="9.06"/>
    <col collapsed="false" customWidth="true" hidden="false" outlineLevel="0" max="17" min="17" style="121" width="15.41"/>
    <col collapsed="false" customWidth="false" hidden="false" outlineLevel="0" max="257" min="18" style="121" width="9.14"/>
  </cols>
  <sheetData>
    <row r="1" s="66" customFormat="true" ht="12.75" hidden="true" customHeight="false" outlineLevel="0" collapsed="false">
      <c r="A1" s="122" t="s">
        <v>132</v>
      </c>
      <c r="B1" s="123"/>
      <c r="C1" s="123"/>
      <c r="D1" s="123"/>
      <c r="E1" s="124"/>
      <c r="F1" s="124"/>
      <c r="G1" s="124"/>
    </row>
    <row r="2" customFormat="false" ht="22.5" hidden="false" customHeight="true" outlineLevel="0" collapsed="false">
      <c r="A2" s="125"/>
      <c r="B2" s="126"/>
      <c r="C2" s="126"/>
      <c r="D2" s="126"/>
      <c r="E2" s="127"/>
      <c r="F2" s="128"/>
      <c r="G2" s="128"/>
    </row>
    <row r="3" customFormat="false" ht="28.5" hidden="false" customHeight="true" outlineLevel="0" collapsed="false">
      <c r="A3" s="125"/>
      <c r="B3" s="126"/>
      <c r="C3" s="129" t="s">
        <v>133</v>
      </c>
      <c r="D3" s="126"/>
      <c r="E3" s="129"/>
      <c r="F3" s="128"/>
      <c r="G3" s="127"/>
      <c r="J3" s="130"/>
      <c r="K3" s="130"/>
      <c r="L3" s="130"/>
      <c r="M3" s="130"/>
      <c r="N3" s="130"/>
      <c r="O3" s="131"/>
      <c r="P3" s="131"/>
    </row>
    <row r="4" customFormat="false" ht="40.5" hidden="false" customHeight="true" outlineLevel="0" collapsed="false">
      <c r="A4" s="125"/>
      <c r="B4" s="126"/>
      <c r="C4" s="132" t="s">
        <v>134</v>
      </c>
      <c r="D4" s="126"/>
      <c r="F4" s="128"/>
      <c r="G4" s="133"/>
      <c r="H4" s="134" t="s">
        <v>135</v>
      </c>
      <c r="I4" s="134"/>
      <c r="J4" s="134"/>
      <c r="K4" s="135" t="s">
        <v>136</v>
      </c>
      <c r="L4" s="135"/>
      <c r="M4" s="135"/>
      <c r="N4" s="135"/>
      <c r="O4" s="135"/>
      <c r="P4" s="135"/>
    </row>
    <row r="5" customFormat="false" ht="15.75" hidden="false" customHeight="false" outlineLevel="0" collapsed="false">
      <c r="A5" s="125"/>
      <c r="B5" s="126"/>
      <c r="C5" s="126"/>
      <c r="D5" s="126"/>
      <c r="E5" s="128"/>
      <c r="F5" s="128"/>
      <c r="G5" s="128"/>
      <c r="H5" s="136"/>
      <c r="I5" s="137" t="s">
        <v>137</v>
      </c>
      <c r="J5" s="138"/>
      <c r="K5" s="134" t="s">
        <v>138</v>
      </c>
      <c r="L5" s="134"/>
      <c r="M5" s="134"/>
      <c r="N5" s="134"/>
      <c r="O5" s="134"/>
      <c r="P5" s="134"/>
    </row>
    <row r="6" s="148" customFormat="true" ht="105" hidden="false" customHeight="true" outlineLevel="0" collapsed="false">
      <c r="A6" s="139" t="s">
        <v>139</v>
      </c>
      <c r="B6" s="140" t="s">
        <v>140</v>
      </c>
      <c r="C6" s="140" t="s">
        <v>141</v>
      </c>
      <c r="D6" s="141" t="s">
        <v>142</v>
      </c>
      <c r="E6" s="141" t="s">
        <v>143</v>
      </c>
      <c r="F6" s="141" t="s">
        <v>144</v>
      </c>
      <c r="G6" s="141" t="s">
        <v>145</v>
      </c>
      <c r="H6" s="142" t="s">
        <v>23</v>
      </c>
      <c r="I6" s="143" t="s">
        <v>30</v>
      </c>
      <c r="J6" s="144" t="s">
        <v>146</v>
      </c>
      <c r="K6" s="145" t="s">
        <v>147</v>
      </c>
      <c r="L6" s="146" t="s">
        <v>148</v>
      </c>
      <c r="M6" s="146" t="s">
        <v>149</v>
      </c>
      <c r="N6" s="146" t="s">
        <v>150</v>
      </c>
      <c r="O6" s="140" t="s">
        <v>151</v>
      </c>
      <c r="P6" s="147" t="s">
        <v>114</v>
      </c>
    </row>
    <row r="7" s="148" customFormat="true" ht="105" hidden="false" customHeight="true" outlineLevel="0" collapsed="false">
      <c r="A7" s="149"/>
      <c r="B7" s="150"/>
      <c r="C7" s="151" t="s">
        <v>152</v>
      </c>
      <c r="D7" s="152" t="s">
        <v>153</v>
      </c>
      <c r="E7" s="153" t="s">
        <v>118</v>
      </c>
      <c r="F7" s="154" t="s">
        <v>154</v>
      </c>
      <c r="G7" s="153" t="s">
        <v>155</v>
      </c>
      <c r="H7" s="155" t="n">
        <v>40</v>
      </c>
      <c r="I7" s="156" t="s">
        <v>13</v>
      </c>
      <c r="J7" s="157" t="n">
        <v>16</v>
      </c>
      <c r="K7" s="158"/>
      <c r="L7" s="159"/>
      <c r="M7" s="159"/>
      <c r="N7" s="159"/>
      <c r="O7" s="159"/>
      <c r="P7" s="160"/>
    </row>
    <row r="8" s="66" customFormat="true" ht="108" hidden="false" customHeight="true" outlineLevel="0" collapsed="false">
      <c r="A8" s="161"/>
      <c r="B8" s="162" t="s">
        <v>156</v>
      </c>
      <c r="C8" s="151"/>
      <c r="D8" s="152" t="s">
        <v>157</v>
      </c>
      <c r="E8" s="153" t="s">
        <v>158</v>
      </c>
      <c r="F8" s="163" t="s">
        <v>159</v>
      </c>
      <c r="G8" s="153" t="s">
        <v>160</v>
      </c>
      <c r="H8" s="155" t="n">
        <v>10</v>
      </c>
      <c r="I8" s="156" t="s">
        <v>19</v>
      </c>
      <c r="J8" s="164" t="n">
        <v>2</v>
      </c>
      <c r="K8" s="165"/>
      <c r="L8" s="166"/>
      <c r="M8" s="166"/>
      <c r="N8" s="166"/>
      <c r="O8" s="166"/>
      <c r="P8" s="166"/>
    </row>
    <row r="9" s="66" customFormat="true" ht="60.75" hidden="false" customHeight="true" outlineLevel="0" collapsed="false">
      <c r="A9" s="161"/>
      <c r="B9" s="162"/>
      <c r="C9" s="151"/>
      <c r="D9" s="152" t="s">
        <v>161</v>
      </c>
      <c r="E9" s="153" t="s">
        <v>124</v>
      </c>
      <c r="F9" s="163" t="s">
        <v>162</v>
      </c>
      <c r="G9" s="153" t="s">
        <v>163</v>
      </c>
      <c r="H9" s="155" t="n">
        <v>10</v>
      </c>
      <c r="I9" s="156" t="s">
        <v>13</v>
      </c>
      <c r="J9" s="164" t="n">
        <v>4</v>
      </c>
      <c r="K9" s="165"/>
      <c r="L9" s="166"/>
      <c r="M9" s="166"/>
      <c r="N9" s="166"/>
      <c r="O9" s="166"/>
      <c r="P9" s="166"/>
    </row>
    <row r="10" s="66" customFormat="true" ht="105.75" hidden="false" customHeight="true" outlineLevel="0" collapsed="false">
      <c r="A10" s="161"/>
      <c r="B10" s="162"/>
      <c r="C10" s="151"/>
      <c r="D10" s="152" t="s">
        <v>164</v>
      </c>
      <c r="E10" s="153" t="s">
        <v>122</v>
      </c>
      <c r="F10" s="163" t="s">
        <v>165</v>
      </c>
      <c r="G10" s="167" t="s">
        <v>166</v>
      </c>
      <c r="H10" s="155" t="n">
        <v>15</v>
      </c>
      <c r="I10" s="156" t="s">
        <v>13</v>
      </c>
      <c r="J10" s="168" t="n">
        <v>8</v>
      </c>
      <c r="K10" s="165"/>
      <c r="L10" s="166"/>
      <c r="M10" s="166"/>
      <c r="N10" s="166"/>
      <c r="O10" s="166"/>
      <c r="P10" s="166"/>
    </row>
    <row r="11" s="66" customFormat="true" ht="78" hidden="false" customHeight="true" outlineLevel="0" collapsed="false">
      <c r="A11" s="161"/>
      <c r="B11" s="162"/>
      <c r="C11" s="151"/>
      <c r="D11" s="169" t="s">
        <v>167</v>
      </c>
      <c r="E11" s="170" t="s">
        <v>168</v>
      </c>
      <c r="F11" s="171" t="s">
        <v>169</v>
      </c>
      <c r="G11" s="170" t="s">
        <v>170</v>
      </c>
      <c r="H11" s="155" t="n">
        <v>10</v>
      </c>
      <c r="I11" s="156" t="s">
        <v>16</v>
      </c>
      <c r="J11" s="172" t="n">
        <v>3</v>
      </c>
      <c r="K11" s="165"/>
      <c r="L11" s="166"/>
      <c r="M11" s="166"/>
      <c r="N11" s="166"/>
      <c r="O11" s="166"/>
      <c r="P11" s="166"/>
    </row>
    <row r="12" s="66" customFormat="true" ht="92.25" hidden="false" customHeight="true" outlineLevel="0" collapsed="false">
      <c r="A12" s="161"/>
      <c r="B12" s="162"/>
      <c r="C12" s="151"/>
      <c r="D12" s="169" t="s">
        <v>171</v>
      </c>
      <c r="E12" s="170" t="s">
        <v>126</v>
      </c>
      <c r="F12" s="171" t="s">
        <v>172</v>
      </c>
      <c r="G12" s="170" t="s">
        <v>173</v>
      </c>
      <c r="H12" s="155" t="n">
        <v>50</v>
      </c>
      <c r="I12" s="156" t="s">
        <v>16</v>
      </c>
      <c r="J12" s="168" t="n">
        <v>9</v>
      </c>
      <c r="K12" s="165"/>
      <c r="L12" s="166"/>
      <c r="M12" s="166"/>
      <c r="N12" s="166"/>
      <c r="O12" s="166"/>
      <c r="P12" s="166"/>
    </row>
    <row r="13" s="66" customFormat="true" ht="92.25" hidden="false" customHeight="true" outlineLevel="0" collapsed="false">
      <c r="A13" s="161"/>
      <c r="B13" s="162"/>
      <c r="C13" s="151"/>
      <c r="D13" s="173" t="s">
        <v>174</v>
      </c>
      <c r="E13" s="170" t="s">
        <v>175</v>
      </c>
      <c r="F13" s="171" t="s">
        <v>176</v>
      </c>
      <c r="G13" s="170" t="s">
        <v>177</v>
      </c>
      <c r="H13" s="155" t="n">
        <v>15</v>
      </c>
      <c r="I13" s="156" t="s">
        <v>16</v>
      </c>
      <c r="J13" s="172" t="n">
        <v>3</v>
      </c>
      <c r="K13" s="165"/>
      <c r="L13" s="166"/>
      <c r="M13" s="166"/>
      <c r="N13" s="166"/>
      <c r="O13" s="166"/>
      <c r="P13" s="166"/>
    </row>
    <row r="14" s="66" customFormat="true" ht="92.25" hidden="false" customHeight="true" outlineLevel="0" collapsed="false">
      <c r="A14" s="161"/>
      <c r="B14" s="162"/>
      <c r="C14" s="151"/>
      <c r="D14" s="173" t="s">
        <v>178</v>
      </c>
      <c r="E14" s="170" t="s">
        <v>179</v>
      </c>
      <c r="F14" s="171" t="s">
        <v>180</v>
      </c>
      <c r="G14" s="170" t="s">
        <v>181</v>
      </c>
      <c r="H14" s="155" t="n">
        <v>10</v>
      </c>
      <c r="I14" s="156" t="s">
        <v>16</v>
      </c>
      <c r="J14" s="172" t="n">
        <v>3</v>
      </c>
      <c r="K14" s="165"/>
      <c r="L14" s="166"/>
      <c r="M14" s="166"/>
      <c r="N14" s="166"/>
      <c r="O14" s="166"/>
      <c r="P14" s="166"/>
    </row>
    <row r="15" s="66" customFormat="true" ht="68.25" hidden="false" customHeight="true" outlineLevel="0" collapsed="false">
      <c r="A15" s="161"/>
      <c r="B15" s="162"/>
      <c r="C15" s="151"/>
      <c r="D15" s="152" t="s">
        <v>182</v>
      </c>
      <c r="E15" s="153" t="s">
        <v>120</v>
      </c>
      <c r="F15" s="163" t="s">
        <v>183</v>
      </c>
      <c r="G15" s="153" t="s">
        <v>184</v>
      </c>
      <c r="H15" s="155" t="n">
        <v>20</v>
      </c>
      <c r="I15" s="156" t="s">
        <v>13</v>
      </c>
      <c r="J15" s="168" t="n">
        <v>8</v>
      </c>
      <c r="K15" s="165"/>
      <c r="L15" s="166"/>
      <c r="M15" s="166"/>
      <c r="N15" s="166"/>
      <c r="O15" s="166"/>
      <c r="P15" s="166"/>
    </row>
    <row r="16" s="66" customFormat="true" ht="47.25" hidden="false" customHeight="true" outlineLevel="0" collapsed="false">
      <c r="A16" s="161"/>
      <c r="B16" s="162"/>
      <c r="C16" s="174" t="s">
        <v>185</v>
      </c>
      <c r="D16" s="175" t="s">
        <v>186</v>
      </c>
      <c r="E16" s="170" t="s">
        <v>187</v>
      </c>
      <c r="F16" s="171" t="s">
        <v>188</v>
      </c>
      <c r="G16" s="170" t="s">
        <v>189</v>
      </c>
      <c r="H16" s="155" t="n">
        <v>10</v>
      </c>
      <c r="I16" s="156" t="s">
        <v>19</v>
      </c>
      <c r="J16" s="164" t="n">
        <v>2</v>
      </c>
      <c r="K16" s="165"/>
      <c r="L16" s="166"/>
      <c r="M16" s="166"/>
      <c r="N16" s="166"/>
      <c r="O16" s="166"/>
      <c r="P16" s="166"/>
    </row>
    <row r="17" s="66" customFormat="true" ht="47.25" hidden="false" customHeight="true" outlineLevel="0" collapsed="false">
      <c r="A17" s="161"/>
      <c r="B17" s="162"/>
      <c r="C17" s="174"/>
      <c r="D17" s="175" t="s">
        <v>186</v>
      </c>
      <c r="E17" s="170" t="s">
        <v>190</v>
      </c>
      <c r="F17" s="176" t="s">
        <v>191</v>
      </c>
      <c r="G17" s="170" t="s">
        <v>192</v>
      </c>
      <c r="H17" s="155" t="n">
        <v>35</v>
      </c>
      <c r="I17" s="156" t="s">
        <v>16</v>
      </c>
      <c r="J17" s="168" t="n">
        <v>8</v>
      </c>
      <c r="K17" s="165"/>
      <c r="L17" s="166"/>
      <c r="M17" s="166"/>
      <c r="N17" s="166"/>
      <c r="O17" s="166"/>
      <c r="P17" s="166"/>
    </row>
    <row r="18" s="66" customFormat="true" ht="47.25" hidden="false" customHeight="true" outlineLevel="0" collapsed="false">
      <c r="A18" s="161"/>
      <c r="B18" s="162"/>
      <c r="C18" s="174"/>
      <c r="D18" s="173" t="s">
        <v>193</v>
      </c>
      <c r="E18" s="170" t="s">
        <v>194</v>
      </c>
      <c r="F18" s="171" t="s">
        <v>188</v>
      </c>
      <c r="G18" s="170" t="s">
        <v>195</v>
      </c>
      <c r="H18" s="155" t="n">
        <v>10</v>
      </c>
      <c r="I18" s="156" t="s">
        <v>19</v>
      </c>
      <c r="J18" s="164" t="n">
        <v>2</v>
      </c>
      <c r="K18" s="165"/>
      <c r="L18" s="166"/>
      <c r="M18" s="166"/>
      <c r="N18" s="166"/>
      <c r="O18" s="166"/>
      <c r="P18" s="166"/>
    </row>
    <row r="19" s="66" customFormat="true" ht="74.25" hidden="false" customHeight="true" outlineLevel="0" collapsed="false">
      <c r="A19" s="161"/>
      <c r="B19" s="162"/>
      <c r="C19" s="174"/>
      <c r="D19" s="173" t="s">
        <v>196</v>
      </c>
      <c r="E19" s="170" t="s">
        <v>197</v>
      </c>
      <c r="F19" s="176" t="s">
        <v>198</v>
      </c>
      <c r="G19" s="170" t="s">
        <v>199</v>
      </c>
      <c r="H19" s="155" t="n">
        <v>25</v>
      </c>
      <c r="I19" s="156" t="s">
        <v>16</v>
      </c>
      <c r="J19" s="168" t="n">
        <v>6</v>
      </c>
      <c r="K19" s="165"/>
      <c r="L19" s="166"/>
      <c r="M19" s="166"/>
      <c r="N19" s="166"/>
      <c r="O19" s="166"/>
      <c r="P19" s="166"/>
    </row>
  </sheetData>
  <autoFilter ref="C6:Q19"/>
  <mergeCells count="5">
    <mergeCell ref="H4:J4"/>
    <mergeCell ref="K4:P4"/>
    <mergeCell ref="K5:P5"/>
    <mergeCell ref="C7:C15"/>
    <mergeCell ref="C16:C19"/>
  </mergeCells>
  <conditionalFormatting sqref="H1:H3 H20:H65536">
    <cfRule type="cellIs" priority="2" operator="equal" aboveAverage="0" equalAverage="0" bottom="0" percent="0" rank="0" text="" dxfId="5">
      <formula>TRUE()</formula>
    </cfRule>
  </conditionalFormatting>
  <printOptions headings="false" gridLines="false" gridLinesSet="true" horizontalCentered="false" verticalCentered="false"/>
  <pageMargins left="0.75" right="0.75" top="1" bottom="1"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20"/>
  <sheetViews>
    <sheetView showFormulas="false" showGridLines="true" showRowColHeaders="true" showZeros="true" rightToLeft="false" tabSelected="false" showOutlineSymbols="true" defaultGridColor="true" view="pageBreakPreview" topLeftCell="C15" colorId="64" zoomScale="85" zoomScaleNormal="50" zoomScalePageLayoutView="85" workbookViewId="0">
      <selection pane="topLeft" activeCell="D7" activeCellId="0" sqref="D7:D20"/>
    </sheetView>
  </sheetViews>
  <sheetFormatPr defaultColWidth="9.13671875" defaultRowHeight="12.75" zeroHeight="false" outlineLevelRow="0" outlineLevelCol="0"/>
  <cols>
    <col collapsed="false" customWidth="true" hidden="true" outlineLevel="0" max="1" min="1" style="118" width="7.85"/>
    <col collapsed="false" customWidth="true" hidden="true" outlineLevel="0" max="2" min="2" style="119" width="2.84"/>
    <col collapsed="false" customWidth="true" hidden="false" outlineLevel="0" max="3" min="3" style="120" width="22.99"/>
    <col collapsed="false" customWidth="true" hidden="false" outlineLevel="0" max="4" min="4" style="120" width="20.28"/>
    <col collapsed="false" customWidth="true" hidden="false" outlineLevel="0" max="5" min="5" style="121" width="28.28"/>
    <col collapsed="false" customWidth="true" hidden="false" outlineLevel="0" max="6" min="6" style="121" width="27.42"/>
    <col collapsed="false" customWidth="true" hidden="false" outlineLevel="0" max="7" min="7" style="121" width="45.56"/>
    <col collapsed="false" customWidth="true" hidden="false" outlineLevel="0" max="8" min="8" style="121" width="12.85"/>
    <col collapsed="false" customWidth="true" hidden="false" outlineLevel="0" max="9" min="9" style="121" width="10.71"/>
    <col collapsed="false" customWidth="true" hidden="false" outlineLevel="0" max="10" min="10" style="121" width="10.85"/>
    <col collapsed="false" customWidth="true" hidden="false" outlineLevel="0" max="11" min="11" style="121" width="13.56"/>
    <col collapsed="false" customWidth="false" hidden="false" outlineLevel="0" max="14" min="12" style="121" width="9.14"/>
    <col collapsed="false" customWidth="true" hidden="false" outlineLevel="0" max="15" min="15" style="66" width="11.42"/>
    <col collapsed="false" customWidth="true" hidden="false" outlineLevel="0" max="16" min="16" style="0" width="9.06"/>
    <col collapsed="false" customWidth="true" hidden="false" outlineLevel="0" max="17" min="17" style="121" width="15.41"/>
    <col collapsed="false" customWidth="false" hidden="false" outlineLevel="0" max="257" min="18" style="121" width="9.14"/>
  </cols>
  <sheetData>
    <row r="1" s="66" customFormat="true" ht="12.75" hidden="true" customHeight="false" outlineLevel="0" collapsed="false">
      <c r="A1" s="122" t="s">
        <v>132</v>
      </c>
      <c r="B1" s="123"/>
      <c r="C1" s="123"/>
      <c r="D1" s="123"/>
      <c r="E1" s="124"/>
      <c r="F1" s="124"/>
      <c r="G1" s="124"/>
    </row>
    <row r="2" customFormat="false" ht="22.5" hidden="false" customHeight="true" outlineLevel="0" collapsed="false">
      <c r="A2" s="125"/>
      <c r="B2" s="126"/>
      <c r="C2" s="126"/>
      <c r="D2" s="126"/>
      <c r="E2" s="127"/>
      <c r="F2" s="128"/>
      <c r="G2" s="128"/>
    </row>
    <row r="3" customFormat="false" ht="28.5" hidden="false" customHeight="true" outlineLevel="0" collapsed="false">
      <c r="A3" s="125"/>
      <c r="B3" s="126"/>
      <c r="C3" s="129" t="s">
        <v>133</v>
      </c>
      <c r="D3" s="126"/>
      <c r="E3" s="129"/>
      <c r="F3" s="128"/>
      <c r="G3" s="127"/>
      <c r="J3" s="130"/>
      <c r="K3" s="130"/>
      <c r="L3" s="130"/>
      <c r="M3" s="130"/>
      <c r="N3" s="130"/>
      <c r="O3" s="131"/>
      <c r="P3" s="131"/>
    </row>
    <row r="4" customFormat="false" ht="40.5" hidden="false" customHeight="true" outlineLevel="0" collapsed="false">
      <c r="A4" s="125"/>
      <c r="B4" s="126"/>
      <c r="C4" s="132" t="s">
        <v>200</v>
      </c>
      <c r="D4" s="126"/>
      <c r="F4" s="128"/>
      <c r="G4" s="133"/>
      <c r="H4" s="134" t="s">
        <v>135</v>
      </c>
      <c r="I4" s="134"/>
      <c r="J4" s="134"/>
      <c r="K4" s="135" t="s">
        <v>136</v>
      </c>
      <c r="L4" s="135"/>
      <c r="M4" s="135"/>
      <c r="N4" s="135"/>
      <c r="O4" s="135"/>
      <c r="P4" s="135"/>
    </row>
    <row r="5" customFormat="false" ht="15.75" hidden="false" customHeight="false" outlineLevel="0" collapsed="false">
      <c r="A5" s="125"/>
      <c r="B5" s="126"/>
      <c r="C5" s="126"/>
      <c r="D5" s="126"/>
      <c r="E5" s="128"/>
      <c r="F5" s="128"/>
      <c r="G5" s="128"/>
      <c r="H5" s="136"/>
      <c r="I5" s="137" t="s">
        <v>137</v>
      </c>
      <c r="J5" s="138"/>
      <c r="K5" s="134" t="s">
        <v>138</v>
      </c>
      <c r="L5" s="134"/>
      <c r="M5" s="134"/>
      <c r="N5" s="134"/>
      <c r="O5" s="134"/>
      <c r="P5" s="134"/>
    </row>
    <row r="6" s="148" customFormat="true" ht="105" hidden="false" customHeight="true" outlineLevel="0" collapsed="false">
      <c r="A6" s="139" t="s">
        <v>139</v>
      </c>
      <c r="B6" s="140" t="s">
        <v>140</v>
      </c>
      <c r="C6" s="140" t="s">
        <v>141</v>
      </c>
      <c r="D6" s="141" t="s">
        <v>142</v>
      </c>
      <c r="E6" s="141" t="s">
        <v>143</v>
      </c>
      <c r="F6" s="141" t="s">
        <v>144</v>
      </c>
      <c r="G6" s="141" t="s">
        <v>145</v>
      </c>
      <c r="H6" s="142" t="s">
        <v>23</v>
      </c>
      <c r="I6" s="143" t="s">
        <v>30</v>
      </c>
      <c r="J6" s="144" t="s">
        <v>146</v>
      </c>
      <c r="K6" s="145" t="s">
        <v>147</v>
      </c>
      <c r="L6" s="146" t="s">
        <v>148</v>
      </c>
      <c r="M6" s="146" t="s">
        <v>149</v>
      </c>
      <c r="N6" s="146" t="s">
        <v>150</v>
      </c>
      <c r="O6" s="140" t="s">
        <v>151</v>
      </c>
      <c r="P6" s="147" t="s">
        <v>114</v>
      </c>
    </row>
    <row r="7" s="66" customFormat="true" ht="63.75" hidden="false" customHeight="true" outlineLevel="0" collapsed="false">
      <c r="A7" s="161"/>
      <c r="B7" s="162" t="s">
        <v>201</v>
      </c>
      <c r="C7" s="177" t="s">
        <v>202</v>
      </c>
      <c r="D7" s="169" t="s">
        <v>202</v>
      </c>
      <c r="E7" s="170" t="s">
        <v>203</v>
      </c>
      <c r="F7" s="171" t="s">
        <v>204</v>
      </c>
      <c r="G7" s="170" t="s">
        <v>205</v>
      </c>
      <c r="H7" s="155" t="n">
        <v>25</v>
      </c>
      <c r="I7" s="156" t="s">
        <v>19</v>
      </c>
      <c r="J7" s="164" t="n">
        <v>4</v>
      </c>
      <c r="K7" s="165"/>
      <c r="L7" s="166"/>
      <c r="M7" s="166"/>
      <c r="N7" s="166"/>
      <c r="O7" s="166"/>
      <c r="P7" s="166"/>
    </row>
    <row r="8" s="66" customFormat="true" ht="74.25" hidden="false" customHeight="true" outlineLevel="0" collapsed="false">
      <c r="A8" s="161"/>
      <c r="B8" s="162"/>
      <c r="C8" s="177"/>
      <c r="D8" s="152" t="s">
        <v>206</v>
      </c>
      <c r="E8" s="153" t="s">
        <v>207</v>
      </c>
      <c r="F8" s="163" t="s">
        <v>208</v>
      </c>
      <c r="G8" s="153" t="s">
        <v>209</v>
      </c>
      <c r="H8" s="155" t="n">
        <v>20</v>
      </c>
      <c r="I8" s="156" t="s">
        <v>19</v>
      </c>
      <c r="J8" s="172" t="n">
        <v>3</v>
      </c>
      <c r="K8" s="165"/>
      <c r="L8" s="166"/>
      <c r="M8" s="166"/>
      <c r="N8" s="166"/>
      <c r="O8" s="166"/>
      <c r="P8" s="166"/>
    </row>
    <row r="9" s="66" customFormat="true" ht="70.5" hidden="false" customHeight="true" outlineLevel="0" collapsed="false">
      <c r="A9" s="161"/>
      <c r="B9" s="162"/>
      <c r="C9" s="177"/>
      <c r="D9" s="178" t="s">
        <v>210</v>
      </c>
      <c r="E9" s="153" t="s">
        <v>211</v>
      </c>
      <c r="F9" s="163" t="s">
        <v>212</v>
      </c>
      <c r="G9" s="153" t="s">
        <v>213</v>
      </c>
      <c r="H9" s="155" t="n">
        <v>10</v>
      </c>
      <c r="I9" s="156" t="s">
        <v>19</v>
      </c>
      <c r="J9" s="172" t="n">
        <v>2</v>
      </c>
      <c r="K9" s="165"/>
      <c r="L9" s="166"/>
      <c r="M9" s="166"/>
      <c r="N9" s="166"/>
      <c r="O9" s="166"/>
      <c r="P9" s="166"/>
    </row>
    <row r="10" s="66" customFormat="true" ht="121.5" hidden="false" customHeight="true" outlineLevel="0" collapsed="false">
      <c r="A10" s="161"/>
      <c r="B10" s="162"/>
      <c r="C10" s="177"/>
      <c r="D10" s="152" t="s">
        <v>214</v>
      </c>
      <c r="E10" s="153" t="s">
        <v>215</v>
      </c>
      <c r="F10" s="163" t="s">
        <v>216</v>
      </c>
      <c r="G10" s="153" t="s">
        <v>217</v>
      </c>
      <c r="H10" s="155" t="n">
        <v>10</v>
      </c>
      <c r="I10" s="156" t="s">
        <v>19</v>
      </c>
      <c r="J10" s="172" t="n">
        <v>2</v>
      </c>
      <c r="K10" s="165"/>
      <c r="L10" s="166"/>
      <c r="M10" s="166"/>
      <c r="N10" s="166"/>
      <c r="O10" s="166"/>
      <c r="P10" s="166"/>
    </row>
    <row r="11" s="66" customFormat="true" ht="81" hidden="false" customHeight="true" outlineLevel="0" collapsed="false">
      <c r="A11" s="161"/>
      <c r="B11" s="162"/>
      <c r="C11" s="169" t="s">
        <v>200</v>
      </c>
      <c r="D11" s="152" t="s">
        <v>218</v>
      </c>
      <c r="E11" s="153" t="s">
        <v>219</v>
      </c>
      <c r="F11" s="163" t="s">
        <v>220</v>
      </c>
      <c r="G11" s="153" t="s">
        <v>221</v>
      </c>
      <c r="H11" s="155" t="n">
        <v>10</v>
      </c>
      <c r="I11" s="156" t="s">
        <v>16</v>
      </c>
      <c r="J11" s="172" t="n">
        <v>3</v>
      </c>
      <c r="K11" s="165"/>
      <c r="L11" s="166"/>
      <c r="M11" s="166"/>
      <c r="N11" s="166"/>
      <c r="O11" s="166"/>
      <c r="P11" s="166"/>
    </row>
    <row r="12" s="66" customFormat="true" ht="95.25" hidden="false" customHeight="true" outlineLevel="0" collapsed="false">
      <c r="A12" s="161"/>
      <c r="B12" s="162"/>
      <c r="C12" s="169"/>
      <c r="D12" s="152" t="s">
        <v>222</v>
      </c>
      <c r="E12" s="153" t="s">
        <v>128</v>
      </c>
      <c r="F12" s="163" t="s">
        <v>223</v>
      </c>
      <c r="G12" s="153" t="s">
        <v>224</v>
      </c>
      <c r="H12" s="155" t="n">
        <v>15</v>
      </c>
      <c r="I12" s="156" t="s">
        <v>16</v>
      </c>
      <c r="J12" s="172" t="n">
        <v>4</v>
      </c>
      <c r="K12" s="165"/>
      <c r="L12" s="166"/>
      <c r="M12" s="166"/>
      <c r="N12" s="166"/>
      <c r="O12" s="166"/>
      <c r="P12" s="166"/>
    </row>
    <row r="13" s="66" customFormat="true" ht="81" hidden="false" customHeight="true" outlineLevel="0" collapsed="false">
      <c r="A13" s="161"/>
      <c r="B13" s="162"/>
      <c r="C13" s="169"/>
      <c r="D13" s="169" t="s">
        <v>225</v>
      </c>
      <c r="E13" s="170" t="s">
        <v>226</v>
      </c>
      <c r="F13" s="171" t="s">
        <v>227</v>
      </c>
      <c r="G13" s="170" t="s">
        <v>228</v>
      </c>
      <c r="H13" s="155" t="n">
        <v>15</v>
      </c>
      <c r="I13" s="156" t="s">
        <v>16</v>
      </c>
      <c r="J13" s="168" t="n">
        <v>6</v>
      </c>
      <c r="K13" s="165"/>
      <c r="L13" s="166"/>
      <c r="M13" s="166"/>
      <c r="N13" s="166"/>
      <c r="O13" s="166"/>
      <c r="P13" s="166"/>
    </row>
    <row r="14" s="66" customFormat="true" ht="60" hidden="false" customHeight="true" outlineLevel="0" collapsed="false">
      <c r="A14" s="161"/>
      <c r="B14" s="162"/>
      <c r="C14" s="169"/>
      <c r="D14" s="173" t="s">
        <v>229</v>
      </c>
      <c r="E14" s="170" t="s">
        <v>190</v>
      </c>
      <c r="F14" s="171" t="s">
        <v>230</v>
      </c>
      <c r="G14" s="170" t="s">
        <v>231</v>
      </c>
      <c r="H14" s="155" t="n">
        <v>35</v>
      </c>
      <c r="I14" s="156" t="s">
        <v>16</v>
      </c>
      <c r="J14" s="179" t="n">
        <v>8</v>
      </c>
      <c r="K14" s="165"/>
      <c r="L14" s="166"/>
      <c r="M14" s="166"/>
      <c r="N14" s="166"/>
      <c r="O14" s="166"/>
      <c r="P14" s="166"/>
    </row>
    <row r="15" s="66" customFormat="true" ht="156.75" hidden="false" customHeight="true" outlineLevel="0" collapsed="false">
      <c r="A15" s="161"/>
      <c r="B15" s="162"/>
      <c r="C15" s="169"/>
      <c r="D15" s="152" t="s">
        <v>232</v>
      </c>
      <c r="E15" s="153" t="s">
        <v>125</v>
      </c>
      <c r="F15" s="163" t="s">
        <v>233</v>
      </c>
      <c r="G15" s="167" t="s">
        <v>234</v>
      </c>
      <c r="H15" s="155" t="n">
        <v>20</v>
      </c>
      <c r="I15" s="156" t="s">
        <v>16</v>
      </c>
      <c r="J15" s="179" t="n">
        <v>6</v>
      </c>
      <c r="K15" s="165"/>
      <c r="L15" s="166"/>
      <c r="M15" s="166"/>
      <c r="N15" s="166"/>
      <c r="O15" s="166"/>
      <c r="P15" s="166"/>
    </row>
    <row r="16" s="66" customFormat="true" ht="63.75" hidden="false" customHeight="false" outlineLevel="0" collapsed="false">
      <c r="A16" s="161"/>
      <c r="B16" s="162"/>
      <c r="C16" s="169"/>
      <c r="D16" s="152" t="s">
        <v>235</v>
      </c>
      <c r="E16" s="153" t="s">
        <v>119</v>
      </c>
      <c r="F16" s="154" t="s">
        <v>236</v>
      </c>
      <c r="G16" s="153" t="s">
        <v>237</v>
      </c>
      <c r="H16" s="155" t="n">
        <v>25</v>
      </c>
      <c r="I16" s="156" t="s">
        <v>13</v>
      </c>
      <c r="J16" s="179" t="n">
        <v>9</v>
      </c>
      <c r="K16" s="165"/>
      <c r="L16" s="166"/>
      <c r="M16" s="166"/>
      <c r="N16" s="166"/>
      <c r="O16" s="166"/>
      <c r="P16" s="166"/>
    </row>
    <row r="17" s="66" customFormat="true" ht="105.75" hidden="false" customHeight="true" outlineLevel="0" collapsed="false">
      <c r="A17" s="161"/>
      <c r="B17" s="162"/>
      <c r="C17" s="169"/>
      <c r="D17" s="152" t="s">
        <v>164</v>
      </c>
      <c r="E17" s="153" t="s">
        <v>121</v>
      </c>
      <c r="F17" s="154" t="s">
        <v>238</v>
      </c>
      <c r="G17" s="167" t="s">
        <v>166</v>
      </c>
      <c r="H17" s="155" t="n">
        <v>15</v>
      </c>
      <c r="I17" s="156" t="s">
        <v>13</v>
      </c>
      <c r="J17" s="168" t="n">
        <v>6</v>
      </c>
      <c r="K17" s="165"/>
      <c r="L17" s="166"/>
      <c r="M17" s="166"/>
      <c r="N17" s="166"/>
      <c r="O17" s="166"/>
      <c r="P17" s="166"/>
    </row>
    <row r="18" s="66" customFormat="true" ht="109.5" hidden="false" customHeight="true" outlineLevel="0" collapsed="false">
      <c r="A18" s="161"/>
      <c r="B18" s="162" t="s">
        <v>156</v>
      </c>
      <c r="C18" s="169" t="s">
        <v>239</v>
      </c>
      <c r="D18" s="180" t="s">
        <v>240</v>
      </c>
      <c r="E18" s="153" t="s">
        <v>241</v>
      </c>
      <c r="F18" s="163" t="s">
        <v>242</v>
      </c>
      <c r="G18" s="167" t="s">
        <v>243</v>
      </c>
      <c r="H18" s="155" t="n">
        <v>5</v>
      </c>
      <c r="I18" s="156" t="s">
        <v>19</v>
      </c>
      <c r="J18" s="172" t="n">
        <v>2</v>
      </c>
      <c r="K18" s="165"/>
      <c r="L18" s="166"/>
      <c r="M18" s="166"/>
      <c r="N18" s="166"/>
      <c r="O18" s="166"/>
      <c r="P18" s="166"/>
    </row>
    <row r="19" s="66" customFormat="true" ht="81.75" hidden="false" customHeight="true" outlineLevel="0" collapsed="false">
      <c r="A19" s="161"/>
      <c r="B19" s="162"/>
      <c r="C19" s="169"/>
      <c r="D19" s="152" t="s">
        <v>244</v>
      </c>
      <c r="E19" s="153" t="s">
        <v>245</v>
      </c>
      <c r="F19" s="163" t="s">
        <v>246</v>
      </c>
      <c r="G19" s="153" t="s">
        <v>247</v>
      </c>
      <c r="H19" s="155" t="n">
        <v>10</v>
      </c>
      <c r="I19" s="156" t="s">
        <v>19</v>
      </c>
      <c r="J19" s="172" t="n">
        <v>4</v>
      </c>
      <c r="K19" s="165"/>
      <c r="L19" s="166"/>
      <c r="M19" s="166"/>
      <c r="N19" s="166"/>
      <c r="O19" s="166"/>
      <c r="P19" s="166"/>
    </row>
    <row r="20" customFormat="false" ht="74.25" hidden="false" customHeight="true" outlineLevel="0" collapsed="false">
      <c r="C20" s="181" t="s">
        <v>185</v>
      </c>
      <c r="D20" s="181" t="s">
        <v>248</v>
      </c>
      <c r="E20" s="153" t="s">
        <v>249</v>
      </c>
      <c r="F20" s="163" t="s">
        <v>250</v>
      </c>
      <c r="G20" s="153" t="s">
        <v>251</v>
      </c>
      <c r="H20" s="155" t="n">
        <v>15</v>
      </c>
      <c r="I20" s="156" t="s">
        <v>16</v>
      </c>
      <c r="J20" s="172" t="n">
        <v>4</v>
      </c>
      <c r="K20" s="165"/>
      <c r="L20" s="166"/>
      <c r="M20" s="166"/>
      <c r="N20" s="166"/>
      <c r="O20" s="166"/>
      <c r="P20" s="166"/>
    </row>
  </sheetData>
  <autoFilter ref="C6:Q19"/>
  <mergeCells count="6">
    <mergeCell ref="H4:J4"/>
    <mergeCell ref="K4:P4"/>
    <mergeCell ref="K5:P5"/>
    <mergeCell ref="C7:C10"/>
    <mergeCell ref="C11:C17"/>
    <mergeCell ref="C18:C19"/>
  </mergeCells>
  <conditionalFormatting sqref="H1:H3 H21:H65536">
    <cfRule type="cellIs" priority="2" operator="equal" aboveAverage="0" equalAverage="0" bottom="0" percent="0" rank="0" text="" dxfId="6">
      <formula>TRUE()</formula>
    </cfRule>
  </conditionalFormatting>
  <printOptions headings="false" gridLines="false" gridLinesSet="true" horizontalCentered="false" verticalCentered="false"/>
  <pageMargins left="0.75" right="0.75" top="1" bottom="1"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19"/>
  <sheetViews>
    <sheetView showFormulas="false" showGridLines="true" showRowColHeaders="true" showZeros="true" rightToLeft="false" tabSelected="false" showOutlineSymbols="true" defaultGridColor="true" view="pageBreakPreview" topLeftCell="C14" colorId="64" zoomScale="80" zoomScaleNormal="50" zoomScalePageLayoutView="80" workbookViewId="0">
      <selection pane="topLeft" activeCell="D7" activeCellId="0" sqref="D7:D19"/>
    </sheetView>
  </sheetViews>
  <sheetFormatPr defaultColWidth="9.13671875" defaultRowHeight="12.75" zeroHeight="false" outlineLevelRow="0" outlineLevelCol="0"/>
  <cols>
    <col collapsed="false" customWidth="true" hidden="true" outlineLevel="0" max="1" min="1" style="118" width="7.85"/>
    <col collapsed="false" customWidth="true" hidden="true" outlineLevel="0" max="2" min="2" style="119" width="2.84"/>
    <col collapsed="false" customWidth="true" hidden="false" outlineLevel="0" max="3" min="3" style="120" width="22.99"/>
    <col collapsed="false" customWidth="true" hidden="false" outlineLevel="0" max="4" min="4" style="120" width="20.28"/>
    <col collapsed="false" customWidth="true" hidden="false" outlineLevel="0" max="5" min="5" style="121" width="28.28"/>
    <col collapsed="false" customWidth="true" hidden="false" outlineLevel="0" max="6" min="6" style="121" width="27.42"/>
    <col collapsed="false" customWidth="true" hidden="false" outlineLevel="0" max="7" min="7" style="121" width="45.56"/>
    <col collapsed="false" customWidth="true" hidden="false" outlineLevel="0" max="8" min="8" style="121" width="12.85"/>
    <col collapsed="false" customWidth="true" hidden="false" outlineLevel="0" max="9" min="9" style="121" width="10.71"/>
    <col collapsed="false" customWidth="true" hidden="false" outlineLevel="0" max="10" min="10" style="121" width="10.85"/>
    <col collapsed="false" customWidth="true" hidden="false" outlineLevel="0" max="11" min="11" style="121" width="13.56"/>
    <col collapsed="false" customWidth="false" hidden="false" outlineLevel="0" max="14" min="12" style="121" width="9.14"/>
    <col collapsed="false" customWidth="true" hidden="false" outlineLevel="0" max="15" min="15" style="66" width="11.42"/>
    <col collapsed="false" customWidth="true" hidden="false" outlineLevel="0" max="16" min="16" style="0" width="9.06"/>
    <col collapsed="false" customWidth="true" hidden="false" outlineLevel="0" max="17" min="17" style="121" width="15.41"/>
    <col collapsed="false" customWidth="false" hidden="false" outlineLevel="0" max="257" min="18" style="121" width="9.14"/>
  </cols>
  <sheetData>
    <row r="1" s="66" customFormat="true" ht="12.75" hidden="true" customHeight="false" outlineLevel="0" collapsed="false">
      <c r="A1" s="122" t="s">
        <v>132</v>
      </c>
      <c r="B1" s="123"/>
      <c r="C1" s="123"/>
      <c r="D1" s="123"/>
      <c r="E1" s="124"/>
      <c r="F1" s="124"/>
      <c r="G1" s="124"/>
    </row>
    <row r="2" customFormat="false" ht="22.5" hidden="false" customHeight="true" outlineLevel="0" collapsed="false">
      <c r="A2" s="125"/>
      <c r="B2" s="126"/>
      <c r="C2" s="126"/>
      <c r="D2" s="126"/>
      <c r="E2" s="127"/>
      <c r="F2" s="128"/>
      <c r="G2" s="128"/>
    </row>
    <row r="3" customFormat="false" ht="28.5" hidden="false" customHeight="true" outlineLevel="0" collapsed="false">
      <c r="A3" s="125"/>
      <c r="B3" s="126"/>
      <c r="C3" s="129" t="s">
        <v>133</v>
      </c>
      <c r="D3" s="126"/>
      <c r="E3" s="129"/>
      <c r="F3" s="128"/>
      <c r="G3" s="127"/>
      <c r="J3" s="130"/>
      <c r="K3" s="130"/>
      <c r="L3" s="130"/>
      <c r="M3" s="130"/>
      <c r="N3" s="130"/>
      <c r="O3" s="131"/>
      <c r="P3" s="131"/>
    </row>
    <row r="4" customFormat="false" ht="40.5" hidden="false" customHeight="true" outlineLevel="0" collapsed="false">
      <c r="A4" s="125"/>
      <c r="B4" s="126"/>
      <c r="C4" s="132" t="s">
        <v>252</v>
      </c>
      <c r="D4" s="126"/>
      <c r="F4" s="128"/>
      <c r="G4" s="133"/>
      <c r="H4" s="134" t="s">
        <v>135</v>
      </c>
      <c r="I4" s="134"/>
      <c r="J4" s="134"/>
      <c r="K4" s="135" t="s">
        <v>136</v>
      </c>
      <c r="L4" s="135"/>
      <c r="M4" s="135"/>
      <c r="N4" s="135"/>
      <c r="O4" s="135"/>
      <c r="P4" s="135"/>
    </row>
    <row r="5" customFormat="false" ht="15.75" hidden="false" customHeight="false" outlineLevel="0" collapsed="false">
      <c r="A5" s="125"/>
      <c r="B5" s="126"/>
      <c r="C5" s="126"/>
      <c r="D5" s="126"/>
      <c r="E5" s="128"/>
      <c r="F5" s="128"/>
      <c r="G5" s="128"/>
      <c r="H5" s="136"/>
      <c r="I5" s="137" t="s">
        <v>137</v>
      </c>
      <c r="J5" s="138"/>
      <c r="K5" s="134" t="s">
        <v>138</v>
      </c>
      <c r="L5" s="134"/>
      <c r="M5" s="134"/>
      <c r="N5" s="134"/>
      <c r="O5" s="134"/>
      <c r="P5" s="134"/>
    </row>
    <row r="6" s="148" customFormat="true" ht="105" hidden="false" customHeight="true" outlineLevel="0" collapsed="false">
      <c r="A6" s="139" t="s">
        <v>139</v>
      </c>
      <c r="B6" s="140" t="s">
        <v>140</v>
      </c>
      <c r="C6" s="141" t="s">
        <v>141</v>
      </c>
      <c r="D6" s="141" t="s">
        <v>142</v>
      </c>
      <c r="E6" s="141" t="s">
        <v>143</v>
      </c>
      <c r="F6" s="141" t="s">
        <v>144</v>
      </c>
      <c r="G6" s="141" t="s">
        <v>145</v>
      </c>
      <c r="H6" s="142" t="s">
        <v>23</v>
      </c>
      <c r="I6" s="143" t="s">
        <v>30</v>
      </c>
      <c r="J6" s="144" t="s">
        <v>146</v>
      </c>
      <c r="K6" s="145" t="s">
        <v>147</v>
      </c>
      <c r="L6" s="146" t="s">
        <v>148</v>
      </c>
      <c r="M6" s="146" t="s">
        <v>149</v>
      </c>
      <c r="N6" s="146" t="s">
        <v>150</v>
      </c>
      <c r="O6" s="140" t="s">
        <v>151</v>
      </c>
      <c r="P6" s="147" t="s">
        <v>114</v>
      </c>
    </row>
    <row r="7" s="66" customFormat="true" ht="72" hidden="false" customHeight="true" outlineLevel="0" collapsed="false">
      <c r="A7" s="161"/>
      <c r="B7" s="162" t="s">
        <v>201</v>
      </c>
      <c r="C7" s="182" t="s">
        <v>200</v>
      </c>
      <c r="D7" s="173" t="s">
        <v>253</v>
      </c>
      <c r="E7" s="170" t="s">
        <v>254</v>
      </c>
      <c r="F7" s="171" t="s">
        <v>255</v>
      </c>
      <c r="G7" s="170" t="s">
        <v>256</v>
      </c>
      <c r="H7" s="155" t="n">
        <v>20</v>
      </c>
      <c r="I7" s="156" t="s">
        <v>16</v>
      </c>
      <c r="J7" s="172" t="n">
        <v>5</v>
      </c>
      <c r="K7" s="165"/>
      <c r="L7" s="166"/>
      <c r="M7" s="166"/>
      <c r="N7" s="166"/>
      <c r="O7" s="166"/>
      <c r="P7" s="166"/>
    </row>
    <row r="8" s="66" customFormat="true" ht="105" hidden="false" customHeight="true" outlineLevel="0" collapsed="false">
      <c r="A8" s="161"/>
      <c r="B8" s="162"/>
      <c r="C8" s="182"/>
      <c r="D8" s="152" t="s">
        <v>257</v>
      </c>
      <c r="E8" s="153" t="s">
        <v>258</v>
      </c>
      <c r="F8" s="163" t="s">
        <v>259</v>
      </c>
      <c r="G8" s="170" t="s">
        <v>260</v>
      </c>
      <c r="H8" s="155" t="n">
        <v>25</v>
      </c>
      <c r="I8" s="156" t="s">
        <v>16</v>
      </c>
      <c r="J8" s="168" t="n">
        <v>6</v>
      </c>
      <c r="K8" s="165"/>
      <c r="L8" s="166"/>
      <c r="M8" s="166"/>
      <c r="N8" s="166"/>
      <c r="O8" s="166"/>
      <c r="P8" s="166"/>
    </row>
    <row r="9" s="66" customFormat="true" ht="81.75" hidden="false" customHeight="true" outlineLevel="0" collapsed="false">
      <c r="A9" s="161"/>
      <c r="B9" s="162"/>
      <c r="C9" s="182" t="s">
        <v>261</v>
      </c>
      <c r="D9" s="173" t="s">
        <v>262</v>
      </c>
      <c r="E9" s="170" t="s">
        <v>263</v>
      </c>
      <c r="F9" s="171" t="s">
        <v>264</v>
      </c>
      <c r="G9" s="170" t="s">
        <v>265</v>
      </c>
      <c r="H9" s="155" t="n">
        <v>15</v>
      </c>
      <c r="I9" s="156" t="s">
        <v>19</v>
      </c>
      <c r="J9" s="172" t="n">
        <v>2</v>
      </c>
      <c r="K9" s="165"/>
      <c r="L9" s="166"/>
      <c r="M9" s="166"/>
      <c r="N9" s="166"/>
      <c r="O9" s="166"/>
      <c r="P9" s="166"/>
    </row>
    <row r="10" s="66" customFormat="true" ht="86.25" hidden="false" customHeight="true" outlineLevel="0" collapsed="false">
      <c r="A10" s="161"/>
      <c r="B10" s="162"/>
      <c r="C10" s="182"/>
      <c r="D10" s="173" t="s">
        <v>266</v>
      </c>
      <c r="E10" s="170" t="s">
        <v>267</v>
      </c>
      <c r="F10" s="171" t="s">
        <v>268</v>
      </c>
      <c r="G10" s="170" t="s">
        <v>269</v>
      </c>
      <c r="H10" s="155" t="n">
        <v>10</v>
      </c>
      <c r="I10" s="156" t="s">
        <v>19</v>
      </c>
      <c r="J10" s="172" t="n">
        <v>2</v>
      </c>
      <c r="K10" s="165"/>
      <c r="L10" s="166"/>
      <c r="M10" s="166"/>
      <c r="N10" s="166"/>
      <c r="O10" s="166"/>
      <c r="P10" s="166"/>
    </row>
    <row r="11" s="66" customFormat="true" ht="73.5" hidden="false" customHeight="true" outlineLevel="0" collapsed="false">
      <c r="A11" s="161"/>
      <c r="B11" s="162" t="s">
        <v>156</v>
      </c>
      <c r="C11" s="182" t="s">
        <v>270</v>
      </c>
      <c r="D11" s="173" t="s">
        <v>271</v>
      </c>
      <c r="E11" s="170" t="s">
        <v>130</v>
      </c>
      <c r="F11" s="176" t="s">
        <v>272</v>
      </c>
      <c r="G11" s="170" t="s">
        <v>273</v>
      </c>
      <c r="H11" s="155" t="n">
        <v>20</v>
      </c>
      <c r="I11" s="156" t="s">
        <v>16</v>
      </c>
      <c r="J11" s="168" t="n">
        <v>6</v>
      </c>
      <c r="K11" s="165"/>
      <c r="L11" s="166"/>
      <c r="M11" s="166"/>
      <c r="N11" s="166"/>
      <c r="O11" s="166"/>
      <c r="P11" s="166"/>
    </row>
    <row r="12" s="66" customFormat="true" ht="128.25" hidden="false" customHeight="true" outlineLevel="0" collapsed="false">
      <c r="A12" s="161"/>
      <c r="B12" s="162"/>
      <c r="C12" s="182"/>
      <c r="D12" s="173" t="s">
        <v>274</v>
      </c>
      <c r="E12" s="170" t="s">
        <v>275</v>
      </c>
      <c r="F12" s="171" t="s">
        <v>276</v>
      </c>
      <c r="G12" s="170" t="s">
        <v>277</v>
      </c>
      <c r="H12" s="155" t="n">
        <v>15</v>
      </c>
      <c r="I12" s="156" t="s">
        <v>19</v>
      </c>
      <c r="J12" s="172" t="n">
        <v>2</v>
      </c>
      <c r="K12" s="165"/>
      <c r="L12" s="166"/>
      <c r="M12" s="166"/>
      <c r="N12" s="166"/>
      <c r="O12" s="166"/>
      <c r="P12" s="166"/>
    </row>
    <row r="13" s="66" customFormat="true" ht="65.25" hidden="false" customHeight="true" outlineLevel="0" collapsed="false">
      <c r="A13" s="161"/>
      <c r="B13" s="162"/>
      <c r="C13" s="182"/>
      <c r="D13" s="173" t="s">
        <v>278</v>
      </c>
      <c r="E13" s="170" t="s">
        <v>279</v>
      </c>
      <c r="F13" s="171" t="s">
        <v>280</v>
      </c>
      <c r="G13" s="170" t="s">
        <v>281</v>
      </c>
      <c r="H13" s="155" t="n">
        <v>10</v>
      </c>
      <c r="I13" s="156" t="s">
        <v>19</v>
      </c>
      <c r="J13" s="172" t="n">
        <v>2</v>
      </c>
      <c r="K13" s="165"/>
      <c r="L13" s="166"/>
      <c r="M13" s="166"/>
      <c r="N13" s="166"/>
      <c r="O13" s="166"/>
      <c r="P13" s="166"/>
    </row>
    <row r="14" s="66" customFormat="true" ht="75.75" hidden="false" customHeight="true" outlineLevel="0" collapsed="false">
      <c r="A14" s="161"/>
      <c r="B14" s="162"/>
      <c r="C14" s="169" t="s">
        <v>282</v>
      </c>
      <c r="D14" s="173" t="s">
        <v>283</v>
      </c>
      <c r="E14" s="170" t="s">
        <v>123</v>
      </c>
      <c r="F14" s="171" t="s">
        <v>284</v>
      </c>
      <c r="G14" s="170" t="s">
        <v>285</v>
      </c>
      <c r="H14" s="155" t="n">
        <v>15</v>
      </c>
      <c r="I14" s="156" t="s">
        <v>13</v>
      </c>
      <c r="J14" s="168" t="n">
        <v>6</v>
      </c>
      <c r="K14" s="165"/>
      <c r="L14" s="166"/>
      <c r="M14" s="166"/>
      <c r="N14" s="166"/>
      <c r="O14" s="166"/>
      <c r="P14" s="166"/>
    </row>
    <row r="15" s="66" customFormat="true" ht="65.25" hidden="false" customHeight="true" outlineLevel="0" collapsed="false">
      <c r="A15" s="161"/>
      <c r="B15" s="162"/>
      <c r="C15" s="169"/>
      <c r="D15" s="173" t="s">
        <v>286</v>
      </c>
      <c r="E15" s="170" t="s">
        <v>131</v>
      </c>
      <c r="F15" s="171" t="s">
        <v>287</v>
      </c>
      <c r="G15" s="170" t="s">
        <v>288</v>
      </c>
      <c r="H15" s="155" t="n">
        <v>15</v>
      </c>
      <c r="I15" s="156" t="s">
        <v>16</v>
      </c>
      <c r="J15" s="172" t="n">
        <v>4</v>
      </c>
      <c r="K15" s="165"/>
      <c r="L15" s="166"/>
      <c r="M15" s="166"/>
      <c r="N15" s="166"/>
      <c r="O15" s="166"/>
      <c r="P15" s="166"/>
    </row>
    <row r="16" s="66" customFormat="true" ht="99.75" hidden="false" customHeight="true" outlineLevel="0" collapsed="false">
      <c r="A16" s="161"/>
      <c r="B16" s="162"/>
      <c r="C16" s="169" t="s">
        <v>289</v>
      </c>
      <c r="D16" s="183" t="s">
        <v>290</v>
      </c>
      <c r="E16" s="184" t="s">
        <v>291</v>
      </c>
      <c r="F16" s="185" t="s">
        <v>292</v>
      </c>
      <c r="G16" s="184" t="s">
        <v>293</v>
      </c>
      <c r="H16" s="186" t="n">
        <v>15</v>
      </c>
      <c r="I16" s="187" t="s">
        <v>19</v>
      </c>
      <c r="J16" s="188" t="n">
        <v>3</v>
      </c>
      <c r="K16" s="189"/>
      <c r="L16" s="190"/>
      <c r="M16" s="190"/>
      <c r="N16" s="190"/>
      <c r="O16" s="190"/>
      <c r="P16" s="190"/>
    </row>
    <row r="17" customFormat="false" ht="155.25" hidden="false" customHeight="true" outlineLevel="0" collapsed="false">
      <c r="C17" s="169" t="s">
        <v>294</v>
      </c>
      <c r="D17" s="181" t="s">
        <v>295</v>
      </c>
      <c r="E17" s="184" t="s">
        <v>127</v>
      </c>
      <c r="F17" s="185" t="s">
        <v>296</v>
      </c>
      <c r="G17" s="184" t="s">
        <v>297</v>
      </c>
      <c r="H17" s="186" t="n">
        <v>15</v>
      </c>
      <c r="I17" s="156" t="s">
        <v>16</v>
      </c>
      <c r="J17" s="172" t="n">
        <v>4</v>
      </c>
      <c r="K17" s="189"/>
      <c r="L17" s="190"/>
      <c r="M17" s="190"/>
      <c r="N17" s="190"/>
      <c r="O17" s="190"/>
      <c r="P17" s="190"/>
    </row>
    <row r="18" customFormat="false" ht="203.25" hidden="false" customHeight="true" outlineLevel="0" collapsed="false">
      <c r="C18" s="173" t="s">
        <v>298</v>
      </c>
      <c r="D18" s="181" t="s">
        <v>295</v>
      </c>
      <c r="E18" s="184" t="s">
        <v>129</v>
      </c>
      <c r="F18" s="185" t="s">
        <v>299</v>
      </c>
      <c r="G18" s="184" t="s">
        <v>300</v>
      </c>
      <c r="H18" s="186" t="n">
        <v>20</v>
      </c>
      <c r="I18" s="156" t="s">
        <v>16</v>
      </c>
      <c r="J18" s="172" t="n">
        <v>6</v>
      </c>
      <c r="K18" s="189"/>
      <c r="L18" s="190"/>
      <c r="M18" s="190"/>
      <c r="N18" s="190"/>
      <c r="O18" s="190"/>
      <c r="P18" s="190"/>
    </row>
    <row r="19" customFormat="false" ht="75.75" hidden="false" customHeight="true" outlineLevel="0" collapsed="false">
      <c r="C19" s="169" t="s">
        <v>301</v>
      </c>
      <c r="D19" s="182" t="s">
        <v>302</v>
      </c>
      <c r="E19" s="184" t="s">
        <v>303</v>
      </c>
      <c r="F19" s="185" t="s">
        <v>304</v>
      </c>
      <c r="G19" s="184" t="s">
        <v>305</v>
      </c>
      <c r="H19" s="186" t="n">
        <v>15</v>
      </c>
      <c r="I19" s="156" t="s">
        <v>19</v>
      </c>
      <c r="J19" s="172" t="n">
        <v>4</v>
      </c>
      <c r="K19" s="189"/>
      <c r="L19" s="190"/>
      <c r="M19" s="190"/>
      <c r="N19" s="190"/>
      <c r="O19" s="190"/>
      <c r="P19" s="190"/>
    </row>
  </sheetData>
  <autoFilter ref="C6:Q16"/>
  <mergeCells count="7">
    <mergeCell ref="H4:J4"/>
    <mergeCell ref="K4:P4"/>
    <mergeCell ref="K5:P5"/>
    <mergeCell ref="C7:C8"/>
    <mergeCell ref="C9:C10"/>
    <mergeCell ref="C11:C13"/>
    <mergeCell ref="C14:C15"/>
  </mergeCells>
  <conditionalFormatting sqref="H1:H3 H20:H65536">
    <cfRule type="cellIs" priority="2" operator="equal" aboveAverage="0" equalAverage="0" bottom="0" percent="0" rank="0" text="" dxfId="7">
      <formula>TRUE()</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7"/>
  <sheetViews>
    <sheetView showFormulas="false" showGridLines="true" showRowColHeaders="true" showZeros="true" rightToLeft="false" tabSelected="false" showOutlineSymbols="true" defaultGridColor="true" view="pageBreakPreview" topLeftCell="C10" colorId="64" zoomScale="85" zoomScaleNormal="50" zoomScalePageLayoutView="85" workbookViewId="0">
      <selection pane="topLeft" activeCell="D7" activeCellId="0" sqref="D7:D16"/>
    </sheetView>
  </sheetViews>
  <sheetFormatPr defaultColWidth="9.13671875" defaultRowHeight="12.75" zeroHeight="false" outlineLevelRow="0" outlineLevelCol="0"/>
  <cols>
    <col collapsed="false" customWidth="true" hidden="true" outlineLevel="0" max="1" min="1" style="118" width="7.85"/>
    <col collapsed="false" customWidth="true" hidden="true" outlineLevel="0" max="2" min="2" style="119" width="2.84"/>
    <col collapsed="false" customWidth="true" hidden="false" outlineLevel="0" max="3" min="3" style="120" width="22.99"/>
    <col collapsed="false" customWidth="true" hidden="false" outlineLevel="0" max="4" min="4" style="120" width="20.28"/>
    <col collapsed="false" customWidth="true" hidden="false" outlineLevel="0" max="5" min="5" style="121" width="28.28"/>
    <col collapsed="false" customWidth="true" hidden="false" outlineLevel="0" max="6" min="6" style="121" width="27.42"/>
    <col collapsed="false" customWidth="true" hidden="false" outlineLevel="0" max="7" min="7" style="121" width="45.56"/>
    <col collapsed="false" customWidth="true" hidden="false" outlineLevel="0" max="8" min="8" style="121" width="16.13"/>
    <col collapsed="false" customWidth="true" hidden="false" outlineLevel="0" max="9" min="9" style="121" width="10.71"/>
    <col collapsed="false" customWidth="true" hidden="false" outlineLevel="0" max="10" min="10" style="121" width="12.56"/>
    <col collapsed="false" customWidth="true" hidden="false" outlineLevel="0" max="11" min="11" style="121" width="16.28"/>
    <col collapsed="false" customWidth="false" hidden="false" outlineLevel="0" max="14" min="12" style="121" width="9.14"/>
    <col collapsed="false" customWidth="true" hidden="false" outlineLevel="0" max="15" min="15" style="66" width="14.56"/>
    <col collapsed="false" customWidth="true" hidden="false" outlineLevel="0" max="16" min="16" style="0" width="9.06"/>
    <col collapsed="false" customWidth="true" hidden="false" outlineLevel="0" max="17" min="17" style="121" width="15.41"/>
    <col collapsed="false" customWidth="false" hidden="false" outlineLevel="0" max="257" min="18" style="121" width="9.14"/>
  </cols>
  <sheetData>
    <row r="1" s="66" customFormat="true" ht="12.75" hidden="true" customHeight="false" outlineLevel="0" collapsed="false">
      <c r="A1" s="122" t="s">
        <v>132</v>
      </c>
      <c r="B1" s="123"/>
      <c r="C1" s="123"/>
      <c r="D1" s="123"/>
      <c r="E1" s="124"/>
      <c r="F1" s="124"/>
      <c r="G1" s="124"/>
    </row>
    <row r="2" customFormat="false" ht="22.5" hidden="false" customHeight="true" outlineLevel="0" collapsed="false">
      <c r="A2" s="125"/>
      <c r="B2" s="126"/>
      <c r="C2" s="126"/>
      <c r="D2" s="126"/>
      <c r="E2" s="127"/>
      <c r="F2" s="128"/>
      <c r="G2" s="128"/>
    </row>
    <row r="3" customFormat="false" ht="28.5" hidden="false" customHeight="true" outlineLevel="0" collapsed="false">
      <c r="A3" s="125"/>
      <c r="B3" s="126"/>
      <c r="C3" s="129" t="s">
        <v>133</v>
      </c>
      <c r="D3" s="126"/>
      <c r="E3" s="129"/>
      <c r="F3" s="128"/>
      <c r="G3" s="127"/>
      <c r="J3" s="130"/>
      <c r="K3" s="130"/>
      <c r="L3" s="130"/>
      <c r="M3" s="130"/>
      <c r="N3" s="130"/>
      <c r="O3" s="131"/>
      <c r="P3" s="131"/>
    </row>
    <row r="4" customFormat="false" ht="40.5" hidden="false" customHeight="true" outlineLevel="0" collapsed="false">
      <c r="A4" s="125"/>
      <c r="B4" s="126"/>
      <c r="C4" s="132" t="s">
        <v>306</v>
      </c>
      <c r="D4" s="126"/>
      <c r="F4" s="128"/>
      <c r="G4" s="133"/>
      <c r="H4" s="134" t="s">
        <v>135</v>
      </c>
      <c r="I4" s="134"/>
      <c r="J4" s="134"/>
      <c r="K4" s="135" t="s">
        <v>136</v>
      </c>
      <c r="L4" s="135"/>
      <c r="M4" s="135"/>
      <c r="N4" s="135"/>
      <c r="O4" s="135"/>
      <c r="P4" s="135"/>
    </row>
    <row r="5" customFormat="false" ht="15.75" hidden="false" customHeight="false" outlineLevel="0" collapsed="false">
      <c r="A5" s="125"/>
      <c r="B5" s="126"/>
      <c r="C5" s="126"/>
      <c r="D5" s="126"/>
      <c r="E5" s="128"/>
      <c r="F5" s="128"/>
      <c r="G5" s="128"/>
      <c r="H5" s="136"/>
      <c r="I5" s="137" t="s">
        <v>137</v>
      </c>
      <c r="J5" s="138"/>
      <c r="K5" s="134" t="s">
        <v>138</v>
      </c>
      <c r="L5" s="134"/>
      <c r="M5" s="134"/>
      <c r="N5" s="134"/>
      <c r="O5" s="134"/>
      <c r="P5" s="134"/>
    </row>
    <row r="6" s="148" customFormat="true" ht="105" hidden="false" customHeight="true" outlineLevel="0" collapsed="false">
      <c r="A6" s="139" t="s">
        <v>139</v>
      </c>
      <c r="B6" s="140" t="s">
        <v>140</v>
      </c>
      <c r="C6" s="140" t="s">
        <v>141</v>
      </c>
      <c r="D6" s="141" t="s">
        <v>142</v>
      </c>
      <c r="E6" s="141" t="s">
        <v>143</v>
      </c>
      <c r="F6" s="141" t="s">
        <v>144</v>
      </c>
      <c r="G6" s="141" t="s">
        <v>145</v>
      </c>
      <c r="H6" s="142" t="s">
        <v>23</v>
      </c>
      <c r="I6" s="143" t="s">
        <v>30</v>
      </c>
      <c r="J6" s="144" t="s">
        <v>146</v>
      </c>
      <c r="K6" s="145" t="s">
        <v>147</v>
      </c>
      <c r="L6" s="146" t="s">
        <v>148</v>
      </c>
      <c r="M6" s="146" t="s">
        <v>149</v>
      </c>
      <c r="N6" s="146" t="s">
        <v>150</v>
      </c>
      <c r="O6" s="140" t="s">
        <v>151</v>
      </c>
      <c r="P6" s="147" t="s">
        <v>114</v>
      </c>
    </row>
    <row r="7" s="66" customFormat="true" ht="78.75" hidden="false" customHeight="true" outlineLevel="0" collapsed="false">
      <c r="A7" s="161"/>
      <c r="B7" s="162" t="s">
        <v>201</v>
      </c>
      <c r="C7" s="191" t="s">
        <v>307</v>
      </c>
      <c r="D7" s="173" t="s">
        <v>308</v>
      </c>
      <c r="E7" s="153" t="s">
        <v>309</v>
      </c>
      <c r="F7" s="192" t="s">
        <v>310</v>
      </c>
      <c r="G7" s="170" t="s">
        <v>311</v>
      </c>
      <c r="H7" s="155" t="n">
        <v>10</v>
      </c>
      <c r="I7" s="156" t="s">
        <v>16</v>
      </c>
      <c r="J7" s="168" t="n">
        <v>5</v>
      </c>
      <c r="K7" s="165"/>
      <c r="L7" s="166"/>
      <c r="M7" s="166"/>
      <c r="N7" s="166"/>
      <c r="O7" s="166"/>
      <c r="P7" s="166"/>
    </row>
    <row r="8" s="66" customFormat="true" ht="93.75" hidden="false" customHeight="true" outlineLevel="0" collapsed="false">
      <c r="A8" s="161"/>
      <c r="B8" s="162"/>
      <c r="C8" s="191"/>
      <c r="D8" s="173" t="s">
        <v>270</v>
      </c>
      <c r="E8" s="153" t="s">
        <v>312</v>
      </c>
      <c r="F8" s="163" t="s">
        <v>313</v>
      </c>
      <c r="G8" s="153" t="s">
        <v>314</v>
      </c>
      <c r="H8" s="155" t="n">
        <v>20</v>
      </c>
      <c r="I8" s="156" t="s">
        <v>19</v>
      </c>
      <c r="J8" s="172" t="n">
        <v>3</v>
      </c>
      <c r="K8" s="165"/>
      <c r="L8" s="166"/>
      <c r="M8" s="166"/>
      <c r="N8" s="166"/>
      <c r="O8" s="166"/>
      <c r="P8" s="166"/>
    </row>
    <row r="9" s="66" customFormat="true" ht="69.75" hidden="false" customHeight="true" outlineLevel="0" collapsed="false">
      <c r="A9" s="161"/>
      <c r="B9" s="162"/>
      <c r="C9" s="191"/>
      <c r="D9" s="173" t="s">
        <v>315</v>
      </c>
      <c r="E9" s="167" t="s">
        <v>316</v>
      </c>
      <c r="F9" s="193" t="s">
        <v>317</v>
      </c>
      <c r="G9" s="194" t="s">
        <v>318</v>
      </c>
      <c r="H9" s="155" t="n">
        <v>15</v>
      </c>
      <c r="I9" s="156" t="s">
        <v>19</v>
      </c>
      <c r="J9" s="172" t="n">
        <v>3</v>
      </c>
      <c r="K9" s="165"/>
      <c r="L9" s="166"/>
      <c r="M9" s="166"/>
      <c r="N9" s="166"/>
      <c r="O9" s="166"/>
      <c r="P9" s="166"/>
    </row>
    <row r="10" s="66" customFormat="true" ht="83.25" hidden="false" customHeight="true" outlineLevel="0" collapsed="false">
      <c r="A10" s="161"/>
      <c r="B10" s="162"/>
      <c r="C10" s="191"/>
      <c r="D10" s="173" t="s">
        <v>319</v>
      </c>
      <c r="E10" s="167" t="s">
        <v>320</v>
      </c>
      <c r="F10" s="193" t="s">
        <v>321</v>
      </c>
      <c r="G10" s="195" t="s">
        <v>322</v>
      </c>
      <c r="H10" s="155" t="n">
        <v>15</v>
      </c>
      <c r="I10" s="156" t="s">
        <v>16</v>
      </c>
      <c r="J10" s="172" t="n">
        <v>4</v>
      </c>
      <c r="K10" s="165"/>
      <c r="L10" s="166"/>
      <c r="M10" s="166"/>
      <c r="N10" s="166"/>
      <c r="O10" s="166"/>
      <c r="P10" s="166"/>
    </row>
    <row r="11" s="66" customFormat="true" ht="83.25" hidden="false" customHeight="true" outlineLevel="0" collapsed="false">
      <c r="A11" s="161"/>
      <c r="B11" s="162"/>
      <c r="C11" s="191"/>
      <c r="D11" s="152" t="s">
        <v>244</v>
      </c>
      <c r="E11" s="153" t="s">
        <v>245</v>
      </c>
      <c r="F11" s="163" t="s">
        <v>246</v>
      </c>
      <c r="G11" s="153" t="s">
        <v>247</v>
      </c>
      <c r="H11" s="155" t="n">
        <v>10</v>
      </c>
      <c r="I11" s="156" t="s">
        <v>19</v>
      </c>
      <c r="J11" s="172" t="n">
        <v>4</v>
      </c>
      <c r="K11" s="165"/>
      <c r="L11" s="166"/>
      <c r="M11" s="166"/>
      <c r="N11" s="166"/>
      <c r="O11" s="166"/>
      <c r="P11" s="166"/>
    </row>
    <row r="12" s="66" customFormat="true" ht="72.75" hidden="false" customHeight="true" outlineLevel="0" collapsed="false">
      <c r="A12" s="161"/>
      <c r="B12" s="162"/>
      <c r="C12" s="191"/>
      <c r="D12" s="173" t="s">
        <v>289</v>
      </c>
      <c r="E12" s="194" t="s">
        <v>323</v>
      </c>
      <c r="F12" s="171" t="s">
        <v>324</v>
      </c>
      <c r="G12" s="170" t="s">
        <v>325</v>
      </c>
      <c r="H12" s="155" t="n">
        <v>15</v>
      </c>
      <c r="I12" s="156" t="s">
        <v>19</v>
      </c>
      <c r="J12" s="172" t="n">
        <v>3</v>
      </c>
      <c r="K12" s="165"/>
      <c r="L12" s="166"/>
      <c r="M12" s="166"/>
      <c r="N12" s="166"/>
      <c r="O12" s="166"/>
      <c r="P12" s="166"/>
    </row>
    <row r="13" s="66" customFormat="true" ht="72.75" hidden="false" customHeight="true" outlineLevel="0" collapsed="false">
      <c r="A13" s="161"/>
      <c r="B13" s="162"/>
      <c r="C13" s="191"/>
      <c r="D13" s="196" t="s">
        <v>326</v>
      </c>
      <c r="E13" s="194" t="s">
        <v>327</v>
      </c>
      <c r="F13" s="197" t="s">
        <v>328</v>
      </c>
      <c r="G13" s="195" t="s">
        <v>329</v>
      </c>
      <c r="H13" s="155" t="n">
        <v>20</v>
      </c>
      <c r="I13" s="156" t="s">
        <v>16</v>
      </c>
      <c r="J13" s="172" t="n">
        <v>4</v>
      </c>
      <c r="K13" s="165"/>
      <c r="L13" s="166"/>
      <c r="M13" s="166"/>
      <c r="N13" s="166"/>
      <c r="O13" s="166"/>
      <c r="P13" s="166"/>
    </row>
    <row r="14" s="66" customFormat="true" ht="147" hidden="false" customHeight="true" outlineLevel="0" collapsed="false">
      <c r="A14" s="161"/>
      <c r="B14" s="162"/>
      <c r="C14" s="198" t="s">
        <v>330</v>
      </c>
      <c r="D14" s="173" t="s">
        <v>331</v>
      </c>
      <c r="E14" s="194" t="s">
        <v>332</v>
      </c>
      <c r="F14" s="176" t="s">
        <v>333</v>
      </c>
      <c r="G14" s="170" t="s">
        <v>334</v>
      </c>
      <c r="H14" s="155" t="n">
        <v>15</v>
      </c>
      <c r="I14" s="156" t="s">
        <v>16</v>
      </c>
      <c r="J14" s="168" t="n">
        <v>5</v>
      </c>
      <c r="K14" s="165"/>
      <c r="L14" s="166"/>
      <c r="M14" s="166"/>
      <c r="N14" s="166"/>
      <c r="O14" s="166"/>
      <c r="P14" s="166"/>
    </row>
    <row r="15" s="66" customFormat="true" ht="76.5" hidden="false" customHeight="true" outlineLevel="0" collapsed="false">
      <c r="A15" s="161"/>
      <c r="B15" s="162"/>
      <c r="C15" s="198"/>
      <c r="D15" s="174" t="s">
        <v>161</v>
      </c>
      <c r="E15" s="199" t="s">
        <v>335</v>
      </c>
      <c r="F15" s="200" t="s">
        <v>336</v>
      </c>
      <c r="G15" s="199" t="s">
        <v>337</v>
      </c>
      <c r="H15" s="187" t="n">
        <v>15</v>
      </c>
      <c r="I15" s="201" t="s">
        <v>16</v>
      </c>
      <c r="J15" s="202" t="n">
        <v>5</v>
      </c>
      <c r="K15" s="189"/>
      <c r="L15" s="190"/>
      <c r="M15" s="190"/>
      <c r="N15" s="190"/>
      <c r="O15" s="190"/>
      <c r="P15" s="190"/>
    </row>
    <row r="16" customFormat="false" ht="66" hidden="false" customHeight="true" outlineLevel="0" collapsed="false">
      <c r="C16" s="174" t="s">
        <v>338</v>
      </c>
      <c r="D16" s="174" t="s">
        <v>339</v>
      </c>
      <c r="E16" s="199" t="s">
        <v>340</v>
      </c>
      <c r="F16" s="203" t="s">
        <v>341</v>
      </c>
      <c r="G16" s="199" t="s">
        <v>342</v>
      </c>
      <c r="H16" s="187" t="n">
        <v>10</v>
      </c>
      <c r="I16" s="201" t="s">
        <v>16</v>
      </c>
      <c r="J16" s="172" t="n">
        <v>3</v>
      </c>
      <c r="K16" s="189"/>
      <c r="L16" s="190"/>
      <c r="M16" s="190"/>
      <c r="N16" s="190"/>
      <c r="O16" s="190"/>
      <c r="P16" s="190"/>
    </row>
    <row r="17" customFormat="false" ht="12.75" hidden="false" customHeight="false" outlineLevel="0" collapsed="false">
      <c r="C17" s="174"/>
    </row>
  </sheetData>
  <autoFilter ref="C6:Q15"/>
  <mergeCells count="6">
    <mergeCell ref="H4:J4"/>
    <mergeCell ref="K4:P4"/>
    <mergeCell ref="K5:P5"/>
    <mergeCell ref="C7:C13"/>
    <mergeCell ref="C14:C15"/>
    <mergeCell ref="C16:C17"/>
  </mergeCells>
  <conditionalFormatting sqref="H1:H3 H17:H65536">
    <cfRule type="cellIs" priority="2" operator="equal" aboveAverage="0" equalAverage="0" bottom="0" percent="0" rank="0" text="" dxfId="8">
      <formula>TRUE()</formula>
    </cfRule>
  </conditionalFormatting>
  <printOptions headings="false" gridLines="false" gridLinesSet="true" horizontalCentered="false" verticalCentered="false"/>
  <pageMargins left="0.75" right="0.75" top="1" bottom="1"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16:34:47Z</dcterms:created>
  <dc:creator>Paul Smart</dc:creator>
  <dc:description/>
  <dc:language>en-US</dc:language>
  <cp:lastModifiedBy>ami58634</cp:lastModifiedBy>
  <cp:lastPrinted>2014-02-25T08:30:38Z</cp:lastPrinted>
  <dcterms:modified xsi:type="dcterms:W3CDTF">2014-02-28T09:38:06Z</dcterms:modified>
  <cp:revision>0</cp:revision>
  <dc:subject/>
  <dc:title/>
</cp:coreProperties>
</file>