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ummary Table" sheetId="1" state="visible" r:id="rId2"/>
    <sheet name="Main Corridors" sheetId="2" state="visible" r:id="rId3"/>
    <sheet name="Parallel Routes" sheetId="3" state="visible" r:id="rId4"/>
    <sheet name="City Centre" sheetId="4" state="visible" r:id="rId5"/>
    <sheet name="Green Routes" sheetId="5" state="visible" r:id="rId6"/>
    <sheet name="Canal Network" sheetId="6" state="visible" r:id="rId7"/>
    <sheet name="Supporting Measures" sheetId="7" state="visible" r:id="rId8"/>
  </sheets>
  <definedNames>
    <definedName function="false" hidden="false" localSheetId="5" name="_xlnm.Print_Titles" vbProcedure="false">'Canal Network'!$2:$2</definedName>
    <definedName function="false" hidden="false" localSheetId="3" name="_xlnm.Print_Area" vbProcedure="false">'City Centre'!$A$1:$J$10</definedName>
    <definedName function="false" hidden="false" localSheetId="4" name="_xlnm.Print_Titles" vbProcedure="false">'Green Routes'!$2:$2</definedName>
    <definedName function="false" hidden="false" localSheetId="1" name="_xlnm.Print_Titles" vbProcedure="false">'Main Corridors'!$2:$2</definedName>
    <definedName function="false" hidden="false" localSheetId="2" name="_xlnm.Print_Titles" vbProcedure="false">'Parallel Routes'!$2:$2</definedName>
    <definedName function="false" hidden="false" localSheetId="0" name="_xlnm.Print_Titles" vbProcedure="false">'Summary Table'!$10:$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Service Birmingham:
</t>
        </r>
      </text>
      <mc:AlternateContent>
        <mc:Choice Requires="v2">
          <commentPr autoFill="true" autoScale="false" colHidden="false" locked="false" rowHidden="false" textHAlign="justify" textVAlign="top">
            <anchor moveWithCells="false" sizeWithCells="false">
              <xdr:from>
                <xdr:col>2</xdr:col>
                <xdr:colOff>23</xdr:colOff>
                <xdr:row>15</xdr:row>
                <xdr:rowOff>0</xdr:rowOff>
              </xdr:from>
              <xdr:to>
                <xdr:col>3</xdr:col>
                <xdr:colOff>50</xdr:colOff>
                <xdr:row>17</xdr:row>
                <xdr:rowOff>50</xdr:rowOff>
              </xdr:to>
            </anchor>
          </commentPr>
        </mc:Choice>
        <mc:Fallback/>
      </mc:AlternateContent>
    </comment>
    <comment ref="B12" authorId="0">
      <text>
        <r>
          <rPr>
            <b val="true"/>
            <sz val="8"/>
            <color rgb="FF000000"/>
            <rFont val="Tahoma"/>
            <family val="0"/>
          </rPr>
          <t xml:space="preserve">Service Birmingham:
</t>
        </r>
      </text>
      <mc:AlternateContent>
        <mc:Choice Requires="v2">
          <commentPr autoFill="true" autoScale="false" colHidden="false" locked="false" rowHidden="false" textHAlign="justify" textVAlign="top">
            <anchor moveWithCells="false" sizeWithCells="false">
              <xdr:from>
                <xdr:col>2</xdr:col>
                <xdr:colOff>13</xdr:colOff>
                <xdr:row>10</xdr:row>
                <xdr:rowOff>0</xdr:rowOff>
              </xdr:from>
              <xdr:to>
                <xdr:col>3</xdr:col>
                <xdr:colOff>39</xdr:colOff>
                <xdr:row>11</xdr:row>
                <xdr:rowOff>68</xdr:rowOff>
              </xdr:to>
            </anchor>
          </commentPr>
        </mc:Choice>
        <mc:Fallback/>
      </mc:AlternateContent>
    </comment>
    <comment ref="B13" authorId="0">
      <text>
        <r>
          <rPr>
            <b val="true"/>
            <sz val="8"/>
            <color rgb="FF000000"/>
            <rFont val="Tahoma"/>
            <family val="0"/>
          </rPr>
          <t xml:space="preserve">Service Birmingham:
</t>
        </r>
      </text>
      <mc:AlternateContent>
        <mc:Choice Requires="v2">
          <commentPr autoFill="true" autoScale="false" colHidden="false" locked="false" rowHidden="false" textHAlign="justify" textVAlign="top">
            <anchor moveWithCells="false" sizeWithCells="false">
              <xdr:from>
                <xdr:col>2</xdr:col>
                <xdr:colOff>13</xdr:colOff>
                <xdr:row>10</xdr:row>
                <xdr:rowOff>32</xdr:rowOff>
              </xdr:from>
              <xdr:to>
                <xdr:col>3</xdr:col>
                <xdr:colOff>39</xdr:colOff>
                <xdr:row>13</xdr:row>
                <xdr:rowOff>4</xdr:rowOff>
              </xdr:to>
            </anchor>
          </commentPr>
        </mc:Choice>
        <mc:Fallback/>
      </mc:AlternateContent>
    </comment>
    <comment ref="B14" authorId="0">
      <text>
        <r>
          <rPr>
            <b val="true"/>
            <sz val="8"/>
            <color rgb="FF000000"/>
            <rFont val="Tahoma"/>
            <family val="0"/>
          </rPr>
          <t xml:space="preserve">Service Birmingham:
</t>
        </r>
      </text>
      <mc:AlternateContent>
        <mc:Choice Requires="v2">
          <commentPr autoFill="true" autoScale="false" colHidden="false" locked="false" rowHidden="false" textHAlign="justify" textVAlign="top">
            <anchor moveWithCells="false" sizeWithCells="false">
              <xdr:from>
                <xdr:col>2</xdr:col>
                <xdr:colOff>13</xdr:colOff>
                <xdr:row>10</xdr:row>
                <xdr:rowOff>41</xdr:rowOff>
              </xdr:from>
              <xdr:to>
                <xdr:col>3</xdr:col>
                <xdr:colOff>39</xdr:colOff>
                <xdr:row>13</xdr:row>
                <xdr:rowOff>56</xdr:rowOff>
              </xdr:to>
            </anchor>
          </commentPr>
        </mc:Choice>
        <mc:Fallback/>
      </mc:AlternateContent>
    </comment>
    <comment ref="B18" authorId="0">
      <text>
        <r>
          <rPr>
            <b val="true"/>
            <sz val="8"/>
            <color rgb="FF000000"/>
            <rFont val="Tahoma"/>
            <family val="0"/>
          </rPr>
          <t xml:space="preserve">Service Birmingham:
</t>
        </r>
      </text>
      <mc:AlternateContent>
        <mc:Choice Requires="v2">
          <commentPr autoFill="true" autoScale="false" colHidden="false" locked="false" rowHidden="false" textHAlign="justify" textVAlign="top">
            <anchor moveWithCells="false" sizeWithCells="false">
              <xdr:from>
                <xdr:col>2</xdr:col>
                <xdr:colOff>13</xdr:colOff>
                <xdr:row>14</xdr:row>
                <xdr:rowOff>19</xdr:rowOff>
              </xdr:from>
              <xdr:to>
                <xdr:col>3</xdr:col>
                <xdr:colOff>39</xdr:colOff>
                <xdr:row>17</xdr:row>
                <xdr:rowOff>86</xdr:rowOff>
              </xdr:to>
            </anchor>
          </commentPr>
        </mc:Choice>
        <mc:Fallback/>
      </mc:AlternateContent>
    </comment>
  </commentList>
</comments>
</file>

<file path=xl/sharedStrings.xml><?xml version="1.0" encoding="utf-8"?>
<sst xmlns="http://schemas.openxmlformats.org/spreadsheetml/2006/main" count="994" uniqueCount="713">
  <si>
    <t xml:space="preserve">KEY:</t>
  </si>
  <si>
    <t xml:space="preserve">MAIN CORRIDOR SCHEMES</t>
  </si>
  <si>
    <t xml:space="preserve">GREEN ROUTE SCHEMES</t>
  </si>
  <si>
    <t xml:space="preserve">PARALLEL ROUTE SCHEMES</t>
  </si>
  <si>
    <t xml:space="preserve">CANAL NETWORK SCHEMES</t>
  </si>
  <si>
    <t xml:space="preserve">CITY CENTRE SCHEMES</t>
  </si>
  <si>
    <t xml:space="preserve">SUPPORTING MEASURES</t>
  </si>
  <si>
    <t xml:space="preserve">CORRIDORS NOT IN CURRENT BID BUT PART OF LONGER-TERM PLANS</t>
  </si>
  <si>
    <t xml:space="preserve">ROUTE</t>
  </si>
  <si>
    <t xml:space="preserve">REF</t>
  </si>
  <si>
    <t xml:space="preserve">LOCATION</t>
  </si>
  <si>
    <t xml:space="preserve">COMMENTS</t>
  </si>
  <si>
    <t xml:space="preserve">ROUTE LENGTHS 2021 (km)</t>
  </si>
  <si>
    <t xml:space="preserve">CYCLE CITY PROGRAMME (CAPITAL)</t>
  </si>
  <si>
    <t xml:space="preserve">OTHER MATCH FUNDING (CAPITAL)</t>
  </si>
  <si>
    <t xml:space="preserve">MATCH FUNDING (REVENUE)</t>
  </si>
  <si>
    <t xml:space="preserve">NEW</t>
  </si>
  <si>
    <t xml:space="preserve">IMPROVED</t>
  </si>
  <si>
    <t xml:space="preserve">(LTB Funding 2016+)</t>
  </si>
  <si>
    <t xml:space="preserve">(BCC ITB Funding)</t>
  </si>
  <si>
    <t xml:space="preserve">NORTH BIRMINGHAM</t>
  </si>
  <si>
    <t xml:space="preserve">Birchfield Road Parallel Route #1</t>
  </si>
  <si>
    <t xml:space="preserve">New Town to Handsworth Wood and Perry Barr via Wheeler Street</t>
  </si>
  <si>
    <t xml:space="preserve">Separate spurs to Handsworth Wood (3 options).</t>
  </si>
  <si>
    <t xml:space="preserve">River Tame Way</t>
  </si>
  <si>
    <t xml:space="preserve">Uses recreation grounds between Walsall Road and Hamstead Station.</t>
  </si>
  <si>
    <t xml:space="preserve">Extension of Birchfield Road Parallel Route (above), exact route depends on public rights-of-way and land issues.  </t>
  </si>
  <si>
    <t xml:space="preserve">A34 Birchfield Road Main Corridor</t>
  </si>
  <si>
    <t xml:space="preserve">Lancaster Circus to Perry Barr</t>
  </si>
  <si>
    <t xml:space="preserve">Mostly based around bus lanes, with cycle lane or shared-use links in-between.  Links to existing route on Walsall Road.</t>
  </si>
  <si>
    <t xml:space="preserve">Birchfield Road Parallel Route #2</t>
  </si>
  <si>
    <t xml:space="preserve">Dartmouth Circus to Wellhead Lane / BCU via The Broadway</t>
  </si>
  <si>
    <t xml:space="preserve">Route via Thomas Street.  Provides link from BCU Campus at Perry Barr to new site at Eastside.  </t>
  </si>
  <si>
    <t xml:space="preserve">North Birmingham Route</t>
  </si>
  <si>
    <t xml:space="preserve">Tame Valley Canal / Deykin Avenue to Short Heath</t>
  </si>
  <si>
    <t xml:space="preserve">Links to on-street route and to Tame Valley Canal route at Deykin Avenue.</t>
  </si>
  <si>
    <t xml:space="preserve">Deykin Avenue (North Birmingham Route) to Bevington Road and Moor Lane </t>
  </si>
  <si>
    <t xml:space="preserve">Moor Lane to Bevington Road via Deykin Avenue (North Birmingham Route 535)</t>
  </si>
  <si>
    <t xml:space="preserve">Links to College Road at northern end and separate proposed route via The Broadway at southern end.  </t>
  </si>
  <si>
    <t xml:space="preserve">Gravelly Hill Parallel Route #1</t>
  </si>
  <si>
    <t xml:space="preserve">Salford Circus to Short Heath via Slade Road and Streetly Road</t>
  </si>
  <si>
    <t xml:space="preserve">Links to city centre via canal from Salford Circus and to routes east of Lichfield Rd.  </t>
  </si>
  <si>
    <t xml:space="preserve">A5127 Lichfield Road / Gravelly Hill Main Corridor</t>
  </si>
  <si>
    <t xml:space="preserve">Lancaster Circus to Erdington via Salford Circus</t>
  </si>
  <si>
    <t xml:space="preserve">Mostly bus lanes with intermediate links on Lichfield Road, subway routes or toucan crossings at Salford Circus.  Possibly also use Kingsbury Road as alternative to Gravelly Hill.  </t>
  </si>
  <si>
    <t xml:space="preserve">Canal Route North-East (1)</t>
  </si>
  <si>
    <t xml:space="preserve">Birmingham &amp; Fazeley Canal (from Aston Junction to Hanson's Bridge via Salford Junction</t>
  </si>
  <si>
    <t xml:space="preserve">At Hansons Bridge, link to BNB route, and toucan / shared-use to cross A38 into Castle Vale.</t>
  </si>
  <si>
    <t xml:space="preserve">Canal Route North-East (2)</t>
  </si>
  <si>
    <t xml:space="preserve">Grand Union Canal 'Saltley Cut' (Bordesley Junction to Salford Junction) and Tame Valley Canal (Salford Junction to Deykin Avenue)</t>
  </si>
  <si>
    <t xml:space="preserve">This section of canal does not link directly to city centre, but provides connections between different canals, links to other routes, and passes through deprived inner areas.  Links to North Birmingham Route (535) at Deykin Avenue.  </t>
  </si>
  <si>
    <t xml:space="preserve">Gravelly Hill Parallel Route #2</t>
  </si>
  <si>
    <t xml:space="preserve">Salford Circus to High Street Erdington via Minstead Road and Wood End Lane </t>
  </si>
  <si>
    <t xml:space="preserve">Link with Lichfield Road Parallel Route and North-East Canal Routes at Salford Circus as well to give continuous route to city centre.  </t>
  </si>
  <si>
    <t xml:space="preserve">Lichfield Road Parallel Route</t>
  </si>
  <si>
    <t xml:space="preserve">Aston University to Salford Circus via Rupert Street and Long Acre</t>
  </si>
  <si>
    <t xml:space="preserve">Links with Gravelly Hill Parallel Routes to give continuous route to city centre .    </t>
  </si>
  <si>
    <t xml:space="preserve">A47 Nechells Parkway Main Corridor</t>
  </si>
  <si>
    <t xml:space="preserve">Masshouse to Ward End and Castle Vale</t>
  </si>
  <si>
    <t xml:space="preserve">Follow Heartlands Parkway to Bromford, then extend existing shared-use footway towards Castle Vale.  </t>
  </si>
  <si>
    <t xml:space="preserve">NORTH BIRMINGHAM SUB-TOTALS</t>
  </si>
  <si>
    <t xml:space="preserve">EAST BIRMINGHAM</t>
  </si>
  <si>
    <t xml:space="preserve">Masshouse to Ward End and Castle Vale (Ward End Spur)</t>
  </si>
  <si>
    <t xml:space="preserve">Separate spur using Aston Church Road and onto Washwood Heath Road towards Fox and Goose.  </t>
  </si>
  <si>
    <t xml:space="preserve">Nechells Parkway Parallel Route</t>
  </si>
  <si>
    <t xml:space="preserve">Eastside Park to Stechford via Adderley Park</t>
  </si>
  <si>
    <t xml:space="preserve">Uses existing Ward End route between Adderley Park and Ward End Park.  </t>
  </si>
  <si>
    <t xml:space="preserve">B4128 Bordesley Green Main Corridor</t>
  </si>
  <si>
    <t xml:space="preserve">Moor Street to Stechford via Bordesley Green</t>
  </si>
  <si>
    <t xml:space="preserve">Confirm whether to use Cattell Road and Digbeth into city centre, or Garrison Lane and Fazeley Street</t>
  </si>
  <si>
    <t xml:space="preserve">Bordesley Green Parallel Route #1</t>
  </si>
  <si>
    <t xml:space="preserve">Adderley St - Arthur St and Bordesley Green to link to Heartlands Hospital and connect to Cole Valley Route and Yardley</t>
  </si>
  <si>
    <t xml:space="preserve">Green Lane and Yardley Green Road may be options but look at alternatives including Garrison Lane and Little Green Lane.  Options to be investigated as part of future study.  </t>
  </si>
  <si>
    <t xml:space="preserve">Bordesley Green Parallel Route #2                   (Cole Valley North)</t>
  </si>
  <si>
    <t xml:space="preserve">Cole Valley Route from Grand Union Canal at The Ackers to Stechford Lane.  </t>
  </si>
  <si>
    <t xml:space="preserve">Longer route but best option for 'quiet' corridor.  Also forms Parallel Route to part of Coventry Road.  </t>
  </si>
  <si>
    <t xml:space="preserve">A45 Coventry Road Main Corridor</t>
  </si>
  <si>
    <t xml:space="preserve">Bull Ring to Yardley</t>
  </si>
  <si>
    <t xml:space="preserve">Continue to The Swan.  Digbeth area considered as part of City Centre works.  </t>
  </si>
  <si>
    <t xml:space="preserve">Coventry Road Parallel Route</t>
  </si>
  <si>
    <t xml:space="preserve">Fazeley Street to Waverley Road / The Ackers</t>
  </si>
  <si>
    <t xml:space="preserve">Links to existing at-grade crossing of Small Heath Highway near Golden Hillock Rd and footbridge access to canal.  Link to Canal and Cole Valley Route at eastern end.  Crosses ring road at Arthur St crossing.</t>
  </si>
  <si>
    <t xml:space="preserve">Canal Route South-East</t>
  </si>
  <si>
    <t xml:space="preserve">Grand Union Canal from Warwick Bar to Woodcock Lane</t>
  </si>
  <si>
    <t xml:space="preserve">Must extend at least as far as Cole Valley Route / The Ackers but desirable to also include Tyseley Industrial Area and Acocks Green (Woodcock Lane).</t>
  </si>
  <si>
    <t xml:space="preserve">Yardley Route</t>
  </si>
  <si>
    <t xml:space="preserve">Through Cemetary from Grand Union Canal</t>
  </si>
  <si>
    <t xml:space="preserve">Warwick Road Parallel Route</t>
  </si>
  <si>
    <t xml:space="preserve">Make use of Grand Union Canal to Woodcock Lane</t>
  </si>
  <si>
    <t xml:space="preserve">Covered under canal routes.  </t>
  </si>
  <si>
    <t xml:space="preserve">Inc</t>
  </si>
  <si>
    <t xml:space="preserve">A41 Warwick Road Main Corridor</t>
  </si>
  <si>
    <t xml:space="preserve">Sparkhill to Acocks Green via Olton Boulevard</t>
  </si>
  <si>
    <t xml:space="preserve">Links to Stratford Road Parallel Route at Sparkhill.  </t>
  </si>
  <si>
    <t xml:space="preserve">EAST BIRMINGHAM SUB-TOTALS</t>
  </si>
  <si>
    <t xml:space="preserve">SOUTH BIRMINGHAM</t>
  </si>
  <si>
    <t xml:space="preserve">Stratford Road Parallel Route                                  (Cole Valley South)</t>
  </si>
  <si>
    <t xml:space="preserve">Make use of Grand Union Canal and then Cole Valley Route from The Ackers.</t>
  </si>
  <si>
    <t xml:space="preserve">Confirm extent on Cole Valley Route, ideally to Chinn Brook.  </t>
  </si>
  <si>
    <t xml:space="preserve">A34 Stratford Road Main Corridor</t>
  </si>
  <si>
    <t xml:space="preserve">Camp Hill to Yardley Wood</t>
  </si>
  <si>
    <t xml:space="preserve">Hard to do anything on main corridor north of Springfield so treat Parallel Route as the 'main corridor' for 2016 plan.  </t>
  </si>
  <si>
    <t xml:space="preserve">Springfield to Hall Green</t>
  </si>
  <si>
    <t xml:space="preserve">On-street measures south of Cole Valley Route at Springfield.</t>
  </si>
  <si>
    <t xml:space="preserve">Alcester Road Parallel Route #1                                                       (Alcester Road to Stratford Road link)</t>
  </si>
  <si>
    <t xml:space="preserve">Digbeth to Springfield via Ladypool Road and Yardley Wood Road</t>
  </si>
  <si>
    <t xml:space="preserve">Digbeth to Stratford Rd at Cole Valley crossing point.  </t>
  </si>
  <si>
    <t xml:space="preserve">A435 Alcester Road Main Corridor</t>
  </si>
  <si>
    <t xml:space="preserve">Digbeth to Kings Heath</t>
  </si>
  <si>
    <t xml:space="preserve">Hard to do on-street measures in Balsall Heath, Moseley or Kings Heath centres.  Continue to Cocks Moors Woods if possible.  </t>
  </si>
  <si>
    <t xml:space="preserve">Alcester Road Parallel Route #2</t>
  </si>
  <si>
    <t xml:space="preserve">Digbeth to Moseley, Kings Heath and Yardley Wood</t>
  </si>
  <si>
    <t xml:space="preserve">Route from Kings Heath via Queensbridge Road / Russell Road, linking to Rea Valley Route.  </t>
  </si>
  <si>
    <t xml:space="preserve">Pershore Road Parallel Route                            (Rea Valley Route)</t>
  </si>
  <si>
    <t xml:space="preserve">Hurst Street / Gooch Street and then follows Rea Valley Route to Lifford</t>
  </si>
  <si>
    <t xml:space="preserve">Improvements needed on the section inside the Ring Road as part of City Centre proposals.  Section on canal towpath is covered under 'Canal Route South-West'.</t>
  </si>
  <si>
    <t xml:space="preserve">A441 Pershore Road Main Corridor</t>
  </si>
  <si>
    <t xml:space="preserve">Markets to Lifford Lane</t>
  </si>
  <si>
    <t xml:space="preserve">As far as Lifford Lane.  </t>
  </si>
  <si>
    <t xml:space="preserve">A38 Bristol Road Main Corridor</t>
  </si>
  <si>
    <t xml:space="preserve">Holloway Circus to Selly Oak and Northfield</t>
  </si>
  <si>
    <t xml:space="preserve">Improve on LSTF scheme, include Belgrave M'way junction.  Continue as far as St Laurence Road area, but link to other routes and tie-in to Halls of Residence etc.  </t>
  </si>
  <si>
    <t xml:space="preserve">Canal Route South-West</t>
  </si>
  <si>
    <t xml:space="preserve">Worcester &amp; Birmingham Canal from Gas Street to Kings Norton Junction (Rea Valley Route) and Stratford-upon-Avon Canal to Yardley Wood</t>
  </si>
  <si>
    <t xml:space="preserve">Look at how to link this route to city core and other routes at northern end.  </t>
  </si>
  <si>
    <t xml:space="preserve">Bristol Road Parallel Route</t>
  </si>
  <si>
    <t xml:space="preserve">Lee Bank to University of Birmingham, QE Hospital and Selly Oak</t>
  </si>
  <si>
    <t xml:space="preserve">Link to existing signed route at Sir Harry's Rd and toucan at Lee Bank Middleway.  Use University roads to avoid narrow parts of Edgbaston Park Road if possible.  Spur to QE Hospital via Vincent Drive.  </t>
  </si>
  <si>
    <t xml:space="preserve">Bournbrook Route</t>
  </si>
  <si>
    <t xml:space="preserve">Diversion of route near Harborne Lane</t>
  </si>
  <si>
    <t xml:space="preserve">SOUTH BIRMINGHAM SUB-TOTALS</t>
  </si>
  <si>
    <t xml:space="preserve">WEST BIRMINGHAM</t>
  </si>
  <si>
    <t xml:space="preserve">B4124 Harborne Road Main Corridor</t>
  </si>
  <si>
    <t xml:space="preserve">Five Ways to Harborne</t>
  </si>
  <si>
    <t xml:space="preserve">Splits from Hagley Road routes near Five Ways.  Possible extension west via A4123 Court Oak Road or War Lane to Wolverhampton Road in longer term.  </t>
  </si>
  <si>
    <t xml:space="preserve">Hagley Road Parallel Route #1</t>
  </si>
  <si>
    <t xml:space="preserve">Five Ways to Bearwood via Augustus Road</t>
  </si>
  <si>
    <t xml:space="preserve">Contraflow needed on Harborne Road to link to Five Ways.  Difficult to link Meadow Road to Bearwood at western end, possible extension via Gilhurst Road to Ridgacre Road in longer term.  Links to routes in City Centre schemes.  </t>
  </si>
  <si>
    <t xml:space="preserve">A456 Hagley Road Main Corridor</t>
  </si>
  <si>
    <t xml:space="preserve">Five Ways to Bearwood </t>
  </si>
  <si>
    <t xml:space="preserve">Difficult to provide measures on Hagley Road without radical changes.  Broad Street likely to be closed to through traffic under 'Metro' extension.  </t>
  </si>
  <si>
    <t xml:space="preserve">Hagley Road Parallel Route #2           (Harborne Walkway)</t>
  </si>
  <si>
    <t xml:space="preserve">Follow Harborne Walkway to Birmingham Main Line Canal</t>
  </si>
  <si>
    <t xml:space="preserve">For canal towpath section see below.  </t>
  </si>
  <si>
    <t xml:space="preserve">Canal Route North-West (NCN5)</t>
  </si>
  <si>
    <t xml:space="preserve">Birmingham Main Line Canal from Gas Street Basin to Heath Street (city boundary)</t>
  </si>
  <si>
    <t xml:space="preserve">Also include Soho Loop (Old Main Line) in Winson Green.  </t>
  </si>
  <si>
    <t xml:space="preserve">A457 Dudley Road Main Corridor</t>
  </si>
  <si>
    <t xml:space="preserve">Paradise Circus to Cape Hill</t>
  </si>
  <si>
    <t xml:space="preserve">Difficult to provide measures on-street without radical changes.  Desirable to use Heath Street as 'main' route as well as shopping centre on Dudley Road.  </t>
  </si>
  <si>
    <t xml:space="preserve">Dudley Road Parallel Route </t>
  </si>
  <si>
    <t xml:space="preserve">Jewellery Quarter to City Hospital and Winson Green via Hingeston Street</t>
  </si>
  <si>
    <t xml:space="preserve">Links Sandwell Valley Country Park, Handsworth, Hockley, Jewellery Quarter, City Centre</t>
  </si>
  <si>
    <t xml:space="preserve">A41 Soho Road Main Corridor</t>
  </si>
  <si>
    <t xml:space="preserve">St Chads to Handsworth</t>
  </si>
  <si>
    <t xml:space="preserve">Radical changes possible on this corridor to provide on-street lanes.  Can continue to city boundary, but it is hard to do much in the main shopping areas.  Link to Lionel Street at city end.  </t>
  </si>
  <si>
    <t xml:space="preserve">Soho Road Parallel Route #1</t>
  </si>
  <si>
    <t xml:space="preserve">Jewellery Quarter to Handsworth via Hingeston Street</t>
  </si>
  <si>
    <t xml:space="preserve">Link to Dudley Road Parallel Route at Hingeston Street.</t>
  </si>
  <si>
    <t xml:space="preserve">Soho Road Parallel Route #2</t>
  </si>
  <si>
    <t xml:space="preserve">New Town to Handsworth via Hockley Circus</t>
  </si>
  <si>
    <t xml:space="preserve">Link up other proposed routes radial routes with a shared track along north side of New John Street from Hockley Circus towards Newtown Row</t>
  </si>
  <si>
    <t xml:space="preserve">WEST BIRMINGHAM SUB-TOTALS</t>
  </si>
  <si>
    <t xml:space="preserve">CITY CENTRE</t>
  </si>
  <si>
    <t xml:space="preserve">Canal Route City Centre</t>
  </si>
  <si>
    <t xml:space="preserve">Birmingham and Fazeley Canal from Gas Street Basin to Aston Junction and Digbeth Branch Canal from Aston Junction to Warwick Bar.</t>
  </si>
  <si>
    <t xml:space="preserve">Provides link around the city centre, connecting the north-west, north-east and south-east canal routes.  </t>
  </si>
  <si>
    <t xml:space="preserve">City Centre Links</t>
  </si>
  <si>
    <t xml:space="preserve">Routes within the ring road and city centre streets.</t>
  </si>
  <si>
    <t xml:space="preserve">Colmore Row, Steelhouse Lane, Bull Street, Dale End, Newhall St, Temple St, Hurst St, Hill St, Jennens Way, Albert St, Fazeley St etc.  </t>
  </si>
  <si>
    <t xml:space="preserve">City Centre Supporting Measures</t>
  </si>
  <si>
    <t xml:space="preserve">Quadrant-Wide</t>
  </si>
  <si>
    <t xml:space="preserve">CITY CENTRE SUB-TOTALS</t>
  </si>
  <si>
    <t xml:space="preserve">NETWORK-WIDE MEASURES</t>
  </si>
  <si>
    <t xml:space="preserve">Canal - Developer-Funded Schemes</t>
  </si>
  <si>
    <t xml:space="preserve">Lancaster St, Bagot St, Moland St and Selly Oak Station.</t>
  </si>
  <si>
    <t xml:space="preserve">Developer-funded public realm improvements, and ocntribution to new access ramp at Selly Oak Station.  </t>
  </si>
  <si>
    <t xml:space="preserve">Canal - Canal and River Trust Contribution</t>
  </si>
  <si>
    <t xml:space="preserve">Network-Wide</t>
  </si>
  <si>
    <t xml:space="preserve">Canal and River Trust to dedicate 2.25 FTE staff to manage and oversee the works on the canal network.  </t>
  </si>
  <si>
    <t xml:space="preserve">Network-Wide Supporting Measures (Capital)</t>
  </si>
  <si>
    <t xml:space="preserve">Safer Routes to Schools, 20mph areas, Cycle Parking, Big Bikes (capital)</t>
  </si>
  <si>
    <t xml:space="preserve">Network-Wide Supporting Measures (Revenue)</t>
  </si>
  <si>
    <t xml:space="preserve">Smarter Choices, Be Active / Public Health, Big Birmingham Bikes (on-going revenue)</t>
  </si>
  <si>
    <t xml:space="preserve">NETWORK-WIDE MEASURES SUB-TOTALSUB-TOTALS</t>
  </si>
  <si>
    <t xml:space="preserve">ROUTE LENGTH TOTALS</t>
  </si>
  <si>
    <t xml:space="preserve">PROPOSAL</t>
  </si>
  <si>
    <t xml:space="preserve">CYCLING BENEFITS</t>
  </si>
  <si>
    <t xml:space="preserve">OTHER BENEFITS</t>
  </si>
  <si>
    <t xml:space="preserve">OTHER KNOWN SCHEMES</t>
  </si>
  <si>
    <t xml:space="preserve">CAPITAL COST</t>
  </si>
  <si>
    <t xml:space="preserve">MATCH FUNDING</t>
  </si>
  <si>
    <t xml:space="preserve">A34 BIRCHFIELD ROAD MAIN CORRIDOR (LANCASTER CIRCUS TO PERRY BARR)</t>
  </si>
  <si>
    <t xml:space="preserve">12-18</t>
  </si>
  <si>
    <t xml:space="preserve">Birchfield Road at Wellington Road and Aston Lane</t>
  </si>
  <si>
    <t xml:space="preserve">Investigate whether long-term scheme to infill subways and signalise roundabout is viable as part of, or ahead of redevelopment of BCU and other sites.  LONGER TERM SCHEME</t>
  </si>
  <si>
    <t xml:space="preserve">Removes unpleasant subway environment.  </t>
  </si>
  <si>
    <t xml:space="preserve">Pedestrians would benefit from removal of existing subways and provision of an additional crossing.  The local environment would be improved significantly.  </t>
  </si>
  <si>
    <t xml:space="preserve">Planning &amp; Regeneration long-term scheme to improve urban realm.  </t>
  </si>
  <si>
    <t xml:space="preserve">LONGER TERM SCHEME</t>
  </si>
  <si>
    <t xml:space="preserve">12-19</t>
  </si>
  <si>
    <t xml:space="preserve">Aldridge Road / College Road (A453)</t>
  </si>
  <si>
    <t xml:space="preserve">Extend cycle measures along main corridor (dual carriageway) as far as North Birmingham Route near Twickenham Road.</t>
  </si>
  <si>
    <t xml:space="preserve">12-20</t>
  </si>
  <si>
    <t xml:space="preserve">Kingstanding Road (B4138)</t>
  </si>
  <si>
    <t xml:space="preserve">Extend cycle measures along this corridor as far as Dyas Road.</t>
  </si>
  <si>
    <t xml:space="preserve">Should this be a main corridor or parallel route?  </t>
  </si>
  <si>
    <t xml:space="preserve">Route Total</t>
  </si>
  <si>
    <t xml:space="preserve">A5127 LICHFIELD ROAD / GRAVELLY HILL MAIN CORRIDOR (LANCASTER CIRCUS TO ERDINGTON VIA SALFORD CIRCUS)</t>
  </si>
  <si>
    <t xml:space="preserve">1-12</t>
  </si>
  <si>
    <t xml:space="preserve">Salford Circus (Spaghetti Junction)</t>
  </si>
  <si>
    <t xml:space="preserve">Investigate full signalisation of roundabout, infilling of subways, and surface-level pedestrian / cycle crossings.  LONGER TERM SCHEME</t>
  </si>
  <si>
    <t xml:space="preserve">Needs relating to the existing HA Pinchpoint scheme.  </t>
  </si>
  <si>
    <t xml:space="preserve">1-17</t>
  </si>
  <si>
    <t xml:space="preserve">Six Ways Erdington</t>
  </si>
  <si>
    <t xml:space="preserve">Separate roundabout improvement scheme.  LONGER TERM SCHEME</t>
  </si>
  <si>
    <t xml:space="preserve">Increasing size of roundabout could make it safer for cyclists, and may also create footways wide enough for shared-use.  </t>
  </si>
  <si>
    <t xml:space="preserve">General traffic (particularly buses) would benefit from this improvement.  </t>
  </si>
  <si>
    <t xml:space="preserve">Six Ways Improvement </t>
  </si>
  <si>
    <t xml:space="preserve">1-20</t>
  </si>
  <si>
    <t xml:space="preserve">Tyburn Road</t>
  </si>
  <si>
    <t xml:space="preserve">Extend cycle measures along this corridor at least as far as Kingsbury Road and possibly as far as Chester Road / North Birmingham Route.  </t>
  </si>
  <si>
    <t xml:space="preserve">A47 NECHELLS PARKWAY MAIN CORRIDOR (MASSHOUSE TO WARD END AND CASTLE VALE)</t>
  </si>
  <si>
    <t xml:space="preserve">2-2A</t>
  </si>
  <si>
    <t xml:space="preserve">Ashted Circus</t>
  </si>
  <si>
    <t xml:space="preserve">Infill pedestrian subways and providing surface-level toucan crossings.  LONGER-TERM SCHEME</t>
  </si>
  <si>
    <t xml:space="preserve">Pedestrians would benefit from removal of existing subways and provision of new crossings.  The local environment would be improved significantly.  </t>
  </si>
  <si>
    <t xml:space="preserve">Needs to tie in to Pinchpoint scheme.  </t>
  </si>
  <si>
    <t xml:space="preserve">POSSIBLY PART OF PINCHPOINT SCHEME</t>
  </si>
  <si>
    <t xml:space="preserve">A47 Nechells Parkway Main Corridor (Ward End Spur)</t>
  </si>
  <si>
    <t xml:space="preserve">2-11</t>
  </si>
  <si>
    <t xml:space="preserve">Coleshill Road</t>
  </si>
  <si>
    <t xml:space="preserve">Possible extension beyond Fox and Goose to link to Ward End Route at Ventnor Avenue, Hodge Hill</t>
  </si>
  <si>
    <t xml:space="preserve">B4128 BORDESLEY GREEN MAIN CORRIDOR (MOOR STREET TO STECHFORD)</t>
  </si>
  <si>
    <t xml:space="preserve">3-1</t>
  </si>
  <si>
    <t xml:space="preserve">From Ring Road to Cole Valley Route and to Stechford</t>
  </si>
  <si>
    <t xml:space="preserve">Need to look at potential measures, is it posible to provide reasonable continuity, and where is best route across Ring Road (Garrison Lane or Adderley Street?).  </t>
  </si>
  <si>
    <t xml:space="preserve">A45 COVENTRY ROAD MAIN CORRIDOR (BULL RING TO YARDLEY)</t>
  </si>
  <si>
    <t xml:space="preserve">4-1</t>
  </si>
  <si>
    <t xml:space="preserve">From Ring Road to Sheldon Country Park near Barrows Lane</t>
  </si>
  <si>
    <t xml:space="preserve">Look at best route through Small Heath - use local centre, or SH Highway, or parallel route?  </t>
  </si>
  <si>
    <t xml:space="preserve">A34 STRATFORD ROAD / A41 WARWICK MAIN CORRIDOR (DIGBETH TO BILLESLEY &amp; ACOCKS GREEN)</t>
  </si>
  <si>
    <t xml:space="preserve">Make use of existing Parallel Route rather than main A34</t>
  </si>
  <si>
    <t xml:space="preserve">Refer to 'Parallel Corridor' works</t>
  </si>
  <si>
    <t xml:space="preserve">5-1</t>
  </si>
  <si>
    <t xml:space="preserve">Stratford Road between Springfield and Hall Green</t>
  </si>
  <si>
    <t xml:space="preserve">Look at cycle measures where road widens south of Springfield and CV Route through to Hall Green and Cole Bank Road.  Posibly extend to Fox Hollies Road or Robin Hood.  </t>
  </si>
  <si>
    <t xml:space="preserve">Use Parallel Route and then Olton Boulevard Corridor</t>
  </si>
  <si>
    <t xml:space="preserve">A435 ALCESTER ROAD MAIN CORRIDOR (DIGBETH TO KINGS HEATH)</t>
  </si>
  <si>
    <t xml:space="preserve">A441 PERSHORE ROAD MAIN CORRIDOR (MARKETS TO LIFFORD LANE)</t>
  </si>
  <si>
    <t xml:space="preserve">Pershore Street / Sherlock Street / Pershore Road</t>
  </si>
  <si>
    <t xml:space="preserve">LSTF Major on Pershore Road. </t>
  </si>
  <si>
    <t xml:space="preserve">A38 BRISTOL ROAD MAIN CORRIDOR (HOLLOWAY CIRCUS TO SELLY OAK AND NORTHFIELD)</t>
  </si>
  <si>
    <t xml:space="preserve">8-1A</t>
  </si>
  <si>
    <t xml:space="preserve">Bristol Road / Belgrave M'way</t>
  </si>
  <si>
    <t xml:space="preserve">Reconfigure junction to improve safety, assist pedestrians, and provide cycle facilities across junction, including measures to assist outbound right turn.  Reduce outbound traffic from three to two lanes at stopline to allow wider cycle lane to be accommodated on-street.  LONGER-TERM SCHEME UNLESS ADDITIONAL FUNDING CAN BE IDENTIFIED WITHIN CCAG PROGRAMME PERIOD.  </t>
  </si>
  <si>
    <t xml:space="preserve">Identifiable cycle facility across very busy junction, to link to LSTF measures south of junction and existing cycle route through subway north of junction.  Improved cycle facility outbound compared with the the short-term lower-cost scheme.  </t>
  </si>
  <si>
    <t xml:space="preserve">Proposed scheme also includes road safety and pedestrian benefits.  </t>
  </si>
  <si>
    <t xml:space="preserve">Can this be combined with CCAG #1 funding of £200k under item 8-1 to do the bigger scheme as one project?   </t>
  </si>
  <si>
    <t xml:space="preserve">8-3</t>
  </si>
  <si>
    <t xml:space="preserve">Selly Oak Local Centre</t>
  </si>
  <si>
    <t xml:space="preserve">Reduce existing road with four narrow lanes (inc off-peak parking) to one lane each way with formalised parking lay-bys, build-outs at crossing points, and measures to assist cyclists.  Possible 20mph limit.  LONGER-TERM SCHEME</t>
  </si>
  <si>
    <t xml:space="preserve">Narrowing carriageway will improve safety and reduce vehicle speeds, so giving experienced cyclists confidence in taking up a more dominant road position.  It will also assist the heavy cycle movements crossing Bristol Road to and from the University and QE Hospital.  </t>
  </si>
  <si>
    <t xml:space="preserve">The proposals will also benefit pedestrians and improve the public realm.  </t>
  </si>
  <si>
    <t xml:space="preserve">Depends on S106 scheme at Sainsbury's being completed so traffic flows are reduced in the local centre (so has to be longer-term proposal).  </t>
  </si>
  <si>
    <t xml:space="preserve">Approx £500,000 but funded from other sources.  </t>
  </si>
  <si>
    <t xml:space="preserve">A456 HAGLEY ROAD / B4124 HARBORNE ROAD MAIN CORRIDOR (FIVE WAYS TO BEARWOOD AND HARBORNE)</t>
  </si>
  <si>
    <t xml:space="preserve">9-11</t>
  </si>
  <si>
    <t xml:space="preserve">West of Lordswood Road towards Quinton</t>
  </si>
  <si>
    <t xml:space="preserve">Extend along Lordswood Road towards Bearwood, to connect with Hagley Road West.</t>
  </si>
  <si>
    <t xml:space="preserve">Would allow cyclists to reach Bearwood and Quinton without using the busiest part of Hagley Road.  </t>
  </si>
  <si>
    <t xml:space="preserve">9-12</t>
  </si>
  <si>
    <t xml:space="preserve">Extend via Court Oak Road to link to Wolverhampton Road South and parallel routes.  </t>
  </si>
  <si>
    <t xml:space="preserve">Would allow cycle links through to Quinton and back towards Hagley Road West if achievable.  </t>
  </si>
  <si>
    <t xml:space="preserve">Hagley Road (Five Ways to Bearwood )</t>
  </si>
  <si>
    <t xml:space="preserve">Review feasibility of providing any facilities for cyclists on very busy road with four narrow lanes.   LONGER-TERM PROPOSAL</t>
  </si>
  <si>
    <t xml:space="preserve">Any measures would provide benefit for cyclists who use this route, which is currently difficult to use.  </t>
  </si>
  <si>
    <t xml:space="preserve">Safety scheme at Bearwood end of Hagley Road.  </t>
  </si>
  <si>
    <t xml:space="preserve">LONGER-TERM SCHEME</t>
  </si>
  <si>
    <t xml:space="preserve">9-13</t>
  </si>
  <si>
    <t xml:space="preserve">Hagley Road West (Bearwood to Wolverhampton Road on outbound side only).</t>
  </si>
  <si>
    <t xml:space="preserve">Review options for providing cycling facilities, either on inside lane or as shared-use footway.  </t>
  </si>
  <si>
    <t xml:space="preserve">Assists cyclists on wide, fast road.  </t>
  </si>
  <si>
    <t xml:space="preserve">Inbound side is excluded as it falls within Sandwell MBC and already has a continuous bus lane.  </t>
  </si>
  <si>
    <t xml:space="preserve">PART OF SPRINT SCHEME?</t>
  </si>
  <si>
    <t xml:space="preserve">A457 DUDLEY ROAD MAIN CORRIDOR (PARADISE CIRCUS TO CAPE HILL)</t>
  </si>
  <si>
    <t xml:space="preserve">Sandpits / Spring Hill / Dudley Road / Heath Street</t>
  </si>
  <si>
    <t xml:space="preserve">Look at cycle measures allied to possible Major Scheme.  In particular, look at local centre and adjacent route via Heath Street (ie beyond proposed Major Scheme).  </t>
  </si>
  <si>
    <t xml:space="preserve">PART OF OR AFTER MAJOR SCHEME?</t>
  </si>
  <si>
    <t xml:space="preserve">A41 SOHO ROAD MAIN CORRIDOR (ST CHADS TO HANDSWORTH)</t>
  </si>
  <si>
    <t xml:space="preserve">11-20</t>
  </si>
  <si>
    <t xml:space="preserve">Constitution Hill and Great Hampton Street (full lengths of both roads)</t>
  </si>
  <si>
    <t xml:space="preserve">Environmental improvement scheme including wider footways, high quality paving, new street furniture, and tree planting.  Can this be funded (or part-funded) by CCAG?.  LONGER-TERM SCHEME</t>
  </si>
  <si>
    <t xml:space="preserve">Could allow cycle facility to be more segregated in future.  </t>
  </si>
  <si>
    <t xml:space="preserve">Significant potential benefits from changing the face of this areas, which is currently very run-down and looks like a route into the city centre rather than a part of it.  </t>
  </si>
  <si>
    <t xml:space="preserve">11-11A</t>
  </si>
  <si>
    <t xml:space="preserve">Hockley Circus (roundabout)</t>
  </si>
  <si>
    <t xml:space="preserve">Infill pedestrian subways and signalise roundabout including toucan crossings.  LONGER-TERM SCHEME</t>
  </si>
  <si>
    <t xml:space="preserve">Cyclists can cross the junction without using subways, which can be unpleasant after dark.  </t>
  </si>
  <si>
    <t xml:space="preserve">Pedestrians and the public realm would also benefit from removal of the subways.  </t>
  </si>
  <si>
    <t xml:space="preserve">Main Corridor Total</t>
  </si>
  <si>
    <t xml:space="preserve">BIRCHFIELD ROAD PARALLEL ROUTE #1 (NEW TOWN TO HANDSWORTH WOOD AND PERRY BARR VIA WHEELER STREET)</t>
  </si>
  <si>
    <t xml:space="preserve">A-20</t>
  </si>
  <si>
    <t xml:space="preserve">Routes north from Lozells / Handsworth towards Handsworth Wood and Tame Valley Way (3 options)</t>
  </si>
  <si>
    <t xml:space="preserve">North from 'A7' via Westminster Road, Wood Lane, and towards Cherry Orchard Road.  Possibly extend along Cherry Orchard Road towards Hamstead Station.  </t>
  </si>
  <si>
    <t xml:space="preserve">Connects to Route A, Perry Hall Playing Fields, and Tame Valley Way.  </t>
  </si>
  <si>
    <t xml:space="preserve">A-21</t>
  </si>
  <si>
    <t xml:space="preserve">North from Soho Hill via Hamstead Wood Road, Handsworth Wood Road and Old Walsall Road to Hamstead Station (this is more of a Main Corridor in nature in places).  </t>
  </si>
  <si>
    <t xml:space="preserve">Connects to Route 11 and possibly Q.  Also to Handsworth Park and Tame Valley Way.  </t>
  </si>
  <si>
    <t xml:space="preserve">ALTERNATIVE ROUTE ONLY IF A-20 AND A-21 ARE NOT DONE.  .</t>
  </si>
  <si>
    <t xml:space="preserve">A-22</t>
  </si>
  <si>
    <t xml:space="preserve">North from Handsworth Local Centre via Grove Lane to Craythorne Avenue and River Tame Way.  </t>
  </si>
  <si>
    <t xml:space="preserve">Connects to Route 11 and Route Q.  Also to Handsworth Park, Handsworth Golf Course, and Tame Valley Way.  </t>
  </si>
  <si>
    <t xml:space="preserve">BIRCHFIELD ROAD PARALLEL ROUTE #2 (DARTMOUTH CIRCUS TO WELLHEAD LANE / BCU VIA THE BROADWAY)</t>
  </si>
  <si>
    <t xml:space="preserve">MOOR LANE TO BEVINGTON ROAD VIA DEYKIN AVENUE (NORTH BIRMINGHAM ROUTE)</t>
  </si>
  <si>
    <t xml:space="preserve">Moor Lane to Bevington Road via Deykin Avenue</t>
  </si>
  <si>
    <t xml:space="preserve">C-10</t>
  </si>
  <si>
    <t xml:space="preserve">Routes linking to Aston Station then Aston Church Road (4 options)</t>
  </si>
  <si>
    <t xml:space="preserve">Trinity Road, Queens Road, Grosvenor Road, Holburn Hill</t>
  </si>
  <si>
    <t xml:space="preserve">Links to Routes B and C, Aston Park, Aston Station,  Routes 1 and F, B&amp;F Canal, GU Canal and Route 2.  </t>
  </si>
  <si>
    <t xml:space="preserve">C-11</t>
  </si>
  <si>
    <t xml:space="preserve">Manor Road, Yew Tree Road, Queens Road, Grosvenor Road, Holburn Hill</t>
  </si>
  <si>
    <t xml:space="preserve">Links to Route C, Witton Station, Aston Station,  Routes 1 and F, B&amp;F Canal, GU Canal and Route 2.  </t>
  </si>
  <si>
    <t xml:space="preserve">ALTERNATIVE ROUTE ONLY IF C-10 IS NOT DONE.  .</t>
  </si>
  <si>
    <t xml:space="preserve">C-12</t>
  </si>
  <si>
    <t xml:space="preserve">Tame Road, Electric Avenue, Grosvenor Road, Holburn Hill</t>
  </si>
  <si>
    <t xml:space="preserve">Links to Route C, Aston Station,  Routes 1 and F, B&amp;F Canal, GU Canal and Route 2.  </t>
  </si>
  <si>
    <t xml:space="preserve">ALTERNATIVE ROUTE ONLY IF C-13 IS NOT DONE.  </t>
  </si>
  <si>
    <t xml:space="preserve">C-13</t>
  </si>
  <si>
    <t xml:space="preserve">Wyrley Road, Electric Avenue, Grosvenor Road, Holburn Hill</t>
  </si>
  <si>
    <t xml:space="preserve">Links to Route C, TV Canal, North B'ham Route, Aston Station,  Routes 1 and F, B&amp;F Canal, GU Canal and Route 2.  </t>
  </si>
  <si>
    <t xml:space="preserve">C-14</t>
  </si>
  <si>
    <t xml:space="preserve">Aldridge Road (north of M6)</t>
  </si>
  <si>
    <t xml:space="preserve">Extend cycle measures along this corridor as far as Birmingham Metropolitan College or Dyas Road.  </t>
  </si>
  <si>
    <t xml:space="preserve">GRAVELLY HILL PARALLEL ROUTE #1 (SALFORD CIRCUS TO SHORT HEATH VIA SLADE ROAD AND STREETLY ROAD)</t>
  </si>
  <si>
    <t xml:space="preserve">D-7</t>
  </si>
  <si>
    <t xml:space="preserve">Route linking Slade Road / TV Canal / North B'ham Route to Perry Common</t>
  </si>
  <si>
    <t xml:space="preserve">North Park Road, The Ridgeway.  Possibly extend to Kingstanding Road via Warren Road and Hawthorne Road, and to Aldridge road via Dyas Road or Greenholm Road.</t>
  </si>
  <si>
    <t xml:space="preserve">Links to Routes C and D, TV Canal and North B'ham Route at southern end.  Links to extension of Route 12 at College Road / Kingstanding Road / Aldridge Road at northern end.  </t>
  </si>
  <si>
    <t xml:space="preserve">GRAVELLY HILL PARALLEL ROUTE #2 (SALFORD CIRCUS TO HIGH STREET ERDINGTON VIA MINSTEAD ROAD AND WOOD END LANE)</t>
  </si>
  <si>
    <t xml:space="preserve">LICHFIELD ROAD PARALLEL ROUTE (ASTON UNIVERSITY TO SALFORD CIRCUS VIA RUPERT STREET AND LONG ACRE)</t>
  </si>
  <si>
    <t xml:space="preserve">NECHELLS PARKWAY PARALLEL ROUTE (EASTSIDE PARK TO STECHFORD VIA ADDERLEY PARK)</t>
  </si>
  <si>
    <t xml:space="preserve">Adderley Park to Stechford</t>
  </si>
  <si>
    <t xml:space="preserve">G-15</t>
  </si>
  <si>
    <t xml:space="preserve">Landor Street</t>
  </si>
  <si>
    <t xml:space="preserve">Improve existing cycle route - possibly widen footway for cycle track or provide alternative route via Garrison Street.  </t>
  </si>
  <si>
    <t xml:space="preserve">G-16A</t>
  </si>
  <si>
    <t xml:space="preserve">Alum Rock Road from Washwood Heath Road to Naseby Road (Ward End Route)</t>
  </si>
  <si>
    <t xml:space="preserve">Look at how best to cater for cyclists - calm main road or provide parallel alternatives.  </t>
  </si>
  <si>
    <t xml:space="preserve">G-16</t>
  </si>
  <si>
    <t xml:space="preserve">Alum Rock Road from Naseby Road or Tarry Road (Ward End Route) to Bromford Lane</t>
  </si>
  <si>
    <t xml:space="preserve">Links to north-south route options.  </t>
  </si>
  <si>
    <t xml:space="preserve">G-17</t>
  </si>
  <si>
    <t xml:space="preserve">North-South link from Alum Rock Road to Washwood Heath Road and Aston Church Road</t>
  </si>
  <si>
    <t xml:space="preserve">Wright Road is the most direct route (parallel to Highfield Road).</t>
  </si>
  <si>
    <t xml:space="preserve">Links Alum Rock Road to Route 2 and towards Aston Station via route C.  Doesn't link to much else unless Alum rock Road is also treated.  </t>
  </si>
  <si>
    <t xml:space="preserve">G-18</t>
  </si>
  <si>
    <t xml:space="preserve">North-South links from Alum Rock Road and Ward End Route across railway lines to Bordesley Green (5 options)</t>
  </si>
  <si>
    <t xml:space="preserve">Adderley Road, Ash Road and Bordesley Green Road, then Victoria Street and Golden Hillock Road to Stratford Road Parallel Route.  </t>
  </si>
  <si>
    <t xml:space="preserve">Links Route G to Routes 3, H and I, also connects to Adderley Park Station and Ward End Route.  Busy route, more like a main corridor.  </t>
  </si>
  <si>
    <t xml:space="preserve">ALTERNATIVE ROUTE ONLY IF OTHER ROUTES NOT DONE.  </t>
  </si>
  <si>
    <t xml:space="preserve">G-19</t>
  </si>
  <si>
    <t xml:space="preserve">Bowyer Road / College Road (one ways), Bridge Road, Cherrywood Road, Charles Road, Wordsworth Road.  </t>
  </si>
  <si>
    <t xml:space="preserve">Links Route G and Ward End Route to Routes 3, H and I.  Generally uses quieter roads than G-18 above.  </t>
  </si>
  <si>
    <t xml:space="preserve">G-20</t>
  </si>
  <si>
    <t xml:space="preserve">Ludlow Road via footbridge to Geranium Grove, Churchill Road, Blake Lane and Hob Moor Road to Yew Tree.  </t>
  </si>
  <si>
    <t xml:space="preserve">Links Route G and Ward End Route to Routes 3 and H, and across to Cole Valley Route.  Generally uses quiet roads but with one difficult junction.  </t>
  </si>
  <si>
    <t xml:space="preserve">Note - footbridge over railway shown on A-Z and Street View but does not appear on cycle map.  </t>
  </si>
  <si>
    <t xml:space="preserve">G-21</t>
  </si>
  <si>
    <t xml:space="preserve">Sladefield Road, Belchers Lane.  </t>
  </si>
  <si>
    <t xml:space="preserve">Links Route G to Routes 3 and H, and to Heartlands Hospital.  Uses relatively busy road.  </t>
  </si>
  <si>
    <t xml:space="preserve">G-22</t>
  </si>
  <si>
    <t xml:space="preserve">Eastfield Road from Cotterills Lane (also potential to extend along Little Bromwich Road, Newbridge Road and Heybarnes Road)</t>
  </si>
  <si>
    <t xml:space="preserve">Runs parallel and adjacent to Cole Valley Route, inc in the section bypassing the viaducts.  </t>
  </si>
  <si>
    <t xml:space="preserve">BORDESLEY GREEN EAST PARALLEL ROUTE #1</t>
  </si>
  <si>
    <t xml:space="preserve">Fazeley Street to Stechford and / or Yardley</t>
  </si>
  <si>
    <t xml:space="preserve">H-1</t>
  </si>
  <si>
    <t xml:space="preserve">Coventry Road (or Arthur Street and Jenkins Street), Green Lane, then Yardley Green Road as far as Cole Valley Route and Richmond Road.</t>
  </si>
  <si>
    <t xml:space="preserve">Links to Route I from Fazeley Street at crossing of Ring Road, also to Routes 3 and G via potential north-south routes (see above), and to Cole Valley Route.  </t>
  </si>
  <si>
    <t xml:space="preserve">COVENTRY ROAD PARALLEL ROUTE (FAZELEY STREET TO WAVERLEY ROAD / THE ACKERS)</t>
  </si>
  <si>
    <t xml:space="preserve">Fazeley Street to Hay Mills</t>
  </si>
  <si>
    <t xml:space="preserve">I-11</t>
  </si>
  <si>
    <t xml:space="preserve">Arthur Street, Glovers Road, Waverley Road, Oldknow Road, St Benedicts Road back to Hob Moor Road.  </t>
  </si>
  <si>
    <t xml:space="preserve">Links to Route H from Fazeley Street at crossing of Ring Road, also to Routes 3 and G via potential north-south routes (see above), and to Cole Valley Route.  </t>
  </si>
  <si>
    <t xml:space="preserve">WARWICK ROAD PARALLEL ROUTE (SPARKHILL TO ACOCKS GREEN VIA OLTON BOULEVARD)</t>
  </si>
  <si>
    <t xml:space="preserve">J-11</t>
  </si>
  <si>
    <t xml:space="preserve">Links from Olton Boulevard to Acocks Green Local Centre</t>
  </si>
  <si>
    <t xml:space="preserve">Either Hazelwell Road, Bottville Road, or direct onto Shirley Road.  Also Dolphin Lane and Woodcock Lane to the canal.  </t>
  </si>
  <si>
    <t xml:space="preserve">J-12</t>
  </si>
  <si>
    <t xml:space="preserve">Battery Way / Weston Lane</t>
  </si>
  <si>
    <t xml:space="preserve">More direct route from Cole Valley to Olton Boulevard via proposed extension to Battery Way and associated downgrading of Weston Lane.  </t>
  </si>
  <si>
    <t xml:space="preserve">Depends on other schemes going ahead.  Possibly include Warwick Road back towards Golden Hillock Road.</t>
  </si>
  <si>
    <t xml:space="preserve">STRATFORD ROAD PARALLEL ROUTE (CAMP HILL TO YARDLEY WOOD)</t>
  </si>
  <si>
    <t xml:space="preserve">K-24</t>
  </si>
  <si>
    <t xml:space="preserve">Links from Route K back to Stratford Road and Parallel Route</t>
  </si>
  <si>
    <t xml:space="preserve">Baker Street or adjacent roads.  Also Foremans Road or Solihull Road.  </t>
  </si>
  <si>
    <t xml:space="preserve">K-25</t>
  </si>
  <si>
    <t xml:space="preserve">Link from Springfield towards Acocks Green</t>
  </si>
  <si>
    <t xml:space="preserve">Shaftmoor Lane to Fox Hollies Road then Westley Road.  </t>
  </si>
  <si>
    <t xml:space="preserve">Links Routes 5, K, L and CV Route from Springfield across to Spring Road Station and Acocks Green (see also J-11 above).  </t>
  </si>
  <si>
    <t xml:space="preserve"> </t>
  </si>
  <si>
    <t xml:space="preserve">K-26</t>
  </si>
  <si>
    <t xml:space="preserve">East-West links form Hall Green to Cole Valley Route and Kings Heath.</t>
  </si>
  <si>
    <t xml:space="preserve">Colebank Road, Swanshurst Lane, Coldbath Road and Addison Road or Wheelers Lane.  </t>
  </si>
  <si>
    <t xml:space="preserve">Links Route 5 and Hall Green Station to Cole Valley Route.  </t>
  </si>
  <si>
    <t xml:space="preserve">ALCESTER ROAD PARALLEL ROUTE #1 (DIGBETH TO SPRINGFIELD VIA LADYPOOL ROAD AND YARDLEY WOOD ROAD  (CA-02526-23)</t>
  </si>
  <si>
    <t xml:space="preserve">L-8</t>
  </si>
  <si>
    <t xml:space="preserve">Routes between Stratford Road and Alcester Road (4 options)</t>
  </si>
  <si>
    <t xml:space="preserve">Ladypool Road and Church Road to St Mary's Row and Woodbridge Road.</t>
  </si>
  <si>
    <t xml:space="preserve">Connects Stratford Road and Highgate Road to Route L and to Route 6 at Moseley local centre.  </t>
  </si>
  <si>
    <t xml:space="preserve">L-9</t>
  </si>
  <si>
    <t xml:space="preserve">Stoney Lane, Yardley Wood Road to Brook Lane.</t>
  </si>
  <si>
    <t xml:space="preserve">Connects Stratford Road and Highgate Road to Route L, the southern end of Route M and CV Route, and Stratford-upon-Avon Canal.  </t>
  </si>
  <si>
    <t xml:space="preserve">L-10</t>
  </si>
  <si>
    <t xml:space="preserve">St Mary's Row, Wake Green Road OR Woodbridge Road, Anderton Park Road, Doris Road, Showell Green Lane (other potential options available).</t>
  </si>
  <si>
    <t xml:space="preserve">Connects Moseley local centre to Springfield and (via Baker Street) to Route K.  </t>
  </si>
  <si>
    <t xml:space="preserve">L-11</t>
  </si>
  <si>
    <t xml:space="preserve">St Mary's Row, Wake Green Road, Green Lane.</t>
  </si>
  <si>
    <t xml:space="preserve">Connects Moseley local centre to Hall Green and CV Route, also possible spur to Springfield local centre via College Road.  </t>
  </si>
  <si>
    <t xml:space="preserve">ALCESTER ROAD PARALLEL ROUTE #2 (DIGBETH TO MOSELEY, KINGS HEATH AND YARDLEY WOOD)</t>
  </si>
  <si>
    <t xml:space="preserve">M-11</t>
  </si>
  <si>
    <t xml:space="preserve">Parallel Route between Moseley and Kings Heath</t>
  </si>
  <si>
    <t xml:space="preserve">Wake Green Road, Oxford Road, School Road, Poplar Road</t>
  </si>
  <si>
    <t xml:space="preserve">Connects both local centres via quieter roads, and links to Route M.  </t>
  </si>
  <si>
    <t xml:space="preserve">M-12</t>
  </si>
  <si>
    <t xml:space="preserve">Links from Moseley local centre to Rea Valley Route (3 options)</t>
  </si>
  <si>
    <t xml:space="preserve">Reddings Road, Holders Lane (upgrade of existing route)</t>
  </si>
  <si>
    <t xml:space="preserve">Connects southern end of Moseley to Route M and RV Route.  Less direct to city centre than Route M but more off-road.  </t>
  </si>
  <si>
    <t xml:space="preserve">M-13</t>
  </si>
  <si>
    <t xml:space="preserve">Salisbury Road, Edgbaston Road</t>
  </si>
  <si>
    <t xml:space="preserve">Connects centre of Moseley to Route M and RV Route.  Most direct route but using busy and fast roads.  </t>
  </si>
  <si>
    <t xml:space="preserve">M-14</t>
  </si>
  <si>
    <t xml:space="preserve">Chantry Road, Park Hill, Edgbaston Road.  Also link across to Woodvbridge Road.  </t>
  </si>
  <si>
    <t xml:space="preserve">Connects centre of Moseley to Route M and RV Route.  Quieter route but difficult junction at Edgbaston Road.  </t>
  </si>
  <si>
    <t xml:space="preserve">M-15</t>
  </si>
  <si>
    <t xml:space="preserve">Link from Kings Heath to Rea Valley Route</t>
  </si>
  <si>
    <t xml:space="preserve">Grange Road or Station Road, Avenue Road, Dad's Lane</t>
  </si>
  <si>
    <t xml:space="preserve">Connects centre of Kings Heath to RV Route (part upgrade of existing route).  Less direct to city centre than Route M but more on quieter roads.  </t>
  </si>
  <si>
    <t xml:space="preserve">PERSHORE ROAD PARALLEL ROUTE (VIA REA VALLEY ROUTE)</t>
  </si>
  <si>
    <t xml:space="preserve">Rea Valley Route serves this corridor. Improvements to Rea Valley Route listed in 'Green Routes' table and 'City Centre' for section within ring road. </t>
  </si>
  <si>
    <t xml:space="preserve">N / A</t>
  </si>
  <si>
    <t xml:space="preserve">BRISTOL ROAD PARALLEL ROUTE (LEE BANK TO UNIVERSITY OF BIRMINGHAM, QE HOSPITAL AND SELLY OAK)</t>
  </si>
  <si>
    <t xml:space="preserve">N-7</t>
  </si>
  <si>
    <t xml:space="preserve">Link to Rea Valley Route</t>
  </si>
  <si>
    <t xml:space="preserve">Sir Harry's Road, Raglan Road, Edward Road as far as existing marked route on Mary Street.  </t>
  </si>
  <si>
    <t xml:space="preserve">Connects across Bristol Road to Cricket Ground and RV Route, avoiding busy Priory Road / Edgbaston Road.  Partly upgrade to existing signed route.  </t>
  </si>
  <si>
    <t xml:space="preserve">N-8</t>
  </si>
  <si>
    <t xml:space="preserve">Extension from Selly Oak local centre to Weoley Castle</t>
  </si>
  <si>
    <t xml:space="preserve">Various options available including Swinford Road and Alwold Road.  </t>
  </si>
  <si>
    <t xml:space="preserve">Connects local shops and residential area around Weoley Castle to larger local centre at Selly Oak.  </t>
  </si>
  <si>
    <t xml:space="preserve">LONGER TERM SCHEME?</t>
  </si>
  <si>
    <t xml:space="preserve">N-9</t>
  </si>
  <si>
    <t xml:space="preserve">Link from Weoley Castle to Cotteridge</t>
  </si>
  <si>
    <t xml:space="preserve">Middle Park Road, Bournville Lane</t>
  </si>
  <si>
    <t xml:space="preserve">Links across Bristol Road and towards RV Route.  </t>
  </si>
  <si>
    <t xml:space="preserve">N-10</t>
  </si>
  <si>
    <t xml:space="preserve">Links from Harborne local centre to University, QE Hospital and University Station (2 options)</t>
  </si>
  <si>
    <t xml:space="preserve">From eastern side of Harborne and end of Harborne Walkway, via Park Hill Road, Nursery Road, Somerset Road, Metchley Park Road, </t>
  </si>
  <si>
    <t xml:space="preserve">Links route 9 to Route N and connects to existing links to University Station etc.  Has some difficult junctions.  </t>
  </si>
  <si>
    <t xml:space="preserve">N-11</t>
  </si>
  <si>
    <t xml:space="preserve">From western side of Harborne via Margarets Road, St Mary's Road,Malins Road, Metchley Lane</t>
  </si>
  <si>
    <t xml:space="preserve">Links Route 9 to Route N and connects to Vincent Drive and other links around Hospital and University.  Section on relatively busy road.  </t>
  </si>
  <si>
    <t xml:space="preserve">ALTERNATIVE ROUTE ONLY IF N-10 IS NOT DONE.  </t>
  </si>
  <si>
    <t xml:space="preserve">HAGLEY ROAD PARALLEL ROUTE #1 (FIVE WAYS TO BEARWOOD VIA AUGUSTUS ROAD)</t>
  </si>
  <si>
    <t xml:space="preserve">O-13</t>
  </si>
  <si>
    <t xml:space="preserve">Extension westwards towards Quinton</t>
  </si>
  <si>
    <t xml:space="preserve">Gilhurst Road, Croftdown Road to Court Oak Road, then Balden Road back to Hagley Road West.  </t>
  </si>
  <si>
    <t xml:space="preserve">Also connects to possible extension to Route 9.</t>
  </si>
  <si>
    <t xml:space="preserve">O-14</t>
  </si>
  <si>
    <t xml:space="preserve">Extension of N-12 north back toward Harborne</t>
  </si>
  <si>
    <t xml:space="preserve">Northfield Road</t>
  </si>
  <si>
    <t xml:space="preserve">Links far end of routes together, and provides alternative to fast, busy West Boulevard for north-south movements.  </t>
  </si>
  <si>
    <t xml:space="preserve">O-15</t>
  </si>
  <si>
    <t xml:space="preserve">War Lane, Tennell Road to Court Oak road, then Ridgacre Road and Stoney Lane to Quinton Island.</t>
  </si>
  <si>
    <t xml:space="preserve">Would allow cycle links through to Quinton and back towards Hagley Road West.  </t>
  </si>
  <si>
    <t xml:space="preserve">O-16</t>
  </si>
  <si>
    <t xml:space="preserve">Extension of Route O north towards City Hospital and south towards Priory Road.  </t>
  </si>
  <si>
    <t xml:space="preserve">Ampton Road, Church Road, Highfield Road and Harborne Gyratory plus Monument Road / Plough &amp; Harrow Road to crossing of Ring Road north of Ladywood Circus then to Icknield Port Road, Wiggin Street and Northbrook Street.</t>
  </si>
  <si>
    <t xml:space="preserve">Connects to existing toucan crossings on Ring Road at Ladywood Middleway, then to end of Harborne Walkway, Route P and BM Canal access.  </t>
  </si>
  <si>
    <t xml:space="preserve">DUDLEY ROAD PARALLEL ROUTE (JEWELLERY QUARTER TO CITY HOSPITAL AND WINSON GREEN VIA HINGESTON STREET)</t>
  </si>
  <si>
    <t xml:space="preserve">SOHO ROAD PARALLEL CORRIDOR #1 (JEWELLERY QUARTER TO HANDSWORTH VIA HINGESTON STREET)  (CA-02526-28)</t>
  </si>
  <si>
    <t xml:space="preserve">SOHO ROAD PARALLEL CORRIDOR #2 (NEW TOWN TO HANDSWORTH VIA HOCKLEY CIRCUS)  (CA-02526-29)</t>
  </si>
  <si>
    <t xml:space="preserve">Parallel Routes Total</t>
  </si>
  <si>
    <t xml:space="preserve">CITY CENTRE ROUTES</t>
  </si>
  <si>
    <t xml:space="preserve">Lionel St / Paradise Circus / Cambridge Circus</t>
  </si>
  <si>
    <t xml:space="preserve">CC-14</t>
  </si>
  <si>
    <t xml:space="preserve">Paradise Circus</t>
  </si>
  <si>
    <t xml:space="preserve">Upgrade crossings and create 2-way link between Cambridge St and Lionel St/Fleet St</t>
  </si>
  <si>
    <t xml:space="preserve">Part of Paradise Circus redevelopment</t>
  </si>
  <si>
    <t xml:space="preserve">CC-15</t>
  </si>
  <si>
    <t xml:space="preserve">Routes to be delivered via redevelopment. Link required to Cambridge St as well as Broad St to Victoria Square.</t>
  </si>
  <si>
    <t xml:space="preserve">Cycle hub location</t>
  </si>
  <si>
    <t xml:space="preserve">Broad Street</t>
  </si>
  <si>
    <t xml:space="preserve">CC-16</t>
  </si>
  <si>
    <t xml:space="preserve">Broad St</t>
  </si>
  <si>
    <t xml:space="preserve">Works to be delivered through Midland Metrolink and public realm</t>
  </si>
  <si>
    <t xml:space="preserve">Connection to NCN5 signed off Broad st</t>
  </si>
  <si>
    <t xml:space="preserve">Metro Extension, Big City Plan</t>
  </si>
  <si>
    <t xml:space="preserve">City Centre Total</t>
  </si>
  <si>
    <t xml:space="preserve">RIVER TAME WAY</t>
  </si>
  <si>
    <t xml:space="preserve">TW-8</t>
  </si>
  <si>
    <t xml:space="preserve">Old Walsall Road to Sandwell Valley Country Park</t>
  </si>
  <si>
    <t xml:space="preserve">Upgraded path.  Note this affects some private land.  </t>
  </si>
  <si>
    <t xml:space="preserve">To link up the NCN Rte 5 at Sandwell Valley Country Park with the Hamstead Park/Perry Hall Playing Fields route (to be constructed as part of CCAG1).</t>
  </si>
  <si>
    <t xml:space="preserve">benefits all users</t>
  </si>
  <si>
    <t xml:space="preserve">TW-9</t>
  </si>
  <si>
    <t xml:space="preserve">Alexander Stadium and Rowdale Road</t>
  </si>
  <si>
    <t xml:space="preserve">Improved route through Stadium complex and up to TV Canal access and crossing towards Rowdale Road (see also Canal Works item TV-11).</t>
  </si>
  <si>
    <t xml:space="preserve">Possible extension along River Tame towards Wyrley Road??
Will provide link to BMX track and possible future mountain bike facility</t>
  </si>
  <si>
    <t xml:space="preserve">TW-10</t>
  </si>
  <si>
    <t xml:space="preserve">Alridge Road to Gavin Way / Holford Estate (and canal towpath)</t>
  </si>
  <si>
    <t xml:space="preserve">To provide a traffic-free link from Alridge Road to the Holford Industrial Estate.</t>
  </si>
  <si>
    <t xml:space="preserve">Environment Agency has got a flood defence scheme in this location. Therefore strong liaison is needed with them.  It might be a case that BCC gives the EA a contribution for constructing the Green Route as part of EA’s flood work.   The land/roads at Gavin Way are not HMPE or owned by the City Council.</t>
  </si>
  <si>
    <t xml:space="preserve">POSSIBLE CONTRIBUTION TO ENVIRONMENT AGENCY SCHEME?</t>
  </si>
  <si>
    <t xml:space="preserve">NORTH BIRMINGHAM ROUTE</t>
  </si>
  <si>
    <t xml:space="preserve">NB-1</t>
  </si>
  <si>
    <t xml:space="preserve">M6 subway and adjacent paths</t>
  </si>
  <si>
    <t xml:space="preserve">Subway interior, surface and lighting improvements</t>
  </si>
  <si>
    <t xml:space="preserve">Benfits to user comfort and sense of social safety</t>
  </si>
  <si>
    <t xml:space="preserve">Similar benefits to all users.</t>
  </si>
  <si>
    <t xml:space="preserve">NB-2</t>
  </si>
  <si>
    <t xml:space="preserve">Route length</t>
  </si>
  <si>
    <t xml:space="preserve">Signage Improvements</t>
  </si>
  <si>
    <t xml:space="preserve">Route clarity</t>
  </si>
  <si>
    <t xml:space="preserve">Route clarity for all users.  Reduction in ongoing maintenance</t>
  </si>
  <si>
    <t xml:space="preserve">COLE VALLEY ROUTE (NORTH) FROM STECHFORD TO THE ACKERS</t>
  </si>
  <si>
    <t xml:space="preserve">Cole Valley Route (N)</t>
  </si>
  <si>
    <t xml:space="preserve">CV-3A</t>
  </si>
  <si>
    <t xml:space="preserve">Stechford Viaducts</t>
  </si>
  <si>
    <t xml:space="preserve">Works to improve access   alongside River Cole beneath rail viaducts LONGER TERM SCHEME</t>
  </si>
  <si>
    <t xml:space="preserve">Deleted from CCAG #1 due to land issues with Network Rail, can it be resolved as part of CCAG #2??</t>
  </si>
  <si>
    <t xml:space="preserve">New route for walkers and  disabled</t>
  </si>
  <si>
    <t xml:space="preserve">Cole Vallet Route (N)</t>
  </si>
  <si>
    <t xml:space="preserve">CV-28</t>
  </si>
  <si>
    <t xml:space="preserve">Colehall to Chester Road</t>
  </si>
  <si>
    <t xml:space="preserve">On road link from Cole Valley/Brook Meadow Road to Heath Way. Green route from Heath Way through to Chester Road. Local link needed along Chester Road to path. Convert existing traffic free path to shared use from Chester Road to Newport Road.  New toucan needed on Newport road arm of the junction.</t>
  </si>
  <si>
    <t xml:space="preserve">Provides dedicated safer route</t>
  </si>
  <si>
    <t xml:space="preserve">Improves accessibility on a key north south axis linking residential area to employment hubs at Castle Vale and Tyburn.</t>
  </si>
  <si>
    <t xml:space="preserve">Components of this element will need to be split between a Local Links programme.
Will need to liaise with Solihull as section of route is within their boundary.</t>
  </si>
  <si>
    <t xml:space="preserve">COLE VALLEY ROUTE SOUTH FROM THE ACKERS TO BILLESLEY</t>
  </si>
  <si>
    <t xml:space="preserve">REA VALLEY ROUTE FROM BELGRAVE MIDDLEWAY TO LIFFORD LANE</t>
  </si>
  <si>
    <t xml:space="preserve">Rea Valley Route</t>
  </si>
  <si>
    <t xml:space="preserve">RV-10</t>
  </si>
  <si>
    <t xml:space="preserve">Highbury Park</t>
  </si>
  <si>
    <t xml:space="preserve">Route through park to link Rea Valley Route to Kings Heath.  Route from Yew Tree Road side of park to Queensbridge Road / Alcester Road junction.
Local Link needed via Holders Lane and Moor Green Lane to link the Rea Valley Route with the route through the park.
Land managed by Highbury Hall Trust. Liaison needed with Trust.</t>
  </si>
  <si>
    <t xml:space="preserve">Comfortable efficient cycling</t>
  </si>
  <si>
    <t xml:space="preserve">Benefits all users by providing link</t>
  </si>
  <si>
    <t xml:space="preserve">HARBORNE WALKWAY</t>
  </si>
  <si>
    <t xml:space="preserve">Harborne Walkway</t>
  </si>
  <si>
    <t xml:space="preserve">HW-7</t>
  </si>
  <si>
    <t xml:space="preserve">Whole length</t>
  </si>
  <si>
    <t xml:space="preserve">Targeted surfacing improvements to replace existing unsealed surface with sealed 'spray and chip' material in areas which are wet or muddy, esp in cuttings and beneath bridges.  </t>
  </si>
  <si>
    <t xml:space="preserve">Improves existing surface which is constructed in a crushed stone material.</t>
  </si>
  <si>
    <t xml:space="preserve">benefits all users including disabled users</t>
  </si>
  <si>
    <t xml:space="preserve">VALLEY PARKWAY</t>
  </si>
  <si>
    <t xml:space="preserve">Valley Parkway</t>
  </si>
  <si>
    <t xml:space="preserve">VP-1</t>
  </si>
  <si>
    <t xml:space="preserve">Northfield to Bournville</t>
  </si>
  <si>
    <t xml:space="preserve">Upgrade existing rough path to make it suitable for cyclists.</t>
  </si>
  <si>
    <t xml:space="preserve">More convenient utility for cyclists</t>
  </si>
  <si>
    <t xml:space="preserve">Improved disabled access.</t>
  </si>
  <si>
    <t xml:space="preserve">BOURNBROOK ROUTE</t>
  </si>
  <si>
    <t xml:space="preserve">BR-1</t>
  </si>
  <si>
    <t xml:space="preserve">Harborne Lane</t>
  </si>
  <si>
    <t xml:space="preserve">Re-route path in this area to cross south of the brook and towards Harborne Lane and the toucan crossing provided in LSTF programme</t>
  </si>
  <si>
    <t xml:space="preserve">More direct route and avoids current narrow pinch point at rear of shops.</t>
  </si>
  <si>
    <t xml:space="preserve">May requires land acquisition from developer.  </t>
  </si>
  <si>
    <t xml:space="preserve">LPG and Planning have secured a 10metre wide corridor for route. Liaison with LPG and planning needed. </t>
  </si>
  <si>
    <t xml:space="preserve">YARDLEY ROUTE</t>
  </si>
  <si>
    <t xml:space="preserve">YR-1</t>
  </si>
  <si>
    <t xml:space="preserve">Yardley Cemetary</t>
  </si>
  <si>
    <t xml:space="preserve">Access point at Yardley Road</t>
  </si>
  <si>
    <t xml:space="preserve">Upgrade route from canal access through Yardley Cemetary to make suitable for cyclists.</t>
  </si>
  <si>
    <t xml:space="preserve">Improves cycle link between canal towpath and residential areas to the east.  </t>
  </si>
  <si>
    <t xml:space="preserve">Green Routes Total</t>
  </si>
  <si>
    <t xml:space="preserve">CANAL ROUTE CITY CENTRE (B'HAM &amp; FAZELEY CANAL FROM GAS STREET BASIN TO ASTON JUNCTION AND DIGBETH BRANCH CANAL FROM ASTON JUNCTION TO BORDESLEY JUNCTION)</t>
  </si>
  <si>
    <t xml:space="preserve">DB-5</t>
  </si>
  <si>
    <t xml:space="preserve">Ashted Tunnel</t>
  </si>
  <si>
    <t xml:space="preserve">Can anything be done to improve for cyclists, inc lighting upgrade, towpath widening, better barrier?  </t>
  </si>
  <si>
    <t xml:space="preserve">CANAL ROUTE NORTH-EAST #1 (BIRMINGHAM &amp; FAZELEY CANAL FROM ASTON JUNCTION TO HANSON'S BRIDGE VIA SALFORD JUNCTION)</t>
  </si>
  <si>
    <t xml:space="preserve">Canal Route North-East (1B)</t>
  </si>
  <si>
    <t xml:space="preserve">BF-12</t>
  </si>
  <si>
    <t xml:space="preserve">Birmingham &amp; Fazeley Canal from Salford Junction to Hanson's Bridge Road and possible towards Minworth</t>
  </si>
  <si>
    <t xml:space="preserve">Extend sealed surface to and beyond Hansons Bridge Road (depending how far we get under CCAG #1) - this would start to go outside the 20 min circle though.  </t>
  </si>
  <si>
    <t xml:space="preserve">Potential link to longer-term development areas around Peddimore etc.  </t>
  </si>
  <si>
    <t xml:space="preserve">CANAL ROUTES NORTH-EAST #2 (GRAND UNION CANAL 'SALTLEY CUT' AND TAME VALLEY CANAL, FROM BORDESLEY JUNCTION TO DEYKIN AVENUE VIA SALFORD JUNCTION)</t>
  </si>
  <si>
    <t xml:space="preserve">Canal Route North-East (2B)</t>
  </si>
  <si>
    <t xml:space="preserve">TV-4</t>
  </si>
  <si>
    <t xml:space="preserve">Tame Valley Canal from Deykin Avenue to Old Walsall Road</t>
  </si>
  <si>
    <t xml:space="preserve">Sealed towpath surface.</t>
  </si>
  <si>
    <t xml:space="preserve">Improved surface for cyclists and walkers, particularly in winter.  Possible use of coloured surface to integrate with cycle lanes on-street.  </t>
  </si>
  <si>
    <t xml:space="preserve">Enhances a direct, traffic-free route.  Allows people to cycle in all weathers and in ordinary clothes.  Also benefits walkers.</t>
  </si>
  <si>
    <t xml:space="preserve">TV-5</t>
  </si>
  <si>
    <t xml:space="preserve">Physical widening of towpath where required to provide minimum 2.0m width</t>
  </si>
  <si>
    <t xml:space="preserve">Allows narrower sections of towpath to be improved to provide a consistent minimum standard along the whole canal network.  </t>
  </si>
  <si>
    <t xml:space="preserve">Also benefits walkers.</t>
  </si>
  <si>
    <t xml:space="preserve">Inc?</t>
  </si>
  <si>
    <t xml:space="preserve">TV-6</t>
  </si>
  <si>
    <t xml:space="preserve">Wayfinding and direction signs, including information on DDA-compliant access points.  </t>
  </si>
  <si>
    <t xml:space="preserve">Assists cyclists in navigating the towpaths, particularly less experienced / leisure cyclists.  </t>
  </si>
  <si>
    <t xml:space="preserve">Also benefits walkers.  Information on DDA-compliant accesses will particularly assist disabled people.  </t>
  </si>
  <si>
    <t xml:space="preserve">TV-7</t>
  </si>
  <si>
    <t xml:space="preserve">Perrywell Avenue / Moor Lane </t>
  </si>
  <si>
    <t xml:space="preserve">Existing rough access path and two bridges across canal (one for vehicles, one rough path for peds and potentially cyclists)</t>
  </si>
  <si>
    <t xml:space="preserve">Potential crossing under M6 away from busier Brookvale Road and College Road.</t>
  </si>
  <si>
    <t xml:space="preserve">TV-8</t>
  </si>
  <si>
    <t xml:space="preserve">College Road</t>
  </si>
  <si>
    <t xml:space="preserve">Improve existing rough access points (one or both sides of canal?)</t>
  </si>
  <si>
    <t xml:space="preserve">Links to Main Corridor routes on College Road, Kingstanding Road and possible Aldridge Road.  </t>
  </si>
  <si>
    <t xml:space="preserve">TV-9</t>
  </si>
  <si>
    <t xml:space="preserve">Aldridge Road</t>
  </si>
  <si>
    <t xml:space="preserve">Is it possible / desirable to provide an access here.</t>
  </si>
  <si>
    <t xml:space="preserve">Would link to any Main Corridor scheme on Aldridge Road.  </t>
  </si>
  <si>
    <t xml:space="preserve">NOTE - it is desirable for cyclists to cross the canal from north to south towpath somewhere in this area.  </t>
  </si>
  <si>
    <t xml:space="preserve">TV-10</t>
  </si>
  <si>
    <t xml:space="preserve">Alexander Stadium / Rowdale Road</t>
  </si>
  <si>
    <t xml:space="preserve">Look at improvements to the existing stepped access, possibly converting to ramp or adding wheeling ramps.  </t>
  </si>
  <si>
    <t xml:space="preserve">Gives continuity between canal and other local cycle routes.  </t>
  </si>
  <si>
    <t xml:space="preserve">Ties in to proposed Green Route at Stadium.</t>
  </si>
  <si>
    <t xml:space="preserve">Walsall Road </t>
  </si>
  <si>
    <t xml:space="preserve">Look at relocating pelican and upgrading to toucan, and / or providing a section of shared-use footway.  </t>
  </si>
  <si>
    <t xml:space="preserve">Links canal to existing cycle lanes on Walsall Road.  </t>
  </si>
  <si>
    <t xml:space="preserve">Part of Local Links</t>
  </si>
  <si>
    <t xml:space="preserve">TV-11</t>
  </si>
  <si>
    <t xml:space="preserve">Kingsdown Avenue</t>
  </si>
  <si>
    <t xml:space="preserve">Possible new access, with links to Hamstead Station and River Tame Way.  </t>
  </si>
  <si>
    <t xml:space="preserve">Some works would come under Local Links.  </t>
  </si>
  <si>
    <t xml:space="preserve">Old Walsall Road</t>
  </si>
  <si>
    <t xml:space="preserve">Can existing steep stepped access be improved for cyclists, with links to Hamstead Station and River Tame Way.    </t>
  </si>
  <si>
    <t xml:space="preserve">(Next access is at Appleton Drive in Walsall)</t>
  </si>
  <si>
    <t xml:space="preserve">CANAL ROUTE SOUTH-EAST (GRAND UNION CANAL FROM WARWICK BAR (FAZELEY STREET) TO WOODCOCK LANE, ACOCKS GREEN) </t>
  </si>
  <si>
    <t xml:space="preserve">GU-9</t>
  </si>
  <si>
    <t xml:space="preserve">Access point at Woodcock Lane, Acocks Green</t>
  </si>
  <si>
    <t xml:space="preserve">Look at improvements to the existing stepped access, possibly adding wheeling ramp.  </t>
  </si>
  <si>
    <t xml:space="preserve">Improves cycle link between canal towpath and local amenities in Acocks Green.  </t>
  </si>
  <si>
    <t xml:space="preserve">Do in CCAG #2 if not in #1.  Include Local Links to Acocks Green Local Centre?  </t>
  </si>
  <si>
    <t xml:space="preserve">GU-10</t>
  </si>
  <si>
    <t xml:space="preserve">Grand Union Canal from Warwick Bar to Woodcock Lane, Acocks Green</t>
  </si>
  <si>
    <t xml:space="preserve">Extend sealed surface to and beyond Woodcock Lane (depending how far we get under CCAG #1).  </t>
  </si>
  <si>
    <t xml:space="preserve">CANAL ROUTE SOUTH-WEST (WORCESTER &amp; BIRMINGHAM CANAL FROM GAS STREET BASIN TO KINGS NORTON JUNCTION)  </t>
  </si>
  <si>
    <t xml:space="preserve">WB-7</t>
  </si>
  <si>
    <t xml:space="preserve">Edgbaston Tunnel</t>
  </si>
  <si>
    <t xml:space="preserve">Widen towpath to allow two-way walking / cycling through the tunnel.  </t>
  </si>
  <si>
    <t xml:space="preserve">Cyclists will no longer have to give way to oncoming cyclists or walkers through the tunnel, headroom should also be improved.  </t>
  </si>
  <si>
    <t xml:space="preserve">WB-12</t>
  </si>
  <si>
    <t xml:space="preserve">Raddlebarn Road</t>
  </si>
  <si>
    <t xml:space="preserve">Provide new access ramp from Raddlebarn Road or at redundant bridge to the south, off Raddlebarn Farm Drive.  </t>
  </si>
  <si>
    <t xml:space="preserve">Provides new access in long section which currently has no access point.  </t>
  </si>
  <si>
    <t xml:space="preserve">WB-13</t>
  </si>
  <si>
    <t xml:space="preserve">Worcester &amp; Birmingham Canal from Gas Street to Kings Norton Junction (Rea Valley Route)</t>
  </si>
  <si>
    <t xml:space="preserve">Extend sealed surface to Stratford-upon-Avon Canal (depending how far we get under CCAG #1) and to canal tunnel at Hawkesley Estate.</t>
  </si>
  <si>
    <t xml:space="preserve">WB-14</t>
  </si>
  <si>
    <t xml:space="preserve">Stratford-upon-Avon Canal from Kings Norton Junction to Yardley Wood Road</t>
  </si>
  <si>
    <t xml:space="preserve">Extend sealed surface along Stratford-upon-Avon Canal.  Links to Cole Valley Route / Chinn Brook, and possibly to extension of Route L along Yardley Wood Road.  </t>
  </si>
  <si>
    <t xml:space="preserve">CANAL ROUTE NORTH-WEST (BIRMINGHAM MAIN LINE CANAL FROM GAS STREET BASIN TO HEATH STREET, INCLUDING SOHO LOOP)  </t>
  </si>
  <si>
    <t xml:space="preserve">BM-7</t>
  </si>
  <si>
    <t xml:space="preserve">Birmingham Main Line Canal (south towpath) from Gas Street Basin to Heath Street, Winson Green.  </t>
  </si>
  <si>
    <t xml:space="preserve">Sealed towpath surface.  </t>
  </si>
  <si>
    <t xml:space="preserve">INCLUDE SOHO LOOP IF NOT DONE UNDER CCAG #1</t>
  </si>
  <si>
    <t xml:space="preserve">BM-8</t>
  </si>
  <si>
    <t xml:space="preserve">BM-9</t>
  </si>
  <si>
    <t xml:space="preserve">Ladywood Middleway and Heath Street</t>
  </si>
  <si>
    <t xml:space="preserve">Look at improving stepped accesses in these areas.  </t>
  </si>
  <si>
    <t xml:space="preserve">Also benefits walkers.  </t>
  </si>
  <si>
    <t xml:space="preserve">BM-10</t>
  </si>
  <si>
    <t xml:space="preserve">Dudley Road</t>
  </si>
  <si>
    <t xml:space="preserve">Possible new access direct from Dudley Road onto canal towpath.</t>
  </si>
  <si>
    <t xml:space="preserve">Links to potential widening of Dudley Road, also to Routes 10 and P.</t>
  </si>
  <si>
    <t xml:space="preserve">BM-11</t>
  </si>
  <si>
    <t xml:space="preserve">Soho Loop Canal</t>
  </si>
  <si>
    <t xml:space="preserve">Review existing ramped accesses and improve where required, building on any work not carried out under CCAG #1.</t>
  </si>
  <si>
    <t xml:space="preserve">CANAL - DEVELOPER-FUNDED SCHEMES</t>
  </si>
  <si>
    <t xml:space="preserve">CANAL - CANAL AND RIVER TRUST CONTRIBUTION (MATCH-FUNDING)</t>
  </si>
  <si>
    <t xml:space="preserve">TO BE CONFIRMED</t>
  </si>
  <si>
    <t xml:space="preserve">Canal Works Total</t>
  </si>
  <si>
    <t xml:space="preserve">FACILITY/FACILITIES</t>
  </si>
  <si>
    <t xml:space="preserve">PUBLIC  CYCLE  PARKING PROGRAMME  (SHEFFIELD STANDS and CYCLE HOOPS)  (CA-02526-47)</t>
  </si>
  <si>
    <t xml:space="preserve">Programme Total</t>
  </si>
  <si>
    <t xml:space="preserve">PRIVATE CYCLE PARKING GRANTS / SETS OF STANDS  (CA-02526-48)</t>
  </si>
  <si>
    <t xml:space="preserve">Private Cycle Parking Provision (Top Cycle Locations)</t>
  </si>
  <si>
    <t xml:space="preserve">SM-2A</t>
  </si>
  <si>
    <t xml:space="preserve">Various</t>
  </si>
  <si>
    <t xml:space="preserve">Grant awards and/or  direct cycle stand  installation .   Optional canopy for all day commuter parking if needed.</t>
  </si>
  <si>
    <t xml:space="preserve">Encourage Cycle commuting/visiting.  Reduce theft.  Manage Cycle parking</t>
  </si>
  <si>
    <t xml:space="preserve">Management of public realm</t>
  </si>
  <si>
    <t xml:space="preserve">BROMPTON DOCKS  (CA-02526-49)</t>
  </si>
  <si>
    <t xml:space="preserve">CYCLEPOINT (NEW STREET STATION / GATEWAY OR CITY CENTRE)  (CA-02526-XX)</t>
  </si>
  <si>
    <t xml:space="preserve">'Cyclepoint'</t>
  </si>
  <si>
    <t xml:space="preserve">SM-4</t>
  </si>
  <si>
    <t xml:space="preserve">New Street Station (Gateway) or City Centre</t>
  </si>
  <si>
    <t xml:space="preserve">Multi functional cycle centre  -  parking, servicing,  cycle hire,  welfare facilities. (SEPARATELY FUNDED SCHEME)</t>
  </si>
  <si>
    <t xml:space="preserve">Raises profile of cycling</t>
  </si>
  <si>
    <t xml:space="preserve">Circa £500,000 LONGER-TERM SCHEME</t>
  </si>
  <si>
    <t xml:space="preserve">STATION CYCLE HUBS  (CA-02526-50)</t>
  </si>
  <si>
    <t xml:space="preserve">20mph AREAS  (CA-02526-51)</t>
  </si>
  <si>
    <t xml:space="preserve">20mph Limits and Zones</t>
  </si>
  <si>
    <t xml:space="preserve">SM-6A</t>
  </si>
  <si>
    <t xml:space="preserve">Various residential roads and possibly in local centres on main routes.  </t>
  </si>
  <si>
    <t xml:space="preserve">To complete 20mph on the majority of residential roads within the 20-minute CCAG circle.  </t>
  </si>
  <si>
    <t xml:space="preserve">Reduces excessive vehicle speeds, encourages more confident cyclists to take up a dominant position within rthe road.  </t>
  </si>
  <si>
    <t xml:space="preserve">Safety benefits for all road users, particularly pedestrians.  </t>
  </si>
  <si>
    <t xml:space="preserve">BCC 20mph policy.  </t>
  </si>
  <si>
    <t xml:space="preserve">BIG BIRMINGHAM BIKES  (CA-02526-52)</t>
  </si>
  <si>
    <t xml:space="preserve">Big Birmingham Bikes (second phase)</t>
  </si>
  <si>
    <t xml:space="preserve">SM-7A</t>
  </si>
  <si>
    <t xml:space="preserve">Bike Hubs in Deprived Communities</t>
  </si>
  <si>
    <t xml:space="preserve">Extension of the BeActive by Bike programme through the provision of  bikes for use in deprived communities to tackle barriers of engagegement.  Provision of cycling lessons and learn to ride groups, led rides and cycle maintenance training.</t>
  </si>
  <si>
    <t xml:space="preserve">Growth of Cycling in deprived traditionally hard to reach communities</t>
  </si>
  <si>
    <t xml:space="preserve">Public Health Outcomes in communities with persisitent health inequalities.</t>
  </si>
  <si>
    <t xml:space="preserve">Existing Be Active by Bike Scheme.  Bike North Birmingham 'Bike Everyone', Urban Cycles, Bike2Life, Northfield Eco Centre, Bike Foundry, Cycle Chain</t>
  </si>
  <si>
    <t xml:space="preserve">SAFER ROUTES TO SCHOOLS</t>
  </si>
  <si>
    <t xml:space="preserve">OTHER INITIATIVES (REVENUE FUNDING)</t>
  </si>
  <si>
    <t xml:space="preserve">Supporting Measures</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RED]&quot;-£&quot;#,##0"/>
  </numFmts>
  <fonts count="15">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000000"/>
      <name val="Calibri"/>
      <family val="2"/>
    </font>
    <font>
      <b val="true"/>
      <u val="single"/>
      <sz val="12"/>
      <color rgb="FF000000"/>
      <name val="Arial"/>
      <family val="2"/>
    </font>
    <font>
      <b val="true"/>
      <u val="single"/>
      <sz val="12"/>
      <color rgb="FF000000"/>
      <name val="Calibri"/>
      <family val="2"/>
    </font>
    <font>
      <b val="true"/>
      <sz val="12"/>
      <color rgb="FF000000"/>
      <name val="Arial"/>
      <family val="2"/>
    </font>
    <font>
      <b val="true"/>
      <sz val="12"/>
      <color rgb="FF000000"/>
      <name val="Calibri"/>
      <family val="2"/>
    </font>
    <font>
      <sz val="10"/>
      <color rgb="FF000000"/>
      <name val="Arial"/>
      <family val="2"/>
    </font>
    <font>
      <b val="true"/>
      <sz val="10"/>
      <color rgb="FF000000"/>
      <name val="Arial"/>
      <family val="2"/>
    </font>
    <font>
      <b val="true"/>
      <u val="single"/>
      <sz val="10"/>
      <color rgb="FF000000"/>
      <name val="Arial"/>
      <family val="2"/>
    </font>
    <font>
      <b val="true"/>
      <sz val="8"/>
      <color rgb="FF000000"/>
      <name val="Tahoma"/>
      <family val="0"/>
    </font>
    <font>
      <sz val="8"/>
      <color rgb="FF000000"/>
      <name val="Tahoma"/>
      <family val="0"/>
    </font>
  </fonts>
  <fills count="14">
    <fill>
      <patternFill patternType="none"/>
    </fill>
    <fill>
      <patternFill patternType="gray125"/>
    </fill>
    <fill>
      <patternFill patternType="solid">
        <fgColor rgb="FFFF0000"/>
        <bgColor rgb="FF993300"/>
      </patternFill>
    </fill>
    <fill>
      <patternFill patternType="solid">
        <fgColor rgb="FFCCFFCC"/>
        <bgColor rgb="FFCCFFFF"/>
      </patternFill>
    </fill>
    <fill>
      <patternFill patternType="solid">
        <fgColor rgb="FF99CCFF"/>
        <bgColor rgb="FFCCCCFF"/>
      </patternFill>
    </fill>
    <fill>
      <patternFill patternType="solid">
        <fgColor rgb="FFCC99FF"/>
        <bgColor rgb="FF9999FF"/>
      </patternFill>
    </fill>
    <fill>
      <patternFill patternType="solid">
        <fgColor rgb="FFFFCC00"/>
        <bgColor rgb="FFFFFF00"/>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333333"/>
        <bgColor rgb="FF333300"/>
      </patternFill>
    </fill>
    <fill>
      <patternFill patternType="solid">
        <fgColor rgb="FFFFFF00"/>
        <bgColor rgb="FFFFFF00"/>
      </patternFill>
    </fill>
    <fill>
      <patternFill patternType="solid">
        <fgColor rgb="FFFFFFFF"/>
        <bgColor rgb="FFFFFFCC"/>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center" vertical="top" textRotation="0" wrapText="true" indent="0" shrinkToFit="false"/>
      <protection locked="true" hidden="false"/>
    </xf>
    <xf numFmtId="164" fontId="4" fillId="6" borderId="0" xfId="0" applyFont="true" applyBorder="false" applyAlignment="true" applyProtection="false">
      <alignment horizontal="center" vertical="top" textRotation="0" wrapText="true" indent="0" shrinkToFit="false"/>
      <protection locked="true" hidden="false"/>
    </xf>
    <xf numFmtId="164" fontId="4" fillId="7" borderId="0" xfId="0" applyFont="true" applyBorder="false" applyAlignment="true" applyProtection="false">
      <alignment horizontal="center" vertical="top" textRotation="0" wrapText="true" indent="0" shrinkToFit="false"/>
      <protection locked="true" hidden="false"/>
    </xf>
    <xf numFmtId="164" fontId="4" fillId="8"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4" fontId="6" fillId="9" borderId="3" xfId="0" applyFont="true" applyBorder="true" applyAlignment="true" applyProtection="false">
      <alignment horizontal="center" vertical="center" textRotation="0" wrapText="true" indent="0" shrinkToFit="false"/>
      <protection locked="true" hidden="false"/>
    </xf>
    <xf numFmtId="165" fontId="7" fillId="9" borderId="4" xfId="0" applyFont="true" applyBorder="true" applyAlignment="true" applyProtection="false">
      <alignment horizontal="center" vertical="center" textRotation="0" wrapText="true" indent="0" shrinkToFit="false"/>
      <protection locked="true" hidden="false"/>
    </xf>
    <xf numFmtId="166" fontId="7" fillId="9" borderId="5" xfId="0" applyFont="true" applyBorder="true" applyAlignment="true" applyProtection="false">
      <alignment horizontal="center" vertical="center" textRotation="0" wrapText="true" indent="0" shrinkToFit="false"/>
      <protection locked="true" hidden="false"/>
    </xf>
    <xf numFmtId="164" fontId="7" fillId="9" borderId="6" xfId="0" applyFont="true" applyBorder="true" applyAlignment="true" applyProtection="false">
      <alignment horizontal="center" vertical="center" textRotation="0" wrapText="tru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5" fontId="7" fillId="9" borderId="7" xfId="0" applyFont="true" applyBorder="true" applyAlignment="true" applyProtection="false">
      <alignment horizontal="center" vertical="center" textRotation="0" wrapText="true" indent="0" shrinkToFit="false"/>
      <protection locked="true" hidden="false"/>
    </xf>
    <xf numFmtId="165" fontId="7" fillId="9" borderId="8" xfId="0" applyFont="true" applyBorder="true" applyAlignment="true" applyProtection="false">
      <alignment horizontal="center" vertical="center" textRotation="0" wrapText="true" indent="0" shrinkToFit="false"/>
      <protection locked="true" hidden="false"/>
    </xf>
    <xf numFmtId="166" fontId="7" fillId="9" borderId="7" xfId="0" applyFont="true" applyBorder="true" applyAlignment="true" applyProtection="false">
      <alignment horizontal="center" vertical="center" textRotation="0" wrapText="true" indent="0" shrinkToFit="false"/>
      <protection locked="true" hidden="false"/>
    </xf>
    <xf numFmtId="166" fontId="7" fillId="9" borderId="9" xfId="0" applyFont="true" applyBorder="true" applyAlignment="true" applyProtection="false">
      <alignment horizontal="center"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4" fontId="4" fillId="4" borderId="26" xfId="0" applyFont="true" applyBorder="true" applyAlignment="true" applyProtection="false">
      <alignment horizontal="general"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general"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4" fillId="5" borderId="26" xfId="0" applyFont="true" applyBorder="true" applyAlignment="true" applyProtection="false">
      <alignment horizontal="general" vertical="center" textRotation="0" wrapText="true" indent="0" shrinkToFit="false"/>
      <protection locked="true" hidden="false"/>
    </xf>
    <xf numFmtId="164" fontId="4" fillId="5" borderId="2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6" fontId="5" fillId="0" borderId="33" xfId="0" applyFont="true" applyBorder="true" applyAlignment="true" applyProtection="false">
      <alignment horizontal="center" vertical="center" textRotation="0" wrapText="true" indent="0" shrinkToFit="false"/>
      <protection locked="true" hidden="false"/>
    </xf>
    <xf numFmtId="166" fontId="5" fillId="0" borderId="30" xfId="0" applyFont="true" applyBorder="true" applyAlignment="true" applyProtection="false">
      <alignment horizontal="center" vertical="center" textRotation="0" wrapText="true" indent="0" shrinkToFit="false"/>
      <protection locked="true" hidden="false"/>
    </xf>
    <xf numFmtId="166" fontId="5" fillId="0" borderId="31" xfId="0" applyFont="true" applyBorder="true" applyAlignment="true" applyProtection="false">
      <alignment horizontal="center" vertical="center" textRotation="0" wrapText="true" indent="0" shrinkToFit="false"/>
      <protection locked="true" hidden="false"/>
    </xf>
    <xf numFmtId="166" fontId="5"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8" fillId="9" borderId="3" xfId="0" applyFont="true" applyBorder="true" applyAlignment="true" applyProtection="false">
      <alignment horizontal="right" vertical="center" textRotation="0" wrapText="true" indent="0" shrinkToFit="false"/>
      <protection locked="true" hidden="false"/>
    </xf>
    <xf numFmtId="165" fontId="9" fillId="9" borderId="1" xfId="0" applyFont="true" applyBorder="true" applyAlignment="true" applyProtection="false">
      <alignment horizontal="center" vertical="center" textRotation="0" wrapText="true" indent="0" shrinkToFit="false"/>
      <protection locked="true" hidden="false"/>
    </xf>
    <xf numFmtId="165" fontId="9" fillId="9" borderId="37" xfId="0" applyFont="true" applyBorder="true" applyAlignment="true" applyProtection="false">
      <alignment horizontal="center" vertical="center" textRotation="0" wrapText="true" indent="0" shrinkToFit="false"/>
      <protection locked="true" hidden="false"/>
    </xf>
    <xf numFmtId="166" fontId="7" fillId="9" borderId="35" xfId="0" applyFont="true" applyBorder="true" applyAlignment="true" applyProtection="false">
      <alignment horizontal="center" vertical="center" textRotation="0" wrapText="true" indent="0" shrinkToFit="false"/>
      <protection locked="true" hidden="false"/>
    </xf>
    <xf numFmtId="166" fontId="7" fillId="9" borderId="2" xfId="0" applyFont="true" applyBorder="true" applyAlignment="true" applyProtection="false">
      <alignment horizontal="center" vertical="center" textRotation="0" wrapText="true" indent="0" shrinkToFit="false"/>
      <protection locked="true" hidden="false"/>
    </xf>
    <xf numFmtId="166" fontId="7" fillId="9" borderId="6" xfId="0" applyFont="true" applyBorder="true" applyAlignment="true" applyProtection="false">
      <alignment horizontal="center" vertical="center" textRotation="0" wrapText="true" indent="0" shrinkToFit="false"/>
      <protection locked="true" hidden="false"/>
    </xf>
    <xf numFmtId="166" fontId="7" fillId="9"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4" fontId="4" fillId="4" borderId="38"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4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6" fontId="5" fillId="0" borderId="43"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 fillId="8" borderId="23" xfId="0" applyFont="true" applyBorder="true" applyAlignment="true" applyProtection="false">
      <alignment horizontal="general" vertical="center" textRotation="0" wrapText="true" indent="0" shrinkToFit="false"/>
      <protection locked="true" hidden="false"/>
    </xf>
    <xf numFmtId="164" fontId="4" fillId="8" borderId="24" xfId="0" applyFont="true" applyBorder="true" applyAlignment="true" applyProtection="false">
      <alignment horizontal="general" vertical="center" textRotation="0" wrapText="true" indent="0" shrinkToFit="false"/>
      <protection locked="true" hidden="false"/>
    </xf>
    <xf numFmtId="165" fontId="5" fillId="8" borderId="26" xfId="0" applyFont="true" applyBorder="true" applyAlignment="true" applyProtection="false">
      <alignment horizontal="center" vertical="center" textRotation="0" wrapText="true" indent="0" shrinkToFit="false"/>
      <protection locked="true" hidden="false"/>
    </xf>
    <xf numFmtId="165" fontId="5" fillId="8" borderId="28" xfId="0" applyFont="true" applyBorder="true" applyAlignment="true" applyProtection="false">
      <alignment horizontal="center" vertical="center" textRotation="0" wrapText="true" indent="0" shrinkToFit="false"/>
      <protection locked="true" hidden="false"/>
    </xf>
    <xf numFmtId="166" fontId="4" fillId="8" borderId="22" xfId="0" applyFont="true" applyBorder="true" applyAlignment="true" applyProtection="false">
      <alignment horizontal="center" vertical="center" textRotation="0" wrapText="true" indent="0" shrinkToFit="false"/>
      <protection locked="true" hidden="false"/>
    </xf>
    <xf numFmtId="166" fontId="4" fillId="8" borderId="23" xfId="0" applyFont="true" applyBorder="true" applyAlignment="true" applyProtection="false">
      <alignment horizontal="center" vertical="center" textRotation="0" wrapText="true" indent="0" shrinkToFit="false"/>
      <protection locked="true" hidden="false"/>
    </xf>
    <xf numFmtId="166" fontId="5" fillId="8" borderId="24" xfId="0" applyFont="true" applyBorder="true" applyAlignment="true" applyProtection="false">
      <alignment horizontal="center" vertical="center" textRotation="0" wrapText="true" indent="0" shrinkToFit="false"/>
      <protection locked="true" hidden="false"/>
    </xf>
    <xf numFmtId="166" fontId="5" fillId="8" borderId="2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5" borderId="42" xfId="0" applyFont="true" applyBorder="true" applyAlignment="true" applyProtection="false">
      <alignment horizontal="center" vertical="center" textRotation="0" wrapText="true" indent="0" shrinkToFit="false"/>
      <protection locked="true" hidden="false"/>
    </xf>
    <xf numFmtId="164" fontId="4" fillId="6" borderId="26" xfId="0" applyFont="true" applyBorder="true" applyAlignment="true" applyProtection="false">
      <alignment horizontal="general" vertical="center" textRotation="0" wrapText="true" indent="0" shrinkToFit="false"/>
      <protection locked="true" hidden="false"/>
    </xf>
    <xf numFmtId="164" fontId="4" fillId="6" borderId="27" xfId="0" applyFont="true" applyBorder="true" applyAlignment="true" applyProtection="false">
      <alignment horizontal="center" vertical="center" textRotation="0" wrapText="true" indent="0" shrinkToFit="false"/>
      <protection locked="true" hidden="false"/>
    </xf>
    <xf numFmtId="164" fontId="4" fillId="7" borderId="11" xfId="0" applyFont="true" applyBorder="true" applyAlignment="true" applyProtection="false">
      <alignment horizontal="general" vertical="center" textRotation="0" wrapText="true" indent="0" shrinkToFit="false"/>
      <protection locked="true" hidden="false"/>
    </xf>
    <xf numFmtId="164" fontId="4" fillId="7" borderId="12" xfId="0" applyFont="true" applyBorder="true" applyAlignment="true" applyProtection="false">
      <alignment horizontal="center" vertical="center" textRotation="0" wrapText="true" indent="0" shrinkToFit="false"/>
      <protection locked="true" hidden="false"/>
    </xf>
    <xf numFmtId="165" fontId="5" fillId="11" borderId="11" xfId="0" applyFont="true" applyBorder="true" applyAlignment="true" applyProtection="false">
      <alignment horizontal="center" vertical="center" textRotation="0" wrapText="true" indent="0" shrinkToFit="false"/>
      <protection locked="true" hidden="false"/>
    </xf>
    <xf numFmtId="165" fontId="5" fillId="11" borderId="2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5" fillId="11" borderId="5" xfId="0" applyFont="true" applyBorder="true" applyAlignment="true" applyProtection="false">
      <alignment horizontal="center" vertical="center" textRotation="0" wrapText="true" indent="0" shrinkToFit="false"/>
      <protection locked="true" hidden="false"/>
    </xf>
    <xf numFmtId="165" fontId="5" fillId="11" borderId="15" xfId="0" applyFont="true" applyBorder="true" applyAlignment="true" applyProtection="false">
      <alignment horizontal="center" vertical="center" textRotation="0" wrapText="true" indent="0" shrinkToFit="false"/>
      <protection locked="true" hidden="false"/>
    </xf>
    <xf numFmtId="165" fontId="5" fillId="11" borderId="26" xfId="0" applyFont="true" applyBorder="true" applyAlignment="true" applyProtection="false">
      <alignment horizontal="center" vertical="center" textRotation="0" wrapText="true" indent="0" shrinkToFit="false"/>
      <protection locked="true" hidden="false"/>
    </xf>
    <xf numFmtId="165" fontId="5" fillId="11" borderId="2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37" xfId="0" applyFont="true" applyBorder="true" applyAlignment="true" applyProtection="false">
      <alignment horizontal="center" vertical="center" textRotation="0" wrapText="true" indent="0" shrinkToFit="false"/>
      <protection locked="true" hidden="false"/>
    </xf>
    <xf numFmtId="166" fontId="7" fillId="11" borderId="35" xfId="0" applyFont="true" applyBorder="true" applyAlignment="true" applyProtection="false">
      <alignment horizontal="center" vertical="center" textRotation="0" wrapText="true" indent="0" shrinkToFit="false"/>
      <protection locked="true" hidden="false"/>
    </xf>
    <xf numFmtId="166" fontId="7" fillId="11" borderId="2" xfId="0" applyFont="true" applyBorder="true" applyAlignment="true" applyProtection="false">
      <alignment horizontal="center" vertical="center" textRotation="0" wrapText="true" indent="0" shrinkToFit="false"/>
      <protection locked="true" hidden="false"/>
    </xf>
    <xf numFmtId="166" fontId="7" fillId="11" borderId="6" xfId="0" applyFont="true" applyBorder="true" applyAlignment="true" applyProtection="false">
      <alignment horizontal="center" vertical="center" textRotation="0" wrapText="true" indent="0" shrinkToFit="false"/>
      <protection locked="true" hidden="false"/>
    </xf>
    <xf numFmtId="166" fontId="7" fillId="11" borderId="3"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5" fontId="7" fillId="0" borderId="37" xfId="0" applyFont="true" applyBorder="true" applyAlignment="true" applyProtection="false">
      <alignment horizontal="right" vertical="center" textRotation="0" wrapText="true" indent="0" shrinkToFit="false"/>
      <protection locked="true" hidden="false"/>
    </xf>
    <xf numFmtId="166" fontId="7" fillId="0" borderId="36"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9" borderId="44" xfId="0" applyFont="true" applyBorder="true" applyAlignment="true" applyProtection="false">
      <alignment horizontal="center" vertical="top" textRotation="0" wrapText="true" indent="0" shrinkToFit="false"/>
      <protection locked="true" hidden="false"/>
    </xf>
    <xf numFmtId="167" fontId="11" fillId="9" borderId="45" xfId="0" applyFont="true" applyBorder="true" applyAlignment="true" applyProtection="false">
      <alignment horizontal="center" vertical="top" textRotation="0" wrapText="true" indent="0" shrinkToFit="false"/>
      <protection locked="true" hidden="false"/>
    </xf>
    <xf numFmtId="164" fontId="11" fillId="9" borderId="46" xfId="0" applyFont="true" applyBorder="true" applyAlignment="true" applyProtection="false">
      <alignment horizontal="center" vertical="top" textRotation="0" wrapText="true" indent="0" shrinkToFit="false"/>
      <protection locked="true" hidden="false"/>
    </xf>
    <xf numFmtId="166" fontId="11" fillId="9" borderId="46" xfId="0" applyFont="true" applyBorder="true" applyAlignment="true" applyProtection="false">
      <alignment horizontal="center" vertical="center" textRotation="0" wrapText="true" indent="0" shrinkToFit="false"/>
      <protection locked="true" hidden="false"/>
    </xf>
    <xf numFmtId="164" fontId="11" fillId="9" borderId="47" xfId="0" applyFont="true" applyBorder="true" applyAlignment="true" applyProtection="false">
      <alignment horizontal="center" vertical="top"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8" borderId="11" xfId="0" applyFont="true" applyBorder="true" applyAlignment="true" applyProtection="false">
      <alignment horizontal="general" vertical="top" textRotation="0" wrapText="true" indent="0" shrinkToFit="false"/>
      <protection locked="true" hidden="false"/>
    </xf>
    <xf numFmtId="167" fontId="10" fillId="8" borderId="12" xfId="0" applyFont="true" applyBorder="true" applyAlignment="true" applyProtection="false">
      <alignment horizontal="center" vertical="top" textRotation="0" wrapText="true" indent="0" shrinkToFit="false"/>
      <protection locked="true" hidden="false"/>
    </xf>
    <xf numFmtId="164" fontId="10" fillId="8" borderId="23" xfId="0" applyFont="true" applyBorder="true" applyAlignment="true" applyProtection="false">
      <alignment horizontal="general" vertical="top" textRotation="0" wrapText="true" indent="0" shrinkToFit="false"/>
      <protection locked="true" hidden="false"/>
    </xf>
    <xf numFmtId="166" fontId="10" fillId="8" borderId="13" xfId="0" applyFont="true" applyBorder="true" applyAlignment="true" applyProtection="false">
      <alignment horizontal="center" vertical="center" textRotation="0" wrapText="true" indent="0" shrinkToFit="false"/>
      <protection locked="true" hidden="false"/>
    </xf>
    <xf numFmtId="164" fontId="10" fillId="8" borderId="2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7" fontId="10" fillId="0" borderId="12"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7" fontId="10" fillId="0" borderId="4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1" fillId="9" borderId="30" xfId="0" applyFont="true" applyBorder="true" applyAlignment="true" applyProtection="false">
      <alignment horizontal="general" vertical="center" textRotation="0" wrapText="true" indent="0" shrinkToFit="false"/>
      <protection locked="true" hidden="false"/>
    </xf>
    <xf numFmtId="166" fontId="11" fillId="9" borderId="30" xfId="0" applyFont="true" applyBorder="true" applyAlignment="true" applyProtection="false">
      <alignment horizontal="center" vertical="center" textRotation="0" wrapText="true" indent="0" shrinkToFit="false"/>
      <protection locked="true" hidden="false"/>
    </xf>
    <xf numFmtId="164" fontId="10" fillId="8" borderId="13" xfId="0" applyFont="true" applyBorder="true" applyAlignment="true" applyProtection="false">
      <alignment horizontal="general" vertical="top" textRotation="0" wrapText="true" indent="0" shrinkToFit="false"/>
      <protection locked="true" hidden="false"/>
    </xf>
    <xf numFmtId="164" fontId="10" fillId="8" borderId="21" xfId="0" applyFont="true" applyBorder="true" applyAlignment="true" applyProtection="false">
      <alignment horizontal="general" vertical="top"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7" fontId="10" fillId="0"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11" fillId="9" borderId="51" xfId="0" applyFont="true" applyBorder="true" applyAlignment="true" applyProtection="false">
      <alignment horizontal="general" vertical="center" textRotation="0" wrapText="true" indent="0" shrinkToFit="false"/>
      <protection locked="true" hidden="false"/>
    </xf>
    <xf numFmtId="166" fontId="11" fillId="9"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10" fillId="9" borderId="11" xfId="0" applyFont="true" applyBorder="true" applyAlignment="true" applyProtection="false">
      <alignment horizontal="general" vertical="top" textRotation="0" wrapText="true" indent="0" shrinkToFit="false"/>
      <protection locked="true" hidden="false"/>
    </xf>
    <xf numFmtId="167" fontId="10" fillId="9" borderId="12" xfId="0" applyFont="true" applyBorder="true" applyAlignment="true" applyProtection="false">
      <alignment horizontal="center" vertical="top" textRotation="0" wrapText="true" indent="0" shrinkToFit="false"/>
      <protection locked="true" hidden="false"/>
    </xf>
    <xf numFmtId="164" fontId="10" fillId="9" borderId="13" xfId="0" applyFont="true" applyBorder="true" applyAlignment="true" applyProtection="false">
      <alignment horizontal="general" vertical="top" textRotation="0" wrapText="true" indent="0" shrinkToFit="false"/>
      <protection locked="true" hidden="false"/>
    </xf>
    <xf numFmtId="166" fontId="10" fillId="9" borderId="13" xfId="0" applyFont="true" applyBorder="true" applyAlignment="true" applyProtection="false">
      <alignment horizontal="center" vertical="center" textRotation="0" wrapText="true" indent="0" shrinkToFit="false"/>
      <protection locked="true" hidden="false"/>
    </xf>
    <xf numFmtId="164" fontId="10" fillId="9" borderId="21" xfId="0" applyFont="true" applyBorder="true" applyAlignment="true" applyProtection="false">
      <alignment horizontal="general" vertical="top" textRotation="0" wrapText="true" indent="0" shrinkToFit="false"/>
      <protection locked="true" hidden="false"/>
    </xf>
    <xf numFmtId="164" fontId="10" fillId="9" borderId="26" xfId="0" applyFont="true" applyBorder="true" applyAlignment="true" applyProtection="false">
      <alignment horizontal="general" vertical="top" textRotation="0" wrapText="true" indent="0" shrinkToFit="false"/>
      <protection locked="true" hidden="false"/>
    </xf>
    <xf numFmtId="167" fontId="10" fillId="9" borderId="27" xfId="0" applyFont="true" applyBorder="true" applyAlignment="true" applyProtection="false">
      <alignment horizontal="center" vertical="top" textRotation="0" wrapText="true" indent="0" shrinkToFit="false"/>
      <protection locked="true" hidden="false"/>
    </xf>
    <xf numFmtId="164" fontId="10" fillId="9" borderId="23" xfId="0" applyFont="true" applyBorder="true" applyAlignment="true" applyProtection="false">
      <alignment horizontal="general" vertical="top" textRotation="0" wrapText="true" indent="0" shrinkToFit="false"/>
      <protection locked="true" hidden="false"/>
    </xf>
    <xf numFmtId="166" fontId="10" fillId="9" borderId="23" xfId="0" applyFont="true" applyBorder="true" applyAlignment="true" applyProtection="false">
      <alignment horizontal="center" vertical="center" textRotation="0" wrapText="true" indent="0" shrinkToFit="false"/>
      <protection locked="true" hidden="false"/>
    </xf>
    <xf numFmtId="164" fontId="10" fillId="9" borderId="25" xfId="0" applyFont="true" applyBorder="true" applyAlignment="true" applyProtection="false">
      <alignment horizontal="general" vertical="top" textRotation="0" wrapText="true" indent="0" shrinkToFit="false"/>
      <protection locked="true" hidden="false"/>
    </xf>
    <xf numFmtId="164" fontId="10" fillId="8" borderId="26" xfId="0" applyFont="true" applyBorder="true" applyAlignment="true" applyProtection="false">
      <alignment horizontal="general" vertical="top" textRotation="0" wrapText="true" indent="0" shrinkToFit="false"/>
      <protection locked="true" hidden="false"/>
    </xf>
    <xf numFmtId="167" fontId="10" fillId="8" borderId="27" xfId="0" applyFont="true" applyBorder="true" applyAlignment="true" applyProtection="false">
      <alignment horizontal="center" vertical="top" textRotation="0" wrapText="true" indent="0" shrinkToFit="false"/>
      <protection locked="true" hidden="false"/>
    </xf>
    <xf numFmtId="164" fontId="10" fillId="0" borderId="53" xfId="0" applyFont="true" applyBorder="true" applyAlignment="true" applyProtection="false">
      <alignment horizontal="general" vertical="top" textRotation="0" wrapText="true" indent="0" shrinkToFit="false"/>
      <protection locked="true" hidden="false"/>
    </xf>
    <xf numFmtId="167" fontId="10" fillId="0" borderId="54" xfId="0" applyFont="true" applyBorder="true" applyAlignment="true" applyProtection="false">
      <alignment horizontal="center" vertical="top" textRotation="0" wrapText="true" indent="0" shrinkToFit="false"/>
      <protection locked="true" hidden="false"/>
    </xf>
    <xf numFmtId="164" fontId="10" fillId="0" borderId="54" xfId="0" applyFont="true" applyBorder="true" applyAlignment="true" applyProtection="false">
      <alignment horizontal="general" vertical="top" textRotation="0" wrapText="true" indent="0" shrinkToFit="false"/>
      <protection locked="true" hidden="false"/>
    </xf>
    <xf numFmtId="164" fontId="10" fillId="2" borderId="46" xfId="0" applyFont="true" applyBorder="true" applyAlignment="true" applyProtection="false">
      <alignment horizontal="general" vertical="top" textRotation="0" wrapText="true" indent="0" shrinkToFit="false"/>
      <protection locked="true" hidden="false"/>
    </xf>
    <xf numFmtId="166" fontId="10" fillId="2" borderId="46" xfId="0" applyFont="true" applyBorder="true" applyAlignment="true" applyProtection="false">
      <alignment horizontal="center" vertical="center" textRotation="0" wrapText="true" indent="0" shrinkToFit="false"/>
      <protection locked="true" hidden="false"/>
    </xf>
    <xf numFmtId="164" fontId="10" fillId="2" borderId="55"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center" vertical="top" textRotation="0" wrapText="true" indent="0" shrinkToFit="false"/>
      <protection locked="true" hidden="false"/>
    </xf>
    <xf numFmtId="164" fontId="11" fillId="2" borderId="30" xfId="0" applyFont="true" applyBorder="true" applyAlignment="true" applyProtection="false">
      <alignment horizontal="general" vertical="top" textRotation="0" wrapText="true" indent="0" shrinkToFit="false"/>
      <protection locked="true" hidden="false"/>
    </xf>
    <xf numFmtId="166" fontId="11" fillId="2" borderId="30" xfId="0" applyFont="true" applyBorder="true" applyAlignment="true" applyProtection="false">
      <alignment horizontal="center" vertical="center" textRotation="0" wrapText="true" indent="0" shrinkToFit="false"/>
      <protection locked="true" hidden="false"/>
    </xf>
    <xf numFmtId="166" fontId="11" fillId="2" borderId="34"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7" fontId="10" fillId="0" borderId="57" xfId="0" applyFont="true" applyBorder="true" applyAlignment="true" applyProtection="false">
      <alignment horizontal="center" vertical="top" textRotation="0" wrapText="tru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6" fontId="10" fillId="2" borderId="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12" borderId="13"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7" fontId="10" fillId="0" borderId="12" xfId="0" applyFont="true" applyBorder="true" applyAlignment="true" applyProtection="false">
      <alignment horizontal="center" vertical="top" textRotation="0" wrapText="true" indent="0" shrinkToFit="false"/>
      <protection locked="true" hidden="false"/>
    </xf>
    <xf numFmtId="167" fontId="10" fillId="0" borderId="23" xfId="0" applyFont="true" applyBorder="true" applyAlignment="true" applyProtection="false">
      <alignment horizontal="center" vertical="top" textRotation="0" wrapText="true" indent="0" shrinkToFit="false"/>
      <protection locked="true" hidden="false"/>
    </xf>
    <xf numFmtId="167" fontId="10" fillId="8" borderId="23"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7" fontId="10" fillId="13" borderId="12" xfId="0" applyFont="true" applyBorder="true" applyAlignment="true" applyProtection="false">
      <alignment horizontal="center" vertical="top" textRotation="0" wrapText="true" indent="0" shrinkToFit="false"/>
      <protection locked="true" hidden="false"/>
    </xf>
    <xf numFmtId="164" fontId="10" fillId="13" borderId="13"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7" fontId="10" fillId="0" borderId="23" xfId="0" applyFont="true" applyBorder="true" applyAlignment="true" applyProtection="false">
      <alignment horizontal="center" vertical="top" textRotation="0" wrapText="true" indent="0" shrinkToFit="false"/>
      <protection locked="true" hidden="false"/>
    </xf>
    <xf numFmtId="166" fontId="10" fillId="8" borderId="2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7" fontId="10" fillId="0" borderId="5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9" borderId="9" xfId="0" applyFont="true" applyBorder="true" applyAlignment="true" applyProtection="false">
      <alignment horizontal="general" vertical="center" textRotation="0" wrapText="true" indent="0" shrinkToFit="false"/>
      <protection locked="true" hidden="false"/>
    </xf>
    <xf numFmtId="166" fontId="11" fillId="9" borderId="9"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general" vertical="top" textRotation="0" wrapText="true" indent="0" shrinkToFit="false"/>
      <protection locked="true" hidden="false"/>
    </xf>
    <xf numFmtId="167" fontId="10" fillId="8" borderId="60" xfId="0" applyFont="true" applyBorder="true" applyAlignment="true" applyProtection="false">
      <alignment horizontal="center" vertical="top" textRotation="0" wrapText="true" indent="0" shrinkToFit="false"/>
      <protection locked="true" hidden="false"/>
    </xf>
    <xf numFmtId="164" fontId="10" fillId="8" borderId="2" xfId="0" applyFont="true" applyBorder="true" applyAlignment="true" applyProtection="false">
      <alignment horizontal="general" vertical="top" textRotation="0" wrapText="true" indent="0" shrinkToFit="false"/>
      <protection locked="true" hidden="false"/>
    </xf>
    <xf numFmtId="166" fontId="10" fillId="8" borderId="2"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general" vertical="top" textRotation="0" wrapText="true" indent="0" shrinkToFit="false"/>
      <protection locked="true" hidden="false"/>
    </xf>
    <xf numFmtId="164" fontId="10" fillId="8" borderId="21" xfId="0" applyFont="true" applyBorder="true" applyAlignment="true" applyProtection="false">
      <alignment horizontal="center" vertical="top" textRotation="0" wrapText="true" indent="0" shrinkToFit="false"/>
      <protection locked="true" hidden="false"/>
    </xf>
    <xf numFmtId="164" fontId="10" fillId="4" borderId="46" xfId="0" applyFont="true" applyBorder="true" applyAlignment="true" applyProtection="false">
      <alignment horizontal="general" vertical="top" textRotation="0" wrapText="true" indent="0" shrinkToFit="false"/>
      <protection locked="true" hidden="false"/>
    </xf>
    <xf numFmtId="166" fontId="10" fillId="4" borderId="46" xfId="0" applyFont="true" applyBorder="true" applyAlignment="true" applyProtection="false">
      <alignment horizontal="center" vertical="center" textRotation="0" wrapText="true" indent="0" shrinkToFit="false"/>
      <protection locked="true" hidden="false"/>
    </xf>
    <xf numFmtId="164" fontId="11" fillId="4" borderId="30" xfId="0" applyFont="true" applyBorder="true" applyAlignment="true" applyProtection="false">
      <alignment horizontal="general" vertical="top" textRotation="0" wrapText="true" indent="0" shrinkToFit="false"/>
      <protection locked="true" hidden="false"/>
    </xf>
    <xf numFmtId="166" fontId="11" fillId="4" borderId="30"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top" textRotation="0" wrapText="true" indent="0" shrinkToFit="false"/>
      <protection locked="true" hidden="false"/>
    </xf>
    <xf numFmtId="166" fontId="10" fillId="4" borderId="9"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0" fillId="8" borderId="13" xfId="0" applyFont="true" applyBorder="true" applyAlignment="true" applyProtection="false">
      <alignment horizontal="center" vertical="top" textRotation="0" wrapText="true" indent="0" shrinkToFit="false"/>
      <protection locked="true" hidden="false"/>
    </xf>
    <xf numFmtId="164" fontId="10" fillId="6" borderId="46" xfId="0" applyFont="true" applyBorder="true" applyAlignment="true" applyProtection="false">
      <alignment horizontal="general" vertical="top" textRotation="0" wrapText="true" indent="0" shrinkToFit="false"/>
      <protection locked="true" hidden="false"/>
    </xf>
    <xf numFmtId="166" fontId="10" fillId="6" borderId="46" xfId="0" applyFont="true" applyBorder="true" applyAlignment="true" applyProtection="false">
      <alignment horizontal="center" vertical="center" textRotation="0" wrapText="true" indent="0" shrinkToFit="false"/>
      <protection locked="true" hidden="false"/>
    </xf>
    <xf numFmtId="166" fontId="10" fillId="6" borderId="47" xfId="0" applyFont="true" applyBorder="true" applyAlignment="true" applyProtection="false">
      <alignment horizontal="center" vertical="center" textRotation="0" wrapText="true" indent="0" shrinkToFit="false"/>
      <protection locked="true" hidden="false"/>
    </xf>
    <xf numFmtId="164" fontId="11" fillId="6" borderId="30" xfId="0" applyFont="true" applyBorder="true" applyAlignment="true" applyProtection="false">
      <alignment horizontal="general" vertical="top" textRotation="0" wrapText="true" indent="0" shrinkToFit="false"/>
      <protection locked="true" hidden="false"/>
    </xf>
    <xf numFmtId="166" fontId="11" fillId="6" borderId="30" xfId="0" applyFont="true" applyBorder="true" applyAlignment="true" applyProtection="false">
      <alignment horizontal="center" vertical="center" textRotation="0" wrapText="true" indent="0" shrinkToFit="false"/>
      <protection locked="true" hidden="false"/>
    </xf>
    <xf numFmtId="166" fontId="11" fillId="6" borderId="34"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general" vertical="top" textRotation="0" wrapText="true" indent="0" shrinkToFit="false"/>
      <protection locked="true" hidden="false"/>
    </xf>
    <xf numFmtId="166" fontId="10" fillId="6" borderId="9" xfId="0" applyFont="true" applyBorder="true" applyAlignment="true" applyProtection="false">
      <alignment horizontal="center" vertical="center" textRotation="0" wrapText="true" indent="0" shrinkToFit="false"/>
      <protection locked="true" hidden="false"/>
    </xf>
    <xf numFmtId="166" fontId="10" fillId="6" borderId="5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true" indent="0" shrinkToFit="false"/>
      <protection locked="true" hidden="false"/>
    </xf>
    <xf numFmtId="164" fontId="11" fillId="9" borderId="1" xfId="0" applyFont="true" applyBorder="true" applyAlignment="true" applyProtection="false">
      <alignment horizontal="center" vertical="top" textRotation="0" wrapText="true" indent="0" shrinkToFit="false"/>
      <protection locked="true" hidden="false"/>
    </xf>
    <xf numFmtId="164" fontId="11" fillId="9" borderId="60" xfId="0" applyFont="true" applyBorder="true" applyAlignment="true" applyProtection="false">
      <alignment horizontal="center" vertical="top" textRotation="0" wrapText="true" indent="0" shrinkToFit="false"/>
      <protection locked="true" hidden="false"/>
    </xf>
    <xf numFmtId="164" fontId="11" fillId="9" borderId="2" xfId="0" applyFont="true" applyBorder="true" applyAlignment="true" applyProtection="false">
      <alignment horizontal="center" vertical="top" textRotation="0" wrapText="true" indent="0" shrinkToFit="false"/>
      <protection locked="true" hidden="false"/>
    </xf>
    <xf numFmtId="166" fontId="11" fillId="9" borderId="2" xfId="0" applyFont="true" applyBorder="true" applyAlignment="true" applyProtection="false">
      <alignment horizontal="center" vertical="top" textRotation="0" wrapText="true" indent="0" shrinkToFit="false"/>
      <protection locked="true" hidden="false"/>
    </xf>
    <xf numFmtId="164" fontId="11" fillId="9" borderId="3" xfId="0" applyFont="true" applyBorder="true" applyAlignment="true" applyProtection="false">
      <alignment horizontal="center" vertical="top"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6" fontId="10" fillId="0" borderId="23" xfId="0" applyFont="true" applyBorder="true" applyAlignment="true" applyProtection="false">
      <alignment horizontal="center" vertical="top"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9" borderId="12" xfId="0" applyFont="true" applyBorder="true" applyAlignment="true" applyProtection="false">
      <alignment horizontal="center" vertical="top" textRotation="0" wrapText="true" indent="0" shrinkToFit="false"/>
      <protection locked="true" hidden="false"/>
    </xf>
    <xf numFmtId="166" fontId="10" fillId="9" borderId="13" xfId="0" applyFont="true" applyBorder="true" applyAlignment="true" applyProtection="false">
      <alignment horizontal="center" vertical="top" textRotation="0" wrapText="true" indent="0" shrinkToFit="false"/>
      <protection locked="true" hidden="false"/>
    </xf>
    <xf numFmtId="166" fontId="10" fillId="9" borderId="23" xfId="0" applyFont="true" applyBorder="true" applyAlignment="true" applyProtection="false">
      <alignment horizontal="center" vertical="top" textRotation="0" wrapText="true" indent="0" shrinkToFit="false"/>
      <protection locked="true" hidden="false"/>
    </xf>
    <xf numFmtId="164" fontId="10" fillId="8" borderId="26" xfId="0" applyFont="true" applyBorder="true" applyAlignment="true" applyProtection="false">
      <alignment horizontal="left" vertical="top" textRotation="0" wrapText="true" indent="0" shrinkToFit="false"/>
      <protection locked="true" hidden="false"/>
    </xf>
    <xf numFmtId="164" fontId="10" fillId="8" borderId="27" xfId="0" applyFont="true" applyBorder="true" applyAlignment="true" applyProtection="false">
      <alignment horizontal="center" vertical="top" textRotation="0" wrapText="true" indent="0" shrinkToFit="false"/>
      <protection locked="true" hidden="false"/>
    </xf>
    <xf numFmtId="164" fontId="10" fillId="8" borderId="23" xfId="0" applyFont="true" applyBorder="true" applyAlignment="true" applyProtection="false">
      <alignment horizontal="left" vertical="top" textRotation="0" wrapText="true" indent="0" shrinkToFit="false"/>
      <protection locked="true" hidden="false"/>
    </xf>
    <xf numFmtId="166" fontId="10" fillId="8" borderId="23" xfId="0" applyFont="true" applyBorder="true" applyAlignment="true" applyProtection="false">
      <alignment horizontal="center" vertical="top" textRotation="0" wrapText="true" indent="0" shrinkToFit="false"/>
      <protection locked="true" hidden="false"/>
    </xf>
    <xf numFmtId="164" fontId="10" fillId="8" borderId="25"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6" fontId="10" fillId="0" borderId="13" xfId="0" applyFont="true" applyBorder="true" applyAlignment="true" applyProtection="false">
      <alignment horizontal="center" vertical="top" textRotation="0" wrapText="true" indent="0" shrinkToFit="false"/>
      <protection locked="true" hidden="false"/>
    </xf>
    <xf numFmtId="164" fontId="10" fillId="8" borderId="12"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center" vertical="top" textRotation="0" wrapText="true" indent="0" shrinkToFit="false"/>
      <protection locked="true" hidden="false"/>
    </xf>
    <xf numFmtId="164" fontId="10" fillId="3" borderId="46" xfId="0" applyFont="true" applyBorder="true" applyAlignment="true" applyProtection="false">
      <alignment horizontal="general" vertical="top" textRotation="0" wrapText="true" indent="0" shrinkToFit="false"/>
      <protection locked="true" hidden="false"/>
    </xf>
    <xf numFmtId="166" fontId="10" fillId="3" borderId="46"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3" borderId="30" xfId="0" applyFont="true" applyBorder="true" applyAlignment="true" applyProtection="false">
      <alignment horizontal="general" vertical="top" textRotation="0" wrapText="true" indent="0" shrinkToFit="false"/>
      <protection locked="true" hidden="false"/>
    </xf>
    <xf numFmtId="166" fontId="11" fillId="3" borderId="30" xfId="0" applyFont="true" applyBorder="true" applyAlignment="true" applyProtection="false">
      <alignment horizontal="center" vertical="top" textRotation="0" wrapText="true" indent="0" shrinkToFit="false"/>
      <protection locked="true" hidden="false"/>
    </xf>
    <xf numFmtId="164" fontId="10" fillId="0" borderId="57" xfId="0" applyFont="true" applyBorder="true" applyAlignment="true" applyProtection="false">
      <alignment horizontal="center" vertical="top" textRotation="0" wrapText="true" indent="0" shrinkToFit="fals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6" fontId="10" fillId="3" borderId="9"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0" fillId="8" borderId="25" xfId="0" applyFont="true" applyBorder="true" applyAlignment="true" applyProtection="false">
      <alignment horizontal="center" vertical="top"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6" fontId="10" fillId="8" borderId="13" xfId="0" applyFont="true" applyBorder="true" applyAlignment="true" applyProtection="false">
      <alignment horizontal="center" vertical="top" textRotation="0" wrapText="tru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6" fontId="11" fillId="9" borderId="5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6" fontId="10" fillId="0" borderId="17" xfId="0" applyFont="true" applyBorder="true" applyAlignment="true" applyProtection="false">
      <alignment horizontal="center" vertical="top" textRotation="0" wrapText="true" indent="0" shrinkToFit="false"/>
      <protection locked="true" hidden="false"/>
    </xf>
    <xf numFmtId="168" fontId="10" fillId="0" borderId="19" xfId="0" applyFont="true" applyBorder="true" applyAlignment="true" applyProtection="false">
      <alignment horizontal="center" vertical="top" textRotation="0" wrapText="true" indent="0" shrinkToFit="false"/>
      <protection locked="true" hidden="false"/>
    </xf>
    <xf numFmtId="164" fontId="10" fillId="5" borderId="46" xfId="0" applyFont="true" applyBorder="true" applyAlignment="true" applyProtection="false">
      <alignment horizontal="general" vertical="top" textRotation="0" wrapText="true" indent="0" shrinkToFit="false"/>
      <protection locked="true" hidden="false"/>
    </xf>
    <xf numFmtId="166" fontId="10" fillId="5" borderId="46" xfId="0" applyFont="true" applyBorder="true" applyAlignment="true" applyProtection="false">
      <alignment horizontal="center" vertical="top" textRotation="0" wrapText="true" indent="0" shrinkToFit="false"/>
      <protection locked="true" hidden="false"/>
    </xf>
    <xf numFmtId="166" fontId="10" fillId="5" borderId="47" xfId="0" applyFont="true" applyBorder="true" applyAlignment="true" applyProtection="false">
      <alignment horizontal="center" vertical="top" textRotation="0" wrapText="true" indent="0" shrinkToFit="false"/>
      <protection locked="true" hidden="false"/>
    </xf>
    <xf numFmtId="164" fontId="11" fillId="5" borderId="30" xfId="0" applyFont="true" applyBorder="true" applyAlignment="true" applyProtection="false">
      <alignment horizontal="general" vertical="top" textRotation="0" wrapText="true" indent="0" shrinkToFit="false"/>
      <protection locked="true" hidden="false"/>
    </xf>
    <xf numFmtId="166" fontId="11" fillId="5" borderId="30" xfId="0" applyFont="true" applyBorder="true" applyAlignment="true" applyProtection="false">
      <alignment horizontal="center" vertical="top" textRotation="0" wrapText="true" indent="0" shrinkToFit="false"/>
      <protection locked="true" hidden="false"/>
    </xf>
    <xf numFmtId="166" fontId="11" fillId="5" borderId="34" xfId="0" applyFont="true" applyBorder="true" applyAlignment="true" applyProtection="false">
      <alignment horizontal="center" vertical="top" textRotation="0" wrapText="true" indent="0" shrinkToFit="false"/>
      <protection locked="true" hidden="false"/>
    </xf>
    <xf numFmtId="164" fontId="10" fillId="5" borderId="9" xfId="0" applyFont="true" applyBorder="true" applyAlignment="true" applyProtection="false">
      <alignment horizontal="general" vertical="top" textRotation="0" wrapText="true" indent="0" shrinkToFit="false"/>
      <protection locked="true" hidden="false"/>
    </xf>
    <xf numFmtId="166" fontId="10" fillId="5" borderId="9" xfId="0" applyFont="true" applyBorder="true" applyAlignment="true" applyProtection="false">
      <alignment horizontal="center" vertical="top" textRotation="0" wrapText="true" indent="0" shrinkToFit="false"/>
      <protection locked="true" hidden="false"/>
    </xf>
    <xf numFmtId="166" fontId="10" fillId="5" borderId="59" xfId="0" applyFont="true" applyBorder="true" applyAlignment="true" applyProtection="false">
      <alignment horizontal="center" vertical="top"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6" fontId="10" fillId="0" borderId="13"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1" fillId="7" borderId="46" xfId="0" applyFont="true" applyBorder="true" applyAlignment="true" applyProtection="false">
      <alignment horizontal="general" vertical="top" textRotation="0" wrapText="true" indent="0" shrinkToFit="false"/>
      <protection locked="true" hidden="false"/>
    </xf>
    <xf numFmtId="166" fontId="10" fillId="7" borderId="46" xfId="0" applyFont="true" applyBorder="true" applyAlignment="true" applyProtection="false">
      <alignment horizontal="center" vertical="top" textRotation="0" wrapText="true" indent="0" shrinkToFit="false"/>
      <protection locked="true" hidden="false"/>
    </xf>
    <xf numFmtId="164" fontId="11" fillId="7" borderId="30" xfId="0" applyFont="true" applyBorder="true" applyAlignment="true" applyProtection="false">
      <alignment horizontal="general" vertical="top" textRotation="0" wrapText="true" indent="0" shrinkToFit="false"/>
      <protection locked="true" hidden="false"/>
    </xf>
    <xf numFmtId="166" fontId="11" fillId="7" borderId="30" xfId="0" applyFont="true" applyBorder="true" applyAlignment="true" applyProtection="false">
      <alignment horizontal="center" vertical="top" textRotation="0" wrapText="true" indent="0" shrinkToFit="false"/>
      <protection locked="true" hidden="false"/>
    </xf>
    <xf numFmtId="164" fontId="11" fillId="7" borderId="9" xfId="0" applyFont="true" applyBorder="true" applyAlignment="true" applyProtection="false">
      <alignment horizontal="general" vertical="top" textRotation="0" wrapText="true" indent="0" shrinkToFit="false"/>
      <protection locked="true" hidden="false"/>
    </xf>
    <xf numFmtId="166" fontId="10" fillId="7" borderId="9"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0" ySplit="11" topLeftCell="A72" activePane="bottomLeft" state="frozen"/>
      <selection pane="topLeft" activeCell="A1" activeCellId="0" sqref="A1"/>
      <selection pane="bottomLeft" activeCell="D15" activeCellId="0" sqref="D15"/>
    </sheetView>
  </sheetViews>
  <sheetFormatPr defaultColWidth="9.13671875" defaultRowHeight="26.1" zeroHeight="false" outlineLevelRow="0" outlineLevelCol="0"/>
  <cols>
    <col collapsed="false" customWidth="true" hidden="false" outlineLevel="0" max="1" min="1" style="1" width="0.7"/>
    <col collapsed="false" customWidth="true" hidden="false" outlineLevel="0" max="2" min="2" style="1" width="42.85"/>
    <col collapsed="false" customWidth="true" hidden="false" outlineLevel="0" max="3" min="3" style="2" width="12.85"/>
    <col collapsed="false" customWidth="true" hidden="false" outlineLevel="0" max="4" min="4" style="1" width="55.7"/>
    <col collapsed="false" customWidth="true" hidden="false" outlineLevel="0" max="5" min="5" style="1" width="80.56"/>
    <col collapsed="false" customWidth="true" hidden="false" outlineLevel="0" max="7" min="6" style="3" width="12.7"/>
    <col collapsed="false" customWidth="true" hidden="false" outlineLevel="0" max="9" min="8" style="4" width="16.7"/>
    <col collapsed="false" customWidth="true" hidden="false" outlineLevel="0" max="11" min="10" style="5" width="16.7"/>
    <col collapsed="false" customWidth="false" hidden="false" outlineLevel="0" max="257" min="12" style="1" width="9.14"/>
  </cols>
  <sheetData>
    <row r="1" customFormat="false" ht="6.75" hidden="false" customHeight="true" outlineLevel="0" collapsed="false"/>
    <row r="2" customFormat="false" ht="19.9" hidden="false" customHeight="true" outlineLevel="0" collapsed="false">
      <c r="B2" s="6" t="s">
        <v>0</v>
      </c>
      <c r="C2" s="7"/>
      <c r="D2" s="8" t="s">
        <v>1</v>
      </c>
      <c r="F2" s="9"/>
      <c r="G2" s="10" t="s">
        <v>2</v>
      </c>
    </row>
    <row r="3" customFormat="false" ht="19.9" hidden="false" customHeight="true" outlineLevel="0" collapsed="false">
      <c r="D3" s="8"/>
      <c r="F3" s="2"/>
      <c r="G3" s="10"/>
    </row>
    <row r="4" customFormat="false" ht="19.9" hidden="false" customHeight="true" outlineLevel="0" collapsed="false">
      <c r="C4" s="11"/>
      <c r="D4" s="8" t="s">
        <v>3</v>
      </c>
      <c r="F4" s="12"/>
      <c r="G4" s="10" t="s">
        <v>4</v>
      </c>
    </row>
    <row r="5" customFormat="false" ht="19.9" hidden="false" customHeight="true" outlineLevel="0" collapsed="false">
      <c r="D5" s="8"/>
      <c r="F5" s="2"/>
      <c r="G5" s="10"/>
    </row>
    <row r="6" customFormat="false" ht="19.9" hidden="false" customHeight="true" outlineLevel="0" collapsed="false">
      <c r="C6" s="13"/>
      <c r="D6" s="8" t="s">
        <v>5</v>
      </c>
      <c r="F6" s="14"/>
      <c r="G6" s="10" t="s">
        <v>6</v>
      </c>
    </row>
    <row r="7" customFormat="false" ht="19.9" hidden="false" customHeight="true" outlineLevel="0" collapsed="false">
      <c r="D7" s="8"/>
    </row>
    <row r="8" customFormat="false" ht="19.9" hidden="false" customHeight="true" outlineLevel="0" collapsed="false">
      <c r="C8" s="15"/>
      <c r="D8" s="10" t="s">
        <v>7</v>
      </c>
    </row>
    <row r="9" customFormat="false" ht="19.9" hidden="false" customHeight="true" outlineLevel="0" collapsed="false"/>
    <row r="10" s="16" customFormat="true" ht="26.1" hidden="false" customHeight="true" outlineLevel="0" collapsed="false">
      <c r="B10" s="17" t="s">
        <v>8</v>
      </c>
      <c r="C10" s="18" t="s">
        <v>9</v>
      </c>
      <c r="D10" s="18" t="s">
        <v>10</v>
      </c>
      <c r="E10" s="19" t="s">
        <v>11</v>
      </c>
      <c r="F10" s="20" t="s">
        <v>12</v>
      </c>
      <c r="G10" s="20"/>
      <c r="H10" s="21" t="s">
        <v>13</v>
      </c>
      <c r="I10" s="21"/>
      <c r="J10" s="22" t="s">
        <v>14</v>
      </c>
      <c r="K10" s="23" t="s">
        <v>15</v>
      </c>
    </row>
    <row r="11" s="16" customFormat="true" ht="32.25" hidden="false" customHeight="true" outlineLevel="0" collapsed="false">
      <c r="B11" s="17"/>
      <c r="C11" s="18"/>
      <c r="D11" s="18"/>
      <c r="E11" s="19"/>
      <c r="F11" s="24" t="s">
        <v>16</v>
      </c>
      <c r="G11" s="25" t="s">
        <v>17</v>
      </c>
      <c r="H11" s="26" t="s">
        <v>18</v>
      </c>
      <c r="I11" s="27" t="s">
        <v>19</v>
      </c>
      <c r="J11" s="22"/>
      <c r="K11" s="23"/>
    </row>
    <row r="12" customFormat="false" ht="45" hidden="false" customHeight="true" outlineLevel="0" collapsed="false">
      <c r="B12" s="28" t="s">
        <v>20</v>
      </c>
      <c r="C12" s="28"/>
      <c r="D12" s="28"/>
      <c r="E12" s="28"/>
      <c r="F12" s="28"/>
      <c r="G12" s="28"/>
      <c r="H12" s="28"/>
      <c r="I12" s="28"/>
      <c r="J12" s="28"/>
      <c r="K12" s="28"/>
    </row>
    <row r="13" s="29" customFormat="true" ht="45" hidden="false" customHeight="true" outlineLevel="0" collapsed="false">
      <c r="B13" s="30" t="s">
        <v>21</v>
      </c>
      <c r="C13" s="31"/>
      <c r="D13" s="32" t="s">
        <v>22</v>
      </c>
      <c r="E13" s="33" t="s">
        <v>23</v>
      </c>
      <c r="F13" s="34" t="n">
        <v>6</v>
      </c>
      <c r="G13" s="35"/>
      <c r="H13" s="36" t="n">
        <f aca="false">'Parallel Routes'!I7</f>
        <v>240000</v>
      </c>
      <c r="I13" s="37"/>
      <c r="J13" s="38"/>
      <c r="K13" s="39"/>
    </row>
    <row r="14" s="29" customFormat="true" ht="45" hidden="false" customHeight="true" outlineLevel="0" collapsed="false">
      <c r="B14" s="40" t="s">
        <v>24</v>
      </c>
      <c r="C14" s="41"/>
      <c r="D14" s="32" t="s">
        <v>25</v>
      </c>
      <c r="E14" s="33" t="s">
        <v>26</v>
      </c>
      <c r="F14" s="42" t="n">
        <v>4</v>
      </c>
      <c r="G14" s="43"/>
      <c r="H14" s="36" t="n">
        <f aca="false">'Green Routes'!$I$7</f>
        <v>400000</v>
      </c>
      <c r="I14" s="44"/>
      <c r="J14" s="45"/>
      <c r="K14" s="46"/>
    </row>
    <row r="15" s="8" customFormat="true" ht="45" hidden="false" customHeight="true" outlineLevel="0" collapsed="false">
      <c r="B15" s="47" t="s">
        <v>27</v>
      </c>
      <c r="C15" s="48"/>
      <c r="D15" s="32" t="s">
        <v>28</v>
      </c>
      <c r="E15" s="33" t="s">
        <v>29</v>
      </c>
      <c r="F15" s="42" t="n">
        <v>5.5</v>
      </c>
      <c r="G15" s="43"/>
      <c r="H15" s="49" t="n">
        <f aca="false">'Main Corridors'!I7</f>
        <v>440000</v>
      </c>
      <c r="I15" s="50"/>
      <c r="J15" s="51"/>
      <c r="K15" s="52"/>
    </row>
    <row r="16" s="29" customFormat="true" ht="45" hidden="false" customHeight="true" outlineLevel="0" collapsed="false">
      <c r="B16" s="53" t="s">
        <v>30</v>
      </c>
      <c r="C16" s="54"/>
      <c r="D16" s="55" t="s">
        <v>31</v>
      </c>
      <c r="E16" s="56" t="s">
        <v>32</v>
      </c>
      <c r="F16" s="57" t="n">
        <v>0</v>
      </c>
      <c r="G16" s="58"/>
      <c r="H16" s="49" t="n">
        <f aca="false">'Parallel Routes'!I9</f>
        <v>0</v>
      </c>
      <c r="I16" s="50"/>
      <c r="J16" s="51"/>
      <c r="K16" s="52"/>
    </row>
    <row r="17" s="29" customFormat="true" ht="45" hidden="false" customHeight="true" outlineLevel="0" collapsed="false">
      <c r="B17" s="40" t="s">
        <v>33</v>
      </c>
      <c r="C17" s="41"/>
      <c r="D17" s="32" t="s">
        <v>34</v>
      </c>
      <c r="E17" s="33" t="s">
        <v>35</v>
      </c>
      <c r="F17" s="42" t="n">
        <v>0</v>
      </c>
      <c r="G17" s="43"/>
      <c r="H17" s="36" t="n">
        <f aca="false">'Green Routes'!$I$11</f>
        <v>0</v>
      </c>
      <c r="I17" s="44"/>
      <c r="J17" s="45"/>
      <c r="K17" s="46"/>
    </row>
    <row r="18" s="29" customFormat="true" ht="45" hidden="false" customHeight="true" outlineLevel="0" collapsed="false">
      <c r="B18" s="30" t="s">
        <v>36</v>
      </c>
      <c r="C18" s="31"/>
      <c r="D18" s="32" t="s">
        <v>37</v>
      </c>
      <c r="E18" s="33" t="s">
        <v>38</v>
      </c>
      <c r="F18" s="42" t="n">
        <v>5.5</v>
      </c>
      <c r="G18" s="43"/>
      <c r="H18" s="59" t="n">
        <f aca="false">'Parallel Routes'!I16</f>
        <v>220000</v>
      </c>
      <c r="I18" s="60"/>
      <c r="J18" s="61"/>
      <c r="K18" s="62"/>
    </row>
    <row r="19" s="29" customFormat="true" ht="45" hidden="false" customHeight="true" outlineLevel="0" collapsed="false">
      <c r="B19" s="30" t="s">
        <v>39</v>
      </c>
      <c r="C19" s="31"/>
      <c r="D19" s="32" t="s">
        <v>40</v>
      </c>
      <c r="E19" s="33" t="s">
        <v>41</v>
      </c>
      <c r="F19" s="42" t="n">
        <v>3</v>
      </c>
      <c r="G19" s="43"/>
      <c r="H19" s="63" t="n">
        <f aca="false">'Parallel Routes'!I19</f>
        <v>120000</v>
      </c>
      <c r="I19" s="64"/>
      <c r="J19" s="65"/>
      <c r="K19" s="66"/>
    </row>
    <row r="20" s="29" customFormat="true" ht="45" hidden="false" customHeight="true" outlineLevel="0" collapsed="false">
      <c r="B20" s="47" t="s">
        <v>42</v>
      </c>
      <c r="C20" s="48"/>
      <c r="D20" s="32" t="s">
        <v>43</v>
      </c>
      <c r="E20" s="33" t="s">
        <v>44</v>
      </c>
      <c r="F20" s="42" t="n">
        <v>4</v>
      </c>
      <c r="G20" s="43"/>
      <c r="H20" s="63" t="n">
        <f aca="false">'Main Corridors'!I12</f>
        <v>320000</v>
      </c>
      <c r="I20" s="64"/>
      <c r="J20" s="65"/>
      <c r="K20" s="66"/>
    </row>
    <row r="21" s="8" customFormat="true" ht="45" hidden="false" customHeight="true" outlineLevel="0" collapsed="false">
      <c r="B21" s="67" t="s">
        <v>45</v>
      </c>
      <c r="C21" s="68"/>
      <c r="D21" s="32" t="s">
        <v>46</v>
      </c>
      <c r="E21" s="33" t="s">
        <v>47</v>
      </c>
      <c r="F21" s="42" t="n">
        <v>0.5</v>
      </c>
      <c r="G21" s="43"/>
      <c r="H21" s="63" t="n">
        <f aca="false">'Canal Network'!I8</f>
        <v>100000</v>
      </c>
      <c r="I21" s="64"/>
      <c r="J21" s="65"/>
      <c r="K21" s="66"/>
    </row>
    <row r="22" s="8" customFormat="true" ht="45" hidden="false" customHeight="true" outlineLevel="0" collapsed="false">
      <c r="B22" s="69" t="s">
        <v>48</v>
      </c>
      <c r="C22" s="70"/>
      <c r="D22" s="71" t="s">
        <v>49</v>
      </c>
      <c r="E22" s="72" t="s">
        <v>50</v>
      </c>
      <c r="F22" s="57" t="n">
        <v>5</v>
      </c>
      <c r="G22" s="58"/>
      <c r="H22" s="49" t="n">
        <f aca="false">'Canal Network'!I20</f>
        <v>1290000</v>
      </c>
      <c r="I22" s="50"/>
      <c r="J22" s="51"/>
      <c r="K22" s="52"/>
    </row>
    <row r="23" s="8" customFormat="true" ht="45" hidden="false" customHeight="true" outlineLevel="0" collapsed="false">
      <c r="B23" s="30" t="s">
        <v>51</v>
      </c>
      <c r="C23" s="31"/>
      <c r="D23" s="55" t="s">
        <v>52</v>
      </c>
      <c r="E23" s="33" t="s">
        <v>53</v>
      </c>
      <c r="F23" s="57" t="n">
        <v>0</v>
      </c>
      <c r="G23" s="58"/>
      <c r="H23" s="63" t="n">
        <f aca="false">'Parallel Routes'!I21</f>
        <v>0</v>
      </c>
      <c r="I23" s="64"/>
      <c r="J23" s="65"/>
      <c r="K23" s="66"/>
    </row>
    <row r="24" s="29" customFormat="true" ht="45" hidden="false" customHeight="true" outlineLevel="0" collapsed="false">
      <c r="B24" s="53" t="s">
        <v>54</v>
      </c>
      <c r="C24" s="54"/>
      <c r="D24" s="71" t="s">
        <v>55</v>
      </c>
      <c r="E24" s="56" t="s">
        <v>56</v>
      </c>
      <c r="F24" s="57" t="n">
        <v>0</v>
      </c>
      <c r="G24" s="58"/>
      <c r="H24" s="63" t="n">
        <f aca="false">'Parallel Routes'!I23</f>
        <v>0</v>
      </c>
      <c r="I24" s="64"/>
      <c r="J24" s="65"/>
      <c r="K24" s="66"/>
    </row>
    <row r="25" s="29" customFormat="true" ht="45" hidden="false" customHeight="true" outlineLevel="0" collapsed="false">
      <c r="B25" s="73" t="s">
        <v>57</v>
      </c>
      <c r="C25" s="74"/>
      <c r="D25" s="75" t="s">
        <v>58</v>
      </c>
      <c r="E25" s="76" t="s">
        <v>59</v>
      </c>
      <c r="F25" s="77" t="n">
        <v>0</v>
      </c>
      <c r="G25" s="78"/>
      <c r="H25" s="79" t="n">
        <f aca="false">'Main Corridors'!I15</f>
        <v>0</v>
      </c>
      <c r="I25" s="80"/>
      <c r="J25" s="81"/>
      <c r="K25" s="82"/>
    </row>
    <row r="26" s="8" customFormat="true" ht="45" hidden="false" customHeight="true" outlineLevel="0" collapsed="false">
      <c r="B26" s="83"/>
      <c r="C26" s="84"/>
      <c r="D26" s="85"/>
      <c r="E26" s="86" t="s">
        <v>60</v>
      </c>
      <c r="F26" s="87" t="n">
        <f aca="false">SUM(F13:F25)</f>
        <v>33.5</v>
      </c>
      <c r="G26" s="88" t="n">
        <f aca="false">SUM(G13:G25)</f>
        <v>0</v>
      </c>
      <c r="H26" s="89" t="n">
        <f aca="false">SUM(H13:H25)</f>
        <v>3130000</v>
      </c>
      <c r="I26" s="90" t="n">
        <f aca="false">SUM(I13:I25)</f>
        <v>0</v>
      </c>
      <c r="J26" s="91" t="n">
        <f aca="false">SUM(J13:J25)</f>
        <v>0</v>
      </c>
      <c r="K26" s="92" t="n">
        <f aca="false">SUM(K13:K25)</f>
        <v>0</v>
      </c>
    </row>
    <row r="27" s="8" customFormat="true" ht="45" hidden="false" customHeight="true" outlineLevel="0" collapsed="false">
      <c r="B27" s="28" t="s">
        <v>61</v>
      </c>
      <c r="C27" s="28"/>
      <c r="D27" s="28"/>
      <c r="E27" s="28"/>
      <c r="F27" s="28"/>
      <c r="G27" s="28"/>
      <c r="H27" s="28"/>
      <c r="I27" s="28"/>
      <c r="J27" s="28"/>
      <c r="K27" s="28"/>
    </row>
    <row r="28" s="29" customFormat="true" ht="45" hidden="false" customHeight="true" outlineLevel="0" collapsed="false">
      <c r="B28" s="47" t="s">
        <v>57</v>
      </c>
      <c r="C28" s="48"/>
      <c r="D28" s="93" t="s">
        <v>62</v>
      </c>
      <c r="E28" s="94" t="s">
        <v>63</v>
      </c>
      <c r="F28" s="34" t="n">
        <v>0</v>
      </c>
      <c r="G28" s="35"/>
      <c r="H28" s="49" t="n">
        <f aca="false">'Main Corridors'!I17</f>
        <v>0</v>
      </c>
      <c r="I28" s="37"/>
      <c r="J28" s="38"/>
      <c r="K28" s="39"/>
    </row>
    <row r="29" s="29" customFormat="true" ht="45" hidden="false" customHeight="true" outlineLevel="0" collapsed="false">
      <c r="B29" s="53" t="s">
        <v>64</v>
      </c>
      <c r="C29" s="31"/>
      <c r="D29" s="71" t="s">
        <v>65</v>
      </c>
      <c r="E29" s="72" t="s">
        <v>66</v>
      </c>
      <c r="F29" s="57" t="n">
        <v>9.5</v>
      </c>
      <c r="G29" s="58"/>
      <c r="H29" s="49" t="n">
        <f aca="false">'Parallel Routes'!I34</f>
        <v>380000</v>
      </c>
      <c r="I29" s="50"/>
      <c r="J29" s="51"/>
      <c r="K29" s="52"/>
    </row>
    <row r="30" s="29" customFormat="true" ht="45" hidden="false" customHeight="true" outlineLevel="0" collapsed="false">
      <c r="B30" s="47" t="s">
        <v>67</v>
      </c>
      <c r="C30" s="48"/>
      <c r="D30" s="32" t="s">
        <v>68</v>
      </c>
      <c r="E30" s="33" t="s">
        <v>69</v>
      </c>
      <c r="F30" s="95" t="n">
        <v>5</v>
      </c>
      <c r="G30" s="96"/>
      <c r="H30" s="59" t="n">
        <f aca="false">'Main Corridors'!I20</f>
        <v>400000</v>
      </c>
      <c r="I30" s="60"/>
      <c r="J30" s="61"/>
      <c r="K30" s="62"/>
    </row>
    <row r="31" s="29" customFormat="true" ht="45" hidden="false" customHeight="true" outlineLevel="0" collapsed="false">
      <c r="B31" s="97" t="s">
        <v>70</v>
      </c>
      <c r="C31" s="31"/>
      <c r="D31" s="98" t="s">
        <v>71</v>
      </c>
      <c r="E31" s="99" t="s">
        <v>72</v>
      </c>
      <c r="F31" s="100" t="n">
        <v>3.5</v>
      </c>
      <c r="G31" s="101"/>
      <c r="H31" s="63" t="n">
        <f aca="false">'Parallel Routes'!I37</f>
        <v>140000</v>
      </c>
      <c r="I31" s="64"/>
      <c r="J31" s="65"/>
      <c r="K31" s="66"/>
    </row>
    <row r="32" s="29" customFormat="true" ht="45" hidden="false" customHeight="true" outlineLevel="0" collapsed="false">
      <c r="B32" s="102" t="s">
        <v>73</v>
      </c>
      <c r="C32" s="103"/>
      <c r="D32" s="55" t="s">
        <v>74</v>
      </c>
      <c r="E32" s="56" t="s">
        <v>75</v>
      </c>
      <c r="F32" s="100" t="n">
        <v>0</v>
      </c>
      <c r="G32" s="101"/>
      <c r="H32" s="63" t="n">
        <f aca="false">'Green Routes'!$I$15</f>
        <v>0</v>
      </c>
      <c r="I32" s="64"/>
      <c r="J32" s="65"/>
      <c r="K32" s="66"/>
    </row>
    <row r="33" s="29" customFormat="true" ht="45" hidden="false" customHeight="true" outlineLevel="0" collapsed="false">
      <c r="B33" s="47" t="s">
        <v>76</v>
      </c>
      <c r="C33" s="48"/>
      <c r="D33" s="32" t="s">
        <v>77</v>
      </c>
      <c r="E33" s="33" t="s">
        <v>78</v>
      </c>
      <c r="F33" s="95" t="n">
        <v>6</v>
      </c>
      <c r="G33" s="96"/>
      <c r="H33" s="59" t="n">
        <f aca="false">'Main Corridors'!I23</f>
        <v>480000</v>
      </c>
      <c r="I33" s="60"/>
      <c r="J33" s="61"/>
      <c r="K33" s="62"/>
    </row>
    <row r="34" s="29" customFormat="true" ht="45" hidden="false" customHeight="true" outlineLevel="0" collapsed="false">
      <c r="B34" s="53" t="s">
        <v>79</v>
      </c>
      <c r="C34" s="54"/>
      <c r="D34" s="71" t="s">
        <v>80</v>
      </c>
      <c r="E34" s="56" t="s">
        <v>81</v>
      </c>
      <c r="F34" s="100" t="n">
        <v>3</v>
      </c>
      <c r="G34" s="101"/>
      <c r="H34" s="49" t="n">
        <f aca="false">'Parallel Routes'!I40</f>
        <v>120000</v>
      </c>
      <c r="I34" s="50"/>
      <c r="J34" s="51"/>
      <c r="K34" s="52"/>
    </row>
    <row r="35" s="8" customFormat="true" ht="45" hidden="false" customHeight="true" outlineLevel="0" collapsed="false">
      <c r="B35" s="67" t="s">
        <v>82</v>
      </c>
      <c r="C35" s="68"/>
      <c r="D35" s="93" t="s">
        <v>83</v>
      </c>
      <c r="E35" s="94" t="s">
        <v>84</v>
      </c>
      <c r="F35" s="42" t="n">
        <v>3</v>
      </c>
      <c r="G35" s="43"/>
      <c r="H35" s="36" t="n">
        <f aca="false">'Canal Network'!I24</f>
        <v>610000</v>
      </c>
      <c r="I35" s="44"/>
      <c r="J35" s="45"/>
      <c r="K35" s="46"/>
    </row>
    <row r="36" s="29" customFormat="true" ht="45" hidden="false" customHeight="true" outlineLevel="0" collapsed="false">
      <c r="B36" s="102" t="s">
        <v>85</v>
      </c>
      <c r="C36" s="103"/>
      <c r="D36" s="55" t="s">
        <v>86</v>
      </c>
      <c r="E36" s="56"/>
      <c r="F36" s="100" t="n">
        <v>1</v>
      </c>
      <c r="G36" s="101"/>
      <c r="H36" s="63" t="n">
        <f aca="false">'Green Routes'!$I$32</f>
        <v>50000</v>
      </c>
      <c r="I36" s="64"/>
      <c r="J36" s="65"/>
      <c r="K36" s="66"/>
    </row>
    <row r="37" s="29" customFormat="true" ht="45" hidden="false" customHeight="true" outlineLevel="0" collapsed="false">
      <c r="B37" s="97" t="s">
        <v>87</v>
      </c>
      <c r="C37" s="68"/>
      <c r="D37" s="104" t="s">
        <v>88</v>
      </c>
      <c r="E37" s="105" t="s">
        <v>89</v>
      </c>
      <c r="F37" s="106" t="s">
        <v>90</v>
      </c>
      <c r="G37" s="107"/>
      <c r="H37" s="49" t="n">
        <v>0</v>
      </c>
      <c r="I37" s="50"/>
      <c r="J37" s="51"/>
      <c r="K37" s="52"/>
    </row>
    <row r="38" s="29" customFormat="true" ht="45" hidden="false" customHeight="true" outlineLevel="0" collapsed="false">
      <c r="B38" s="108" t="s">
        <v>91</v>
      </c>
      <c r="C38" s="31"/>
      <c r="D38" s="71" t="s">
        <v>92</v>
      </c>
      <c r="E38" s="56" t="s">
        <v>93</v>
      </c>
      <c r="F38" s="57" t="n">
        <v>1.5</v>
      </c>
      <c r="G38" s="58"/>
      <c r="H38" s="49" t="n">
        <f aca="false">'Parallel Routes'!I44</f>
        <v>60000</v>
      </c>
      <c r="I38" s="50"/>
      <c r="J38" s="51"/>
      <c r="K38" s="52"/>
    </row>
    <row r="39" s="8" customFormat="true" ht="45" hidden="false" customHeight="true" outlineLevel="0" collapsed="false">
      <c r="B39" s="83"/>
      <c r="C39" s="84"/>
      <c r="D39" s="85"/>
      <c r="E39" s="86" t="s">
        <v>94</v>
      </c>
      <c r="F39" s="87" t="n">
        <f aca="false">SUM(F28:F38)</f>
        <v>32.5</v>
      </c>
      <c r="G39" s="88" t="n">
        <f aca="false">SUM(G28:G38)</f>
        <v>0</v>
      </c>
      <c r="H39" s="89" t="n">
        <f aca="false">SUM(H28:H38)</f>
        <v>2240000</v>
      </c>
      <c r="I39" s="90" t="n">
        <f aca="false">SUM(I28:I38)</f>
        <v>0</v>
      </c>
      <c r="J39" s="91" t="n">
        <f aca="false">SUM(J28:J38)</f>
        <v>0</v>
      </c>
      <c r="K39" s="92" t="n">
        <f aca="false">SUM(K28:K38)</f>
        <v>0</v>
      </c>
    </row>
    <row r="40" s="8" customFormat="true" ht="45" hidden="false" customHeight="true" outlineLevel="0" collapsed="false">
      <c r="B40" s="28" t="s">
        <v>95</v>
      </c>
      <c r="C40" s="28"/>
      <c r="D40" s="28"/>
      <c r="E40" s="28"/>
      <c r="F40" s="28"/>
      <c r="G40" s="28"/>
      <c r="H40" s="28"/>
      <c r="I40" s="28"/>
      <c r="J40" s="28"/>
      <c r="K40" s="28"/>
    </row>
    <row r="41" s="29" customFormat="true" ht="45" hidden="false" customHeight="true" outlineLevel="0" collapsed="false">
      <c r="B41" s="109" t="s">
        <v>96</v>
      </c>
      <c r="C41" s="110"/>
      <c r="D41" s="111" t="s">
        <v>97</v>
      </c>
      <c r="E41" s="112" t="s">
        <v>98</v>
      </c>
      <c r="F41" s="34" t="n">
        <v>0</v>
      </c>
      <c r="G41" s="35"/>
      <c r="H41" s="113" t="n">
        <f aca="false">'Green Routes'!$I$17</f>
        <v>0</v>
      </c>
      <c r="I41" s="37"/>
      <c r="J41" s="38"/>
      <c r="K41" s="39"/>
    </row>
    <row r="42" s="29" customFormat="true" ht="45" hidden="false" customHeight="true" outlineLevel="0" collapsed="false">
      <c r="B42" s="108" t="s">
        <v>99</v>
      </c>
      <c r="C42" s="54"/>
      <c r="D42" s="71" t="s">
        <v>100</v>
      </c>
      <c r="E42" s="72" t="s">
        <v>101</v>
      </c>
      <c r="F42" s="57" t="n">
        <v>3.5</v>
      </c>
      <c r="G42" s="58"/>
      <c r="H42" s="49" t="n">
        <f aca="false">'Parallel Routes'!I49</f>
        <v>140000</v>
      </c>
      <c r="I42" s="50"/>
      <c r="J42" s="51"/>
      <c r="K42" s="52"/>
    </row>
    <row r="43" s="29" customFormat="true" ht="45" hidden="false" customHeight="true" outlineLevel="0" collapsed="false">
      <c r="B43" s="108" t="s">
        <v>99</v>
      </c>
      <c r="C43" s="114"/>
      <c r="D43" s="71" t="s">
        <v>102</v>
      </c>
      <c r="E43" s="72" t="s">
        <v>103</v>
      </c>
      <c r="F43" s="57" t="n">
        <v>2.5</v>
      </c>
      <c r="G43" s="58"/>
      <c r="H43" s="49" t="n">
        <f aca="false">'Main Corridors'!$I$28</f>
        <v>200000</v>
      </c>
      <c r="I43" s="50"/>
      <c r="J43" s="51"/>
      <c r="K43" s="52"/>
    </row>
    <row r="44" s="29" customFormat="true" ht="45" hidden="false" customHeight="true" outlineLevel="0" collapsed="false">
      <c r="B44" s="30" t="s">
        <v>104</v>
      </c>
      <c r="C44" s="31"/>
      <c r="D44" s="93" t="s">
        <v>105</v>
      </c>
      <c r="E44" s="33" t="s">
        <v>106</v>
      </c>
      <c r="F44" s="42" t="n">
        <v>6</v>
      </c>
      <c r="G44" s="43"/>
      <c r="H44" s="36" t="n">
        <f aca="false">'Parallel Routes'!I55</f>
        <v>240000</v>
      </c>
      <c r="I44" s="44"/>
      <c r="J44" s="45"/>
      <c r="K44" s="46"/>
    </row>
    <row r="45" s="29" customFormat="true" ht="45" hidden="false" customHeight="true" outlineLevel="0" collapsed="false">
      <c r="B45" s="47" t="s">
        <v>107</v>
      </c>
      <c r="C45" s="48"/>
      <c r="D45" s="93" t="s">
        <v>108</v>
      </c>
      <c r="E45" s="94" t="s">
        <v>109</v>
      </c>
      <c r="F45" s="42" t="n">
        <v>0</v>
      </c>
      <c r="G45" s="43"/>
      <c r="H45" s="49" t="n">
        <f aca="false">'Main Corridors'!$I$30</f>
        <v>0</v>
      </c>
      <c r="I45" s="50"/>
      <c r="J45" s="51"/>
      <c r="K45" s="52"/>
    </row>
    <row r="46" s="8" customFormat="true" ht="45" hidden="false" customHeight="true" outlineLevel="0" collapsed="false">
      <c r="B46" s="53" t="s">
        <v>110</v>
      </c>
      <c r="C46" s="54"/>
      <c r="D46" s="55" t="s">
        <v>111</v>
      </c>
      <c r="E46" s="56" t="s">
        <v>112</v>
      </c>
      <c r="F46" s="100" t="n">
        <v>5.5</v>
      </c>
      <c r="G46" s="101"/>
      <c r="H46" s="63" t="n">
        <f aca="false">'Parallel Routes'!I62</f>
        <v>220000</v>
      </c>
      <c r="I46" s="64"/>
      <c r="J46" s="65"/>
      <c r="K46" s="66"/>
    </row>
    <row r="47" s="29" customFormat="true" ht="45" hidden="false" customHeight="true" outlineLevel="0" collapsed="false">
      <c r="B47" s="40" t="s">
        <v>113</v>
      </c>
      <c r="C47" s="41"/>
      <c r="D47" s="93" t="s">
        <v>114</v>
      </c>
      <c r="E47" s="94" t="s">
        <v>115</v>
      </c>
      <c r="F47" s="42" t="n">
        <v>0</v>
      </c>
      <c r="G47" s="43"/>
      <c r="H47" s="49" t="n">
        <f aca="false">'Green Routes'!$I$20</f>
        <v>0</v>
      </c>
      <c r="I47" s="50"/>
      <c r="J47" s="51"/>
      <c r="K47" s="52"/>
    </row>
    <row r="48" s="8" customFormat="true" ht="45" hidden="false" customHeight="true" outlineLevel="0" collapsed="false">
      <c r="B48" s="108" t="s">
        <v>116</v>
      </c>
      <c r="C48" s="114"/>
      <c r="D48" s="115" t="s">
        <v>117</v>
      </c>
      <c r="E48" s="116" t="s">
        <v>118</v>
      </c>
      <c r="F48" s="117"/>
      <c r="G48" s="118"/>
      <c r="H48" s="119" t="n">
        <f aca="false">'Parallel Routes'!I64</f>
        <v>0</v>
      </c>
      <c r="I48" s="120"/>
      <c r="J48" s="121"/>
      <c r="K48" s="122"/>
    </row>
    <row r="49" s="8" customFormat="true" ht="45" hidden="false" customHeight="true" outlineLevel="0" collapsed="false">
      <c r="B49" s="47" t="s">
        <v>119</v>
      </c>
      <c r="C49" s="48"/>
      <c r="D49" s="93" t="s">
        <v>120</v>
      </c>
      <c r="E49" s="94" t="s">
        <v>121</v>
      </c>
      <c r="F49" s="42" t="n">
        <v>0</v>
      </c>
      <c r="G49" s="43"/>
      <c r="H49" s="36" t="n">
        <f aca="false">'Main Corridors'!I37-I49</f>
        <v>0</v>
      </c>
      <c r="I49" s="44"/>
      <c r="J49" s="45"/>
      <c r="K49" s="46"/>
    </row>
    <row r="50" s="29" customFormat="true" ht="45" hidden="false" customHeight="true" outlineLevel="0" collapsed="false">
      <c r="B50" s="69" t="s">
        <v>122</v>
      </c>
      <c r="C50" s="68"/>
      <c r="D50" s="71" t="s">
        <v>123</v>
      </c>
      <c r="E50" s="72" t="s">
        <v>124</v>
      </c>
      <c r="F50" s="57" t="n">
        <v>0</v>
      </c>
      <c r="G50" s="58"/>
      <c r="H50" s="49" t="n">
        <f aca="false">'Canal Network'!I30</f>
        <v>0</v>
      </c>
      <c r="I50" s="50"/>
      <c r="J50" s="51"/>
      <c r="K50" s="52"/>
    </row>
    <row r="51" s="8" customFormat="true" ht="45" hidden="false" customHeight="true" outlineLevel="0" collapsed="false">
      <c r="B51" s="53" t="s">
        <v>125</v>
      </c>
      <c r="C51" s="54"/>
      <c r="D51" s="55" t="s">
        <v>126</v>
      </c>
      <c r="E51" s="56" t="s">
        <v>127</v>
      </c>
      <c r="F51" s="57" t="n">
        <v>7.5</v>
      </c>
      <c r="G51" s="58"/>
      <c r="H51" s="49" t="n">
        <f aca="false">'Parallel Routes'!I71</f>
        <v>300000</v>
      </c>
      <c r="I51" s="50"/>
      <c r="J51" s="51"/>
      <c r="K51" s="52"/>
    </row>
    <row r="52" s="29" customFormat="true" ht="45" hidden="false" customHeight="true" outlineLevel="0" collapsed="false">
      <c r="B52" s="40" t="s">
        <v>128</v>
      </c>
      <c r="C52" s="41"/>
      <c r="D52" s="93" t="s">
        <v>129</v>
      </c>
      <c r="E52" s="94"/>
      <c r="F52" s="42" t="n">
        <v>0.5</v>
      </c>
      <c r="G52" s="43"/>
      <c r="H52" s="36" t="n">
        <f aca="false">'Green Routes'!$I$29</f>
        <v>100000</v>
      </c>
      <c r="I52" s="44"/>
      <c r="J52" s="45"/>
      <c r="K52" s="46"/>
    </row>
    <row r="53" s="8" customFormat="true" ht="45" hidden="false" customHeight="true" outlineLevel="0" collapsed="false">
      <c r="B53" s="83"/>
      <c r="C53" s="84"/>
      <c r="D53" s="85"/>
      <c r="E53" s="86" t="s">
        <v>130</v>
      </c>
      <c r="F53" s="87" t="n">
        <f aca="false">SUM(F41:F52)</f>
        <v>25.5</v>
      </c>
      <c r="G53" s="88" t="n">
        <f aca="false">SUM(G41:G52)</f>
        <v>0</v>
      </c>
      <c r="H53" s="89" t="n">
        <f aca="false">SUM(H41:H52)</f>
        <v>1200000</v>
      </c>
      <c r="I53" s="90" t="n">
        <f aca="false">SUM(I41:I52)</f>
        <v>0</v>
      </c>
      <c r="J53" s="91" t="n">
        <f aca="false">SUM(J41:J52)</f>
        <v>0</v>
      </c>
      <c r="K53" s="92" t="n">
        <f aca="false">SUM(K41:K52)</f>
        <v>0</v>
      </c>
    </row>
    <row r="54" s="8" customFormat="true" ht="45" hidden="false" customHeight="true" outlineLevel="0" collapsed="false">
      <c r="B54" s="28" t="s">
        <v>131</v>
      </c>
      <c r="C54" s="28"/>
      <c r="D54" s="28"/>
      <c r="E54" s="28"/>
      <c r="F54" s="28"/>
      <c r="G54" s="28"/>
      <c r="H54" s="28"/>
      <c r="I54" s="28"/>
      <c r="J54" s="28"/>
      <c r="K54" s="28"/>
    </row>
    <row r="55" s="8" customFormat="true" ht="45" hidden="false" customHeight="true" outlineLevel="0" collapsed="false">
      <c r="B55" s="123" t="s">
        <v>132</v>
      </c>
      <c r="C55" s="124"/>
      <c r="D55" s="111" t="s">
        <v>133</v>
      </c>
      <c r="E55" s="112" t="s">
        <v>134</v>
      </c>
      <c r="F55" s="34" t="n">
        <v>2</v>
      </c>
      <c r="G55" s="35"/>
      <c r="H55" s="113" t="n">
        <f aca="false">'Main Corridors'!$I$41</f>
        <v>160000</v>
      </c>
      <c r="I55" s="37"/>
      <c r="J55" s="38"/>
      <c r="K55" s="39"/>
    </row>
    <row r="56" s="29" customFormat="true" ht="45" hidden="false" customHeight="true" outlineLevel="0" collapsed="false">
      <c r="B56" s="30" t="s">
        <v>135</v>
      </c>
      <c r="C56" s="31"/>
      <c r="D56" s="93" t="s">
        <v>136</v>
      </c>
      <c r="E56" s="94" t="s">
        <v>137</v>
      </c>
      <c r="F56" s="57" t="n">
        <v>5.5</v>
      </c>
      <c r="G56" s="58"/>
      <c r="H56" s="36" t="n">
        <f aca="false">'Parallel Routes'!I77</f>
        <v>220000</v>
      </c>
      <c r="I56" s="44"/>
      <c r="J56" s="45"/>
      <c r="K56" s="46"/>
    </row>
    <row r="57" s="8" customFormat="true" ht="45" hidden="false" customHeight="true" outlineLevel="0" collapsed="false">
      <c r="B57" s="108" t="s">
        <v>138</v>
      </c>
      <c r="C57" s="114"/>
      <c r="D57" s="55" t="s">
        <v>139</v>
      </c>
      <c r="E57" s="56" t="s">
        <v>140</v>
      </c>
      <c r="F57" s="100" t="n">
        <v>0</v>
      </c>
      <c r="G57" s="101"/>
      <c r="H57" s="63" t="n">
        <f aca="false">'Main Corridors'!I44</f>
        <v>0</v>
      </c>
      <c r="I57" s="64"/>
      <c r="J57" s="65"/>
      <c r="K57" s="66"/>
    </row>
    <row r="58" s="8" customFormat="true" ht="45" hidden="false" customHeight="true" outlineLevel="0" collapsed="false">
      <c r="B58" s="40" t="s">
        <v>141</v>
      </c>
      <c r="C58" s="103"/>
      <c r="D58" s="71" t="s">
        <v>142</v>
      </c>
      <c r="E58" s="72" t="s">
        <v>143</v>
      </c>
      <c r="F58" s="57" t="n">
        <v>0.5</v>
      </c>
      <c r="G58" s="58"/>
      <c r="H58" s="49" t="n">
        <f aca="false">'Green Routes'!$I$23</f>
        <v>50000</v>
      </c>
      <c r="I58" s="50"/>
      <c r="J58" s="51"/>
      <c r="K58" s="52"/>
    </row>
    <row r="59" s="29" customFormat="true" ht="45" hidden="false" customHeight="true" outlineLevel="0" collapsed="false">
      <c r="B59" s="67" t="s">
        <v>144</v>
      </c>
      <c r="C59" s="68"/>
      <c r="D59" s="93" t="s">
        <v>145</v>
      </c>
      <c r="E59" s="94" t="s">
        <v>146</v>
      </c>
      <c r="F59" s="42" t="n">
        <v>0</v>
      </c>
      <c r="G59" s="43"/>
      <c r="H59" s="49" t="n">
        <f aca="false">'Canal Network'!I37</f>
        <v>0</v>
      </c>
      <c r="I59" s="50"/>
      <c r="J59" s="51"/>
      <c r="K59" s="52"/>
    </row>
    <row r="60" s="29" customFormat="true" ht="45" hidden="false" customHeight="true" outlineLevel="0" collapsed="false">
      <c r="B60" s="47" t="s">
        <v>147</v>
      </c>
      <c r="C60" s="48"/>
      <c r="D60" s="32" t="s">
        <v>148</v>
      </c>
      <c r="E60" s="33" t="s">
        <v>149</v>
      </c>
      <c r="F60" s="100" t="n">
        <v>0</v>
      </c>
      <c r="G60" s="101"/>
      <c r="H60" s="63" t="n">
        <f aca="false">'Main Corridors'!I47</f>
        <v>0</v>
      </c>
      <c r="I60" s="64"/>
      <c r="J60" s="65"/>
      <c r="K60" s="66"/>
    </row>
    <row r="61" s="8" customFormat="true" ht="45" hidden="false" customHeight="true" outlineLevel="0" collapsed="false">
      <c r="B61" s="53" t="s">
        <v>150</v>
      </c>
      <c r="C61" s="54"/>
      <c r="D61" s="55" t="s">
        <v>151</v>
      </c>
      <c r="E61" s="125" t="s">
        <v>152</v>
      </c>
      <c r="F61" s="57" t="n">
        <v>0</v>
      </c>
      <c r="G61" s="58"/>
      <c r="H61" s="49" t="n">
        <f aca="false">'Parallel Routes'!I79</f>
        <v>0</v>
      </c>
      <c r="I61" s="50"/>
      <c r="J61" s="51"/>
      <c r="K61" s="52"/>
    </row>
    <row r="62" s="29" customFormat="true" ht="45" hidden="false" customHeight="true" outlineLevel="0" collapsed="false">
      <c r="B62" s="47" t="s">
        <v>153</v>
      </c>
      <c r="C62" s="48"/>
      <c r="D62" s="93" t="s">
        <v>154</v>
      </c>
      <c r="E62" s="94" t="s">
        <v>155</v>
      </c>
      <c r="F62" s="95" t="n">
        <v>0</v>
      </c>
      <c r="G62" s="96"/>
      <c r="H62" s="36" t="n">
        <f aca="false">'Main Corridors'!$I$51</f>
        <v>0</v>
      </c>
      <c r="I62" s="44"/>
      <c r="J62" s="45"/>
      <c r="K62" s="46"/>
    </row>
    <row r="63" s="8" customFormat="true" ht="45" hidden="false" customHeight="true" outlineLevel="0" collapsed="false">
      <c r="B63" s="53" t="s">
        <v>156</v>
      </c>
      <c r="C63" s="54"/>
      <c r="D63" s="55" t="s">
        <v>157</v>
      </c>
      <c r="E63" s="56" t="s">
        <v>158</v>
      </c>
      <c r="F63" s="100" t="n">
        <v>0</v>
      </c>
      <c r="G63" s="101"/>
      <c r="H63" s="49" t="n">
        <f aca="false">'Parallel Routes'!I81</f>
        <v>0</v>
      </c>
      <c r="I63" s="50"/>
      <c r="J63" s="51"/>
      <c r="K63" s="52"/>
    </row>
    <row r="64" s="8" customFormat="true" ht="45" hidden="false" customHeight="true" outlineLevel="0" collapsed="false">
      <c r="B64" s="53" t="s">
        <v>159</v>
      </c>
      <c r="C64" s="54"/>
      <c r="D64" s="55" t="s">
        <v>160</v>
      </c>
      <c r="E64" s="56" t="s">
        <v>161</v>
      </c>
      <c r="F64" s="100" t="n">
        <v>0</v>
      </c>
      <c r="G64" s="101"/>
      <c r="H64" s="49" t="n">
        <f aca="false">'Parallel Routes'!I83</f>
        <v>0</v>
      </c>
      <c r="I64" s="50"/>
      <c r="J64" s="51"/>
      <c r="K64" s="52"/>
    </row>
    <row r="65" s="8" customFormat="true" ht="45" hidden="false" customHeight="true" outlineLevel="0" collapsed="false">
      <c r="B65" s="83"/>
      <c r="C65" s="84"/>
      <c r="D65" s="85"/>
      <c r="E65" s="86" t="s">
        <v>162</v>
      </c>
      <c r="F65" s="87" t="n">
        <f aca="false">SUM(F55:F64)</f>
        <v>8</v>
      </c>
      <c r="G65" s="88" t="n">
        <f aca="false">SUM(G55:G64)</f>
        <v>0</v>
      </c>
      <c r="H65" s="89" t="n">
        <f aca="false">SUM(H55:H64)</f>
        <v>430000</v>
      </c>
      <c r="I65" s="90" t="n">
        <f aca="false">SUM(I55:I64)</f>
        <v>0</v>
      </c>
      <c r="J65" s="91" t="n">
        <f aca="false">SUM(J55:J64)</f>
        <v>0</v>
      </c>
      <c r="K65" s="92" t="n">
        <f aca="false">SUM(K55:K64)</f>
        <v>0</v>
      </c>
    </row>
    <row r="66" s="29" customFormat="true" ht="45" hidden="false" customHeight="true" outlineLevel="0" collapsed="false">
      <c r="B66" s="28" t="s">
        <v>163</v>
      </c>
      <c r="C66" s="28"/>
      <c r="D66" s="28"/>
      <c r="E66" s="28"/>
      <c r="F66" s="28"/>
      <c r="G66" s="28"/>
      <c r="H66" s="28"/>
      <c r="I66" s="28"/>
      <c r="J66" s="28"/>
      <c r="K66" s="28"/>
    </row>
    <row r="67" s="29" customFormat="true" ht="45" hidden="false" customHeight="true" outlineLevel="0" collapsed="false">
      <c r="B67" s="126" t="s">
        <v>164</v>
      </c>
      <c r="C67" s="127"/>
      <c r="D67" s="111" t="s">
        <v>165</v>
      </c>
      <c r="E67" s="112" t="s">
        <v>166</v>
      </c>
      <c r="F67" s="34" t="n">
        <v>0</v>
      </c>
      <c r="G67" s="35"/>
      <c r="H67" s="113" t="n">
        <f aca="false">'Canal Network'!I5</f>
        <v>0</v>
      </c>
      <c r="I67" s="37"/>
      <c r="J67" s="38"/>
      <c r="K67" s="39"/>
    </row>
    <row r="68" s="29" customFormat="true" ht="45" hidden="false" customHeight="true" outlineLevel="0" collapsed="false">
      <c r="B68" s="128" t="s">
        <v>167</v>
      </c>
      <c r="C68" s="129"/>
      <c r="D68" s="71" t="s">
        <v>168</v>
      </c>
      <c r="E68" s="72" t="s">
        <v>169</v>
      </c>
      <c r="F68" s="57" t="n">
        <v>0</v>
      </c>
      <c r="G68" s="58"/>
      <c r="H68" s="49" t="n">
        <f aca="false">'City Centre'!$I$9</f>
        <v>0</v>
      </c>
      <c r="I68" s="50"/>
      <c r="J68" s="51"/>
      <c r="K68" s="52"/>
    </row>
    <row r="69" s="29" customFormat="true" ht="45" hidden="false" customHeight="true" outlineLevel="0" collapsed="false">
      <c r="B69" s="130" t="s">
        <v>170</v>
      </c>
      <c r="C69" s="131"/>
      <c r="D69" s="93" t="s">
        <v>171</v>
      </c>
      <c r="E69" s="33"/>
      <c r="F69" s="132"/>
      <c r="G69" s="133"/>
      <c r="H69" s="36" t="n">
        <v>0</v>
      </c>
      <c r="I69" s="44"/>
      <c r="J69" s="45"/>
      <c r="K69" s="46"/>
    </row>
    <row r="70" s="8" customFormat="true" ht="45" hidden="false" customHeight="true" outlineLevel="0" collapsed="false">
      <c r="B70" s="83"/>
      <c r="C70" s="84"/>
      <c r="D70" s="85"/>
      <c r="E70" s="86" t="s">
        <v>172</v>
      </c>
      <c r="F70" s="87" t="n">
        <f aca="false">SUM(F67:F69)</f>
        <v>0</v>
      </c>
      <c r="G70" s="88" t="n">
        <f aca="false">SUM(G67:G69)</f>
        <v>0</v>
      </c>
      <c r="H70" s="89" t="n">
        <f aca="false">SUM(H67:H69)</f>
        <v>0</v>
      </c>
      <c r="I70" s="90" t="n">
        <f aca="false">SUM(I67:I69)</f>
        <v>0</v>
      </c>
      <c r="J70" s="91" t="n">
        <f aca="false">SUM(J67:J69)</f>
        <v>0</v>
      </c>
      <c r="K70" s="92" t="n">
        <f aca="false">SUM(K67:K69)</f>
        <v>0</v>
      </c>
    </row>
    <row r="71" s="29" customFormat="true" ht="45" hidden="false" customHeight="true" outlineLevel="0" collapsed="false">
      <c r="B71" s="28" t="s">
        <v>173</v>
      </c>
      <c r="C71" s="28"/>
      <c r="D71" s="28"/>
      <c r="E71" s="28"/>
      <c r="F71" s="28"/>
      <c r="G71" s="28"/>
      <c r="H71" s="28"/>
      <c r="I71" s="28"/>
      <c r="J71" s="28"/>
      <c r="K71" s="28"/>
    </row>
    <row r="72" s="29" customFormat="true" ht="45" hidden="false" customHeight="true" outlineLevel="0" collapsed="false">
      <c r="B72" s="67" t="s">
        <v>174</v>
      </c>
      <c r="C72" s="68"/>
      <c r="D72" s="93" t="s">
        <v>175</v>
      </c>
      <c r="E72" s="134" t="s">
        <v>176</v>
      </c>
      <c r="F72" s="135"/>
      <c r="G72" s="136"/>
      <c r="H72" s="49" t="n">
        <f aca="false">'Canal Network'!I39</f>
        <v>0</v>
      </c>
      <c r="I72" s="37"/>
      <c r="J72" s="38"/>
      <c r="K72" s="39"/>
    </row>
    <row r="73" s="29" customFormat="true" ht="45" hidden="false" customHeight="true" outlineLevel="0" collapsed="false">
      <c r="B73" s="69" t="s">
        <v>177</v>
      </c>
      <c r="C73" s="70"/>
      <c r="D73" s="71" t="s">
        <v>178</v>
      </c>
      <c r="E73" s="33" t="s">
        <v>179</v>
      </c>
      <c r="F73" s="137"/>
      <c r="G73" s="138"/>
      <c r="H73" s="49" t="n">
        <f aca="false">'Canal Network'!I42</f>
        <v>0</v>
      </c>
      <c r="I73" s="50"/>
      <c r="J73" s="51"/>
      <c r="K73" s="52"/>
    </row>
    <row r="74" s="29" customFormat="true" ht="45" hidden="false" customHeight="true" outlineLevel="0" collapsed="false">
      <c r="B74" s="130" t="s">
        <v>180</v>
      </c>
      <c r="C74" s="131"/>
      <c r="D74" s="71" t="s">
        <v>178</v>
      </c>
      <c r="E74" s="33" t="s">
        <v>181</v>
      </c>
      <c r="F74" s="132"/>
      <c r="G74" s="133"/>
      <c r="H74" s="36" t="n">
        <f aca="false">'Supporting Measures'!$I$26</f>
        <v>1000000</v>
      </c>
      <c r="I74" s="44"/>
      <c r="J74" s="45"/>
      <c r="K74" s="46"/>
    </row>
    <row r="75" s="29" customFormat="true" ht="45" hidden="false" customHeight="true" outlineLevel="0" collapsed="false">
      <c r="B75" s="130" t="s">
        <v>182</v>
      </c>
      <c r="C75" s="131"/>
      <c r="D75" s="71" t="s">
        <v>178</v>
      </c>
      <c r="E75" s="33" t="s">
        <v>183</v>
      </c>
      <c r="F75" s="132"/>
      <c r="G75" s="133"/>
      <c r="H75" s="36" t="n">
        <v>0</v>
      </c>
      <c r="I75" s="44"/>
      <c r="J75" s="45"/>
      <c r="K75" s="46"/>
    </row>
    <row r="76" s="8" customFormat="true" ht="45" hidden="false" customHeight="true" outlineLevel="0" collapsed="false">
      <c r="B76" s="83"/>
      <c r="C76" s="84"/>
      <c r="D76" s="85"/>
      <c r="E76" s="86" t="s">
        <v>184</v>
      </c>
      <c r="F76" s="87" t="n">
        <f aca="false">SUM(F72:F75)</f>
        <v>0</v>
      </c>
      <c r="G76" s="88" t="n">
        <f aca="false">SUM(G72:G75)</f>
        <v>0</v>
      </c>
      <c r="H76" s="89" t="n">
        <f aca="false">SUM(H72:H75)</f>
        <v>1000000</v>
      </c>
      <c r="I76" s="90" t="n">
        <f aca="false">SUM(I72:I75)</f>
        <v>0</v>
      </c>
      <c r="J76" s="91" t="n">
        <f aca="false">SUM(J72:J75)</f>
        <v>0</v>
      </c>
      <c r="K76" s="92" t="n">
        <f aca="false">SUM(K72:K75)</f>
        <v>0</v>
      </c>
    </row>
    <row r="77" s="8" customFormat="true" ht="45" hidden="false" customHeight="true" outlineLevel="0" collapsed="false">
      <c r="B77" s="83"/>
      <c r="C77" s="84"/>
      <c r="D77" s="85"/>
      <c r="E77" s="139" t="s">
        <v>185</v>
      </c>
      <c r="F77" s="140" t="n">
        <f aca="false">F26+F39+F53+F65+F70</f>
        <v>99.5</v>
      </c>
      <c r="G77" s="141" t="n">
        <f aca="false">G26+G39+G53+G65+G70</f>
        <v>0</v>
      </c>
      <c r="H77" s="142"/>
      <c r="I77" s="143"/>
      <c r="J77" s="144"/>
      <c r="K77" s="145"/>
    </row>
    <row r="78" s="8" customFormat="true" ht="45" hidden="false" customHeight="true" outlineLevel="0" collapsed="false">
      <c r="B78" s="83"/>
      <c r="C78" s="84"/>
      <c r="D78" s="85"/>
      <c r="E78" s="146"/>
      <c r="F78" s="147"/>
      <c r="G78" s="147"/>
      <c r="H78" s="148" t="n">
        <f aca="false">H26+H39+H53+H65+H70+H76</f>
        <v>8000000</v>
      </c>
      <c r="I78" s="149" t="n">
        <f aca="false">I26+I39+I53+I65+I70+I76</f>
        <v>0</v>
      </c>
      <c r="J78" s="150" t="n">
        <f aca="false">J26+J39+J53+J65+J70+J76</f>
        <v>0</v>
      </c>
      <c r="K78" s="151" t="n">
        <f aca="false">K26+K39+K53+K65+K70+K76</f>
        <v>0</v>
      </c>
    </row>
    <row r="80" customFormat="false" ht="23.45" hidden="false" customHeight="true" outlineLevel="0" collapsed="false">
      <c r="E80" s="6"/>
    </row>
  </sheetData>
  <mergeCells count="15">
    <mergeCell ref="B10:B11"/>
    <mergeCell ref="C10:C11"/>
    <mergeCell ref="D10:D11"/>
    <mergeCell ref="E10:E11"/>
    <mergeCell ref="F10:G10"/>
    <mergeCell ref="H10:I10"/>
    <mergeCell ref="J10:J11"/>
    <mergeCell ref="K10:K11"/>
    <mergeCell ref="B12:K12"/>
    <mergeCell ref="B27:K27"/>
    <mergeCell ref="B40:K40"/>
    <mergeCell ref="B54:K54"/>
    <mergeCell ref="B66:K66"/>
    <mergeCell ref="B71:K71"/>
    <mergeCell ref="F78:G78"/>
  </mergeCells>
  <printOptions headings="false" gridLines="false" gridLinesSet="true" horizontalCentered="true" verticalCentered="false"/>
  <pageMargins left="0.551388888888889" right="0.551388888888889" top="0.747916666666667" bottom="0.747916666666667" header="0.511805555555556" footer="0.511805555555556"/>
  <pageSetup paperSize="8" scale="43" fitToWidth="1" fitToHeight="1" pageOrder="downThenOver" orientation="portrait" blackAndWhite="false" draft="false" cellComments="none" horizontalDpi="300" verticalDpi="300" copies="1"/>
  <headerFooter differentFirst="false" differentOddEven="false">
    <oddHeader>&amp;C&amp;"Calibri,Bold"&amp;14&amp;UCYCLE CITY AMBITION GRANT - SUMMARY OF ROUTES AND OTHER MEASURES</oddHeader>
    <oddFooter>&amp;CPage &amp;P of &amp;N</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2" topLeftCell="A45" activePane="bottomLeft" state="frozen"/>
      <selection pane="topLeft" activeCell="A1" activeCellId="0" sqref="A1"/>
      <selection pane="bottomLeft" activeCell="L56" activeCellId="0" sqref="L56"/>
    </sheetView>
  </sheetViews>
  <sheetFormatPr defaultColWidth="9.13671875" defaultRowHeight="12.75" zeroHeight="false" outlineLevelRow="0" outlineLevelCol="0"/>
  <cols>
    <col collapsed="false" customWidth="true" hidden="false" outlineLevel="0" max="1" min="1" style="152" width="0.56"/>
    <col collapsed="false" customWidth="true" hidden="false" outlineLevel="0" max="2" min="2" style="152" width="22.7"/>
    <col collapsed="false" customWidth="true" hidden="false" outlineLevel="0" max="3" min="3" style="153" width="10.71"/>
    <col collapsed="false" customWidth="true" hidden="false" outlineLevel="0" max="4" min="4" style="152" width="25.7"/>
    <col collapsed="false" customWidth="true" hidden="false" outlineLevel="0" max="5" min="5" style="152" width="35.7"/>
    <col collapsed="false" customWidth="true" hidden="false" outlineLevel="0" max="6" min="6" style="152" width="30.7"/>
    <col collapsed="false" customWidth="true" hidden="false" outlineLevel="0" max="7" min="7" style="152" width="25.7"/>
    <col collapsed="false" customWidth="true" hidden="false" outlineLevel="0" max="8" min="8" style="152" width="20.7"/>
    <col collapsed="false" customWidth="true" hidden="false" outlineLevel="0" max="9" min="9" style="154" width="13.28"/>
    <col collapsed="false" customWidth="true" hidden="false" outlineLevel="0" max="10" min="10" style="152" width="13.28"/>
    <col collapsed="false" customWidth="false" hidden="false" outlineLevel="0" max="257" min="11" style="152" width="9.14"/>
  </cols>
  <sheetData>
    <row r="1" customFormat="false" ht="6.6" hidden="false" customHeight="true" outlineLevel="0" collapsed="false"/>
    <row r="2" s="155" customFormat="true" ht="26.25" hidden="false" customHeight="false" outlineLevel="0" collapsed="false">
      <c r="B2" s="156" t="s">
        <v>8</v>
      </c>
      <c r="C2" s="157" t="s">
        <v>9</v>
      </c>
      <c r="D2" s="158" t="s">
        <v>10</v>
      </c>
      <c r="E2" s="158" t="s">
        <v>186</v>
      </c>
      <c r="F2" s="158" t="s">
        <v>187</v>
      </c>
      <c r="G2" s="158" t="s">
        <v>188</v>
      </c>
      <c r="H2" s="158" t="s">
        <v>189</v>
      </c>
      <c r="I2" s="159" t="s">
        <v>190</v>
      </c>
      <c r="J2" s="160" t="s">
        <v>191</v>
      </c>
    </row>
    <row r="3" customFormat="false" ht="25.9" hidden="false" customHeight="true" outlineLevel="0" collapsed="false">
      <c r="B3" s="161" t="s">
        <v>192</v>
      </c>
      <c r="C3" s="161"/>
      <c r="D3" s="161"/>
      <c r="E3" s="161"/>
      <c r="F3" s="161"/>
      <c r="G3" s="161"/>
      <c r="H3" s="161"/>
      <c r="I3" s="161"/>
      <c r="J3" s="161"/>
    </row>
    <row r="4" s="162" customFormat="true" ht="76.5" hidden="false" customHeight="false" outlineLevel="0" collapsed="false">
      <c r="B4" s="163" t="s">
        <v>27</v>
      </c>
      <c r="C4" s="164" t="s">
        <v>193</v>
      </c>
      <c r="D4" s="165" t="s">
        <v>194</v>
      </c>
      <c r="E4" s="165" t="s">
        <v>195</v>
      </c>
      <c r="F4" s="165" t="s">
        <v>196</v>
      </c>
      <c r="G4" s="165" t="s">
        <v>197</v>
      </c>
      <c r="H4" s="165" t="s">
        <v>198</v>
      </c>
      <c r="I4" s="166" t="s">
        <v>199</v>
      </c>
      <c r="J4" s="167"/>
    </row>
    <row r="5" s="168" customFormat="true" ht="51" hidden="false" customHeight="false" outlineLevel="0" collapsed="false">
      <c r="B5" s="169" t="s">
        <v>27</v>
      </c>
      <c r="C5" s="170" t="s">
        <v>200</v>
      </c>
      <c r="D5" s="171" t="s">
        <v>201</v>
      </c>
      <c r="E5" s="171" t="s">
        <v>202</v>
      </c>
      <c r="F5" s="171"/>
      <c r="G5" s="171"/>
      <c r="H5" s="172"/>
      <c r="I5" s="173" t="n">
        <v>320000</v>
      </c>
      <c r="J5" s="174"/>
    </row>
    <row r="6" s="168" customFormat="true" ht="40.15" hidden="false" customHeight="true" outlineLevel="0" collapsed="false">
      <c r="B6" s="169" t="s">
        <v>27</v>
      </c>
      <c r="C6" s="170" t="s">
        <v>203</v>
      </c>
      <c r="D6" s="171" t="s">
        <v>204</v>
      </c>
      <c r="E6" s="171" t="s">
        <v>205</v>
      </c>
      <c r="F6" s="171" t="s">
        <v>206</v>
      </c>
      <c r="G6" s="171"/>
      <c r="H6" s="172"/>
      <c r="I6" s="173" t="n">
        <v>120000</v>
      </c>
      <c r="J6" s="174"/>
    </row>
    <row r="7" s="175" customFormat="true" ht="25.9" hidden="false" customHeight="true" outlineLevel="0" collapsed="false">
      <c r="B7" s="176"/>
      <c r="C7" s="177"/>
      <c r="D7" s="178"/>
      <c r="E7" s="178"/>
      <c r="F7" s="178"/>
      <c r="G7" s="178"/>
      <c r="H7" s="179" t="s">
        <v>207</v>
      </c>
      <c r="I7" s="180" t="n">
        <f aca="false">SUM(I4:I6)</f>
        <v>440000</v>
      </c>
      <c r="J7" s="180" t="n">
        <f aca="false">SUM(J4:J6)</f>
        <v>0</v>
      </c>
    </row>
    <row r="8" customFormat="false" ht="25.9" hidden="false" customHeight="true" outlineLevel="0" collapsed="false">
      <c r="B8" s="161" t="s">
        <v>208</v>
      </c>
      <c r="C8" s="161"/>
      <c r="D8" s="161"/>
      <c r="E8" s="161"/>
      <c r="F8" s="161"/>
      <c r="G8" s="161"/>
      <c r="H8" s="161"/>
      <c r="I8" s="161"/>
      <c r="J8" s="161"/>
    </row>
    <row r="9" s="162" customFormat="true" ht="51" hidden="false" customHeight="false" outlineLevel="0" collapsed="false">
      <c r="B9" s="163" t="s">
        <v>42</v>
      </c>
      <c r="C9" s="164" t="s">
        <v>209</v>
      </c>
      <c r="D9" s="181" t="s">
        <v>210</v>
      </c>
      <c r="E9" s="181" t="s">
        <v>211</v>
      </c>
      <c r="F9" s="181" t="s">
        <v>212</v>
      </c>
      <c r="G9" s="181"/>
      <c r="H9" s="181"/>
      <c r="I9" s="166" t="s">
        <v>199</v>
      </c>
      <c r="J9" s="182"/>
    </row>
    <row r="10" s="162" customFormat="true" ht="51" hidden="false" customHeight="false" outlineLevel="0" collapsed="false">
      <c r="B10" s="163" t="s">
        <v>42</v>
      </c>
      <c r="C10" s="164" t="s">
        <v>213</v>
      </c>
      <c r="D10" s="181" t="s">
        <v>214</v>
      </c>
      <c r="E10" s="181" t="s">
        <v>215</v>
      </c>
      <c r="F10" s="181" t="s">
        <v>216</v>
      </c>
      <c r="G10" s="181" t="s">
        <v>217</v>
      </c>
      <c r="H10" s="181" t="s">
        <v>218</v>
      </c>
      <c r="I10" s="166" t="s">
        <v>199</v>
      </c>
      <c r="J10" s="182"/>
    </row>
    <row r="11" s="162" customFormat="true" ht="40.15" hidden="false" customHeight="true" outlineLevel="0" collapsed="false">
      <c r="B11" s="169" t="s">
        <v>42</v>
      </c>
      <c r="C11" s="170" t="s">
        <v>219</v>
      </c>
      <c r="D11" s="172" t="s">
        <v>220</v>
      </c>
      <c r="E11" s="172" t="s">
        <v>221</v>
      </c>
      <c r="F11" s="172"/>
      <c r="G11" s="172"/>
      <c r="H11" s="172"/>
      <c r="I11" s="183" t="n">
        <v>320000</v>
      </c>
      <c r="J11" s="174"/>
    </row>
    <row r="12" customFormat="false" ht="25.9" hidden="false" customHeight="true" outlineLevel="0" collapsed="false">
      <c r="B12" s="176"/>
      <c r="C12" s="177"/>
      <c r="D12" s="178"/>
      <c r="E12" s="178"/>
      <c r="F12" s="178"/>
      <c r="G12" s="178"/>
      <c r="H12" s="179" t="s">
        <v>207</v>
      </c>
      <c r="I12" s="180" t="n">
        <f aca="false">SUM(I9:I11)</f>
        <v>320000</v>
      </c>
      <c r="J12" s="184"/>
    </row>
    <row r="13" customFormat="false" ht="25.9" hidden="false" customHeight="true" outlineLevel="0" collapsed="false">
      <c r="B13" s="161" t="s">
        <v>222</v>
      </c>
      <c r="C13" s="161"/>
      <c r="D13" s="161"/>
      <c r="E13" s="161"/>
      <c r="F13" s="161"/>
      <c r="G13" s="161"/>
      <c r="H13" s="161"/>
      <c r="I13" s="161"/>
      <c r="J13" s="161"/>
    </row>
    <row r="14" s="162" customFormat="true" ht="76.5" hidden="false" customHeight="false" outlineLevel="0" collapsed="false">
      <c r="B14" s="163" t="s">
        <v>57</v>
      </c>
      <c r="C14" s="164" t="s">
        <v>223</v>
      </c>
      <c r="D14" s="181" t="s">
        <v>224</v>
      </c>
      <c r="E14" s="181" t="s">
        <v>225</v>
      </c>
      <c r="F14" s="165" t="s">
        <v>196</v>
      </c>
      <c r="G14" s="165" t="s">
        <v>226</v>
      </c>
      <c r="H14" s="181" t="s">
        <v>227</v>
      </c>
      <c r="I14" s="166" t="s">
        <v>228</v>
      </c>
      <c r="J14" s="182"/>
    </row>
    <row r="15" customFormat="false" ht="25.9" hidden="false" customHeight="true" outlineLevel="0" collapsed="false">
      <c r="B15" s="185"/>
      <c r="C15" s="186"/>
      <c r="D15" s="187"/>
      <c r="E15" s="187"/>
      <c r="F15" s="187"/>
      <c r="G15" s="187"/>
      <c r="H15" s="188" t="s">
        <v>207</v>
      </c>
      <c r="I15" s="189" t="n">
        <f aca="false">SUM(I14:I14)</f>
        <v>0</v>
      </c>
      <c r="J15" s="190"/>
    </row>
    <row r="16" s="175" customFormat="true" ht="38.25" hidden="false" customHeight="false" outlineLevel="0" collapsed="false">
      <c r="B16" s="163" t="s">
        <v>229</v>
      </c>
      <c r="C16" s="164" t="s">
        <v>230</v>
      </c>
      <c r="D16" s="181" t="s">
        <v>231</v>
      </c>
      <c r="E16" s="181" t="s">
        <v>232</v>
      </c>
      <c r="F16" s="181"/>
      <c r="G16" s="181"/>
      <c r="H16" s="181"/>
      <c r="I16" s="166" t="s">
        <v>199</v>
      </c>
      <c r="J16" s="182"/>
    </row>
    <row r="17" customFormat="false" ht="25.9" hidden="false" customHeight="true" outlineLevel="0" collapsed="false">
      <c r="B17" s="176"/>
      <c r="C17" s="177"/>
      <c r="D17" s="178"/>
      <c r="E17" s="178"/>
      <c r="F17" s="178"/>
      <c r="G17" s="178"/>
      <c r="H17" s="179" t="s">
        <v>207</v>
      </c>
      <c r="I17" s="180" t="n">
        <f aca="false">SUM(I16:I16)</f>
        <v>0</v>
      </c>
      <c r="J17" s="184"/>
    </row>
    <row r="18" customFormat="false" ht="25.9" hidden="false" customHeight="true" outlineLevel="0" collapsed="false">
      <c r="B18" s="161" t="s">
        <v>233</v>
      </c>
      <c r="C18" s="161"/>
      <c r="D18" s="161"/>
      <c r="E18" s="161"/>
      <c r="F18" s="161"/>
      <c r="G18" s="161"/>
      <c r="H18" s="161"/>
      <c r="I18" s="161"/>
      <c r="J18" s="161"/>
    </row>
    <row r="19" s="175" customFormat="true" ht="63.75" hidden="false" customHeight="false" outlineLevel="0" collapsed="false">
      <c r="B19" s="169" t="s">
        <v>67</v>
      </c>
      <c r="C19" s="170" t="s">
        <v>234</v>
      </c>
      <c r="D19" s="172" t="s">
        <v>235</v>
      </c>
      <c r="E19" s="172" t="s">
        <v>236</v>
      </c>
      <c r="F19" s="172"/>
      <c r="G19" s="172"/>
      <c r="H19" s="172"/>
      <c r="I19" s="183" t="n">
        <v>400000</v>
      </c>
      <c r="J19" s="174"/>
    </row>
    <row r="20" customFormat="false" ht="25.9" hidden="false" customHeight="true" outlineLevel="0" collapsed="false">
      <c r="B20" s="176"/>
      <c r="C20" s="177"/>
      <c r="D20" s="178"/>
      <c r="E20" s="178"/>
      <c r="F20" s="178"/>
      <c r="G20" s="178"/>
      <c r="H20" s="179" t="s">
        <v>207</v>
      </c>
      <c r="I20" s="180" t="n">
        <f aca="false">SUM(I19)</f>
        <v>400000</v>
      </c>
      <c r="J20" s="184"/>
    </row>
    <row r="21" customFormat="false" ht="25.9" hidden="false" customHeight="true" outlineLevel="0" collapsed="false">
      <c r="B21" s="161" t="s">
        <v>237</v>
      </c>
      <c r="C21" s="161"/>
      <c r="D21" s="161"/>
      <c r="E21" s="161"/>
      <c r="F21" s="161"/>
      <c r="G21" s="161"/>
      <c r="H21" s="161"/>
      <c r="I21" s="161"/>
      <c r="J21" s="161"/>
    </row>
    <row r="22" s="175" customFormat="true" ht="38.25" hidden="false" customHeight="false" outlineLevel="0" collapsed="false">
      <c r="B22" s="169" t="s">
        <v>76</v>
      </c>
      <c r="C22" s="170" t="s">
        <v>238</v>
      </c>
      <c r="D22" s="172" t="s">
        <v>239</v>
      </c>
      <c r="E22" s="172" t="s">
        <v>240</v>
      </c>
      <c r="F22" s="172"/>
      <c r="G22" s="172"/>
      <c r="H22" s="172"/>
      <c r="I22" s="183" t="n">
        <v>480000</v>
      </c>
      <c r="J22" s="174"/>
    </row>
    <row r="23" customFormat="false" ht="25.9" hidden="false" customHeight="true" outlineLevel="0" collapsed="false">
      <c r="B23" s="176"/>
      <c r="C23" s="177"/>
      <c r="D23" s="178"/>
      <c r="E23" s="178"/>
      <c r="F23" s="178"/>
      <c r="G23" s="178"/>
      <c r="H23" s="179" t="s">
        <v>207</v>
      </c>
      <c r="I23" s="180" t="n">
        <f aca="false">SUM(I22)</f>
        <v>480000</v>
      </c>
      <c r="J23" s="184"/>
    </row>
    <row r="24" customFormat="false" ht="25.9" hidden="false" customHeight="true" outlineLevel="0" collapsed="false">
      <c r="B24" s="161" t="s">
        <v>241</v>
      </c>
      <c r="C24" s="161"/>
      <c r="D24" s="161"/>
      <c r="E24" s="161"/>
      <c r="F24" s="161"/>
      <c r="G24" s="161"/>
      <c r="H24" s="161"/>
      <c r="I24" s="161"/>
      <c r="J24" s="161"/>
    </row>
    <row r="25" s="162" customFormat="true" ht="40.15" hidden="false" customHeight="true" outlineLevel="0" collapsed="false">
      <c r="B25" s="191" t="s">
        <v>99</v>
      </c>
      <c r="C25" s="192"/>
      <c r="D25" s="193" t="s">
        <v>242</v>
      </c>
      <c r="E25" s="193" t="s">
        <v>243</v>
      </c>
      <c r="F25" s="193"/>
      <c r="G25" s="193"/>
      <c r="H25" s="193"/>
      <c r="I25" s="194"/>
      <c r="J25" s="195"/>
    </row>
    <row r="26" s="162" customFormat="true" ht="63.75" hidden="false" customHeight="false" outlineLevel="0" collapsed="false">
      <c r="B26" s="169" t="s">
        <v>99</v>
      </c>
      <c r="C26" s="170" t="s">
        <v>244</v>
      </c>
      <c r="D26" s="172" t="s">
        <v>245</v>
      </c>
      <c r="E26" s="172" t="s">
        <v>246</v>
      </c>
      <c r="F26" s="172"/>
      <c r="G26" s="172"/>
      <c r="H26" s="172"/>
      <c r="I26" s="183" t="n">
        <v>200000</v>
      </c>
      <c r="J26" s="174"/>
    </row>
    <row r="27" s="175" customFormat="true" ht="40.15" hidden="false" customHeight="true" outlineLevel="0" collapsed="false">
      <c r="B27" s="196" t="s">
        <v>91</v>
      </c>
      <c r="C27" s="197"/>
      <c r="D27" s="198" t="s">
        <v>247</v>
      </c>
      <c r="E27" s="193" t="s">
        <v>243</v>
      </c>
      <c r="F27" s="198"/>
      <c r="G27" s="198"/>
      <c r="H27" s="198"/>
      <c r="I27" s="199"/>
      <c r="J27" s="200"/>
    </row>
    <row r="28" customFormat="false" ht="25.9" hidden="false" customHeight="true" outlineLevel="0" collapsed="false">
      <c r="B28" s="185"/>
      <c r="C28" s="186"/>
      <c r="D28" s="187"/>
      <c r="E28" s="187"/>
      <c r="F28" s="187"/>
      <c r="G28" s="187"/>
      <c r="H28" s="188" t="s">
        <v>207</v>
      </c>
      <c r="I28" s="189" t="n">
        <f aca="false">SUM(I25:I27)</f>
        <v>200000</v>
      </c>
      <c r="J28" s="190"/>
    </row>
    <row r="29" customFormat="false" ht="25.9" hidden="false" customHeight="true" outlineLevel="0" collapsed="false">
      <c r="B29" s="161" t="s">
        <v>248</v>
      </c>
      <c r="C29" s="161"/>
      <c r="D29" s="161"/>
      <c r="E29" s="161"/>
      <c r="F29" s="161"/>
      <c r="G29" s="161"/>
      <c r="H29" s="161"/>
      <c r="I29" s="161"/>
      <c r="J29" s="161"/>
    </row>
    <row r="30" customFormat="false" ht="25.9" hidden="false" customHeight="true" outlineLevel="0" collapsed="false">
      <c r="B30" s="176"/>
      <c r="C30" s="177"/>
      <c r="D30" s="178"/>
      <c r="E30" s="178"/>
      <c r="F30" s="178"/>
      <c r="G30" s="178"/>
      <c r="H30" s="179" t="s">
        <v>207</v>
      </c>
      <c r="I30" s="180" t="n">
        <v>0</v>
      </c>
      <c r="J30" s="184"/>
    </row>
    <row r="31" customFormat="false" ht="25.9" hidden="false" customHeight="true" outlineLevel="0" collapsed="false">
      <c r="B31" s="161" t="s">
        <v>249</v>
      </c>
      <c r="C31" s="161"/>
      <c r="D31" s="161"/>
      <c r="E31" s="161"/>
      <c r="F31" s="161"/>
      <c r="G31" s="161"/>
      <c r="H31" s="161"/>
      <c r="I31" s="161"/>
      <c r="J31" s="161"/>
    </row>
    <row r="32" s="175" customFormat="true" ht="39.6" hidden="false" customHeight="true" outlineLevel="0" collapsed="false">
      <c r="B32" s="163" t="s">
        <v>116</v>
      </c>
      <c r="C32" s="164"/>
      <c r="D32" s="181" t="s">
        <v>250</v>
      </c>
      <c r="E32" s="181"/>
      <c r="F32" s="181"/>
      <c r="G32" s="181"/>
      <c r="H32" s="181" t="s">
        <v>251</v>
      </c>
      <c r="I32" s="166"/>
      <c r="J32" s="182"/>
    </row>
    <row r="33" customFormat="false" ht="25.9" hidden="false" customHeight="true" outlineLevel="0" collapsed="false">
      <c r="B33" s="176"/>
      <c r="C33" s="177"/>
      <c r="D33" s="178"/>
      <c r="E33" s="178"/>
      <c r="F33" s="178"/>
      <c r="G33" s="178"/>
      <c r="H33" s="179" t="s">
        <v>207</v>
      </c>
      <c r="I33" s="180" t="n">
        <f aca="false">SUM(I32)</f>
        <v>0</v>
      </c>
      <c r="J33" s="184"/>
    </row>
    <row r="34" customFormat="false" ht="25.9" hidden="false" customHeight="true" outlineLevel="0" collapsed="false">
      <c r="B34" s="161" t="s">
        <v>252</v>
      </c>
      <c r="C34" s="161"/>
      <c r="D34" s="161"/>
      <c r="E34" s="161"/>
      <c r="F34" s="161"/>
      <c r="G34" s="161"/>
      <c r="H34" s="161"/>
      <c r="I34" s="161"/>
      <c r="J34" s="161"/>
    </row>
    <row r="35" s="162" customFormat="true" ht="140.25" hidden="false" customHeight="false" outlineLevel="0" collapsed="false">
      <c r="B35" s="201" t="s">
        <v>119</v>
      </c>
      <c r="C35" s="164" t="s">
        <v>253</v>
      </c>
      <c r="D35" s="181" t="s">
        <v>254</v>
      </c>
      <c r="E35" s="181" t="s">
        <v>255</v>
      </c>
      <c r="F35" s="181" t="s">
        <v>256</v>
      </c>
      <c r="G35" s="181" t="s">
        <v>257</v>
      </c>
      <c r="H35" s="181" t="s">
        <v>258</v>
      </c>
      <c r="I35" s="166" t="s">
        <v>199</v>
      </c>
      <c r="J35" s="182"/>
    </row>
    <row r="36" customFormat="false" ht="102" hidden="false" customHeight="false" outlineLevel="0" collapsed="false">
      <c r="B36" s="201" t="s">
        <v>119</v>
      </c>
      <c r="C36" s="164" t="s">
        <v>259</v>
      </c>
      <c r="D36" s="181" t="s">
        <v>260</v>
      </c>
      <c r="E36" s="181" t="s">
        <v>261</v>
      </c>
      <c r="F36" s="181" t="s">
        <v>262</v>
      </c>
      <c r="G36" s="181" t="s">
        <v>263</v>
      </c>
      <c r="H36" s="181" t="s">
        <v>264</v>
      </c>
      <c r="I36" s="166" t="s">
        <v>265</v>
      </c>
      <c r="J36" s="182"/>
    </row>
    <row r="37" customFormat="false" ht="25.9" hidden="false" customHeight="true" outlineLevel="0" collapsed="false">
      <c r="B37" s="185"/>
      <c r="C37" s="186"/>
      <c r="D37" s="187"/>
      <c r="E37" s="187"/>
      <c r="F37" s="187"/>
      <c r="G37" s="187"/>
      <c r="H37" s="188" t="s">
        <v>207</v>
      </c>
      <c r="I37" s="189" t="n">
        <f aca="false">SUM(I35:I36)</f>
        <v>0</v>
      </c>
      <c r="J37" s="190"/>
    </row>
    <row r="38" customFormat="false" ht="25.9" hidden="false" customHeight="true" outlineLevel="0" collapsed="false">
      <c r="B38" s="161" t="s">
        <v>266</v>
      </c>
      <c r="C38" s="161"/>
      <c r="D38" s="161"/>
      <c r="E38" s="161"/>
      <c r="F38" s="161"/>
      <c r="G38" s="161"/>
      <c r="H38" s="161"/>
      <c r="I38" s="161"/>
      <c r="J38" s="161"/>
    </row>
    <row r="39" s="175" customFormat="true" ht="51" hidden="false" customHeight="false" outlineLevel="0" collapsed="false">
      <c r="B39" s="169" t="s">
        <v>132</v>
      </c>
      <c r="C39" s="170" t="s">
        <v>267</v>
      </c>
      <c r="D39" s="172" t="s">
        <v>268</v>
      </c>
      <c r="E39" s="172" t="s">
        <v>269</v>
      </c>
      <c r="F39" s="172" t="s">
        <v>270</v>
      </c>
      <c r="G39" s="172"/>
      <c r="H39" s="172"/>
      <c r="I39" s="183" t="n">
        <v>160000</v>
      </c>
      <c r="J39" s="174"/>
    </row>
    <row r="40" s="175" customFormat="true" ht="38.25" hidden="false" customHeight="false" outlineLevel="0" collapsed="false">
      <c r="B40" s="163" t="s">
        <v>132</v>
      </c>
      <c r="C40" s="164" t="s">
        <v>271</v>
      </c>
      <c r="D40" s="181" t="s">
        <v>268</v>
      </c>
      <c r="E40" s="181" t="s">
        <v>272</v>
      </c>
      <c r="F40" s="181" t="s">
        <v>273</v>
      </c>
      <c r="G40" s="181"/>
      <c r="H40" s="181"/>
      <c r="I40" s="166" t="s">
        <v>199</v>
      </c>
      <c r="J40" s="182"/>
    </row>
    <row r="41" customFormat="false" ht="25.9" hidden="false" customHeight="true" outlineLevel="0" collapsed="false">
      <c r="B41" s="185"/>
      <c r="C41" s="186"/>
      <c r="D41" s="187"/>
      <c r="E41" s="187"/>
      <c r="F41" s="187"/>
      <c r="G41" s="187"/>
      <c r="H41" s="188" t="s">
        <v>207</v>
      </c>
      <c r="I41" s="189" t="n">
        <f aca="false">SUM(I39:I40)</f>
        <v>160000</v>
      </c>
      <c r="J41" s="190"/>
    </row>
    <row r="42" customFormat="false" ht="51" hidden="false" customHeight="false" outlineLevel="0" collapsed="false">
      <c r="B42" s="201" t="s">
        <v>138</v>
      </c>
      <c r="C42" s="202"/>
      <c r="D42" s="165" t="s">
        <v>274</v>
      </c>
      <c r="E42" s="165" t="s">
        <v>275</v>
      </c>
      <c r="F42" s="165" t="s">
        <v>276</v>
      </c>
      <c r="G42" s="165"/>
      <c r="H42" s="181" t="s">
        <v>277</v>
      </c>
      <c r="I42" s="166" t="s">
        <v>278</v>
      </c>
      <c r="J42" s="167"/>
    </row>
    <row r="43" s="175" customFormat="true" ht="63.75" hidden="false" customHeight="false" outlineLevel="0" collapsed="false">
      <c r="B43" s="201" t="s">
        <v>138</v>
      </c>
      <c r="C43" s="202" t="s">
        <v>279</v>
      </c>
      <c r="D43" s="165" t="s">
        <v>280</v>
      </c>
      <c r="E43" s="165" t="s">
        <v>281</v>
      </c>
      <c r="F43" s="165" t="s">
        <v>282</v>
      </c>
      <c r="G43" s="165"/>
      <c r="H43" s="165" t="s">
        <v>283</v>
      </c>
      <c r="I43" s="166" t="s">
        <v>284</v>
      </c>
      <c r="J43" s="167"/>
    </row>
    <row r="44" customFormat="false" ht="25.9" hidden="false" customHeight="true" outlineLevel="0" collapsed="false">
      <c r="B44" s="185"/>
      <c r="C44" s="186"/>
      <c r="D44" s="187"/>
      <c r="E44" s="187"/>
      <c r="F44" s="187"/>
      <c r="G44" s="187"/>
      <c r="H44" s="179" t="s">
        <v>207</v>
      </c>
      <c r="I44" s="189" t="n">
        <f aca="false">SUM(I42:I43)</f>
        <v>0</v>
      </c>
      <c r="J44" s="190"/>
    </row>
    <row r="45" customFormat="false" ht="25.9" hidden="false" customHeight="true" outlineLevel="0" collapsed="false">
      <c r="B45" s="161" t="s">
        <v>285</v>
      </c>
      <c r="C45" s="161"/>
      <c r="D45" s="161"/>
      <c r="E45" s="161"/>
      <c r="F45" s="161"/>
      <c r="G45" s="161"/>
      <c r="H45" s="161"/>
      <c r="I45" s="161"/>
      <c r="J45" s="161"/>
    </row>
    <row r="46" s="175" customFormat="true" ht="63.75" hidden="false" customHeight="false" outlineLevel="0" collapsed="false">
      <c r="B46" s="163" t="s">
        <v>147</v>
      </c>
      <c r="C46" s="164"/>
      <c r="D46" s="181" t="s">
        <v>286</v>
      </c>
      <c r="E46" s="181" t="s">
        <v>287</v>
      </c>
      <c r="F46" s="181"/>
      <c r="G46" s="181"/>
      <c r="H46" s="181"/>
      <c r="I46" s="166" t="s">
        <v>288</v>
      </c>
      <c r="J46" s="182"/>
    </row>
    <row r="47" customFormat="false" ht="25.9" hidden="false" customHeight="true" outlineLevel="0" collapsed="false">
      <c r="B47" s="176"/>
      <c r="C47" s="177"/>
      <c r="D47" s="178"/>
      <c r="E47" s="178"/>
      <c r="F47" s="178"/>
      <c r="G47" s="178"/>
      <c r="H47" s="179" t="s">
        <v>207</v>
      </c>
      <c r="I47" s="180" t="n">
        <f aca="false">SUM(I46)</f>
        <v>0</v>
      </c>
      <c r="J47" s="184"/>
    </row>
    <row r="48" customFormat="false" ht="25.9" hidden="false" customHeight="true" outlineLevel="0" collapsed="false">
      <c r="B48" s="161" t="s">
        <v>289</v>
      </c>
      <c r="C48" s="161"/>
      <c r="D48" s="161"/>
      <c r="E48" s="161"/>
      <c r="F48" s="161"/>
      <c r="G48" s="161"/>
      <c r="H48" s="161"/>
      <c r="I48" s="161"/>
      <c r="J48" s="161"/>
    </row>
    <row r="49" customFormat="false" ht="76.5" hidden="false" customHeight="false" outlineLevel="0" collapsed="false">
      <c r="B49" s="163" t="s">
        <v>153</v>
      </c>
      <c r="C49" s="164" t="s">
        <v>290</v>
      </c>
      <c r="D49" s="165" t="s">
        <v>291</v>
      </c>
      <c r="E49" s="181" t="s">
        <v>292</v>
      </c>
      <c r="F49" s="165" t="s">
        <v>293</v>
      </c>
      <c r="G49" s="165" t="s">
        <v>294</v>
      </c>
      <c r="H49" s="165"/>
      <c r="I49" s="166" t="s">
        <v>199</v>
      </c>
      <c r="J49" s="167"/>
    </row>
    <row r="50" customFormat="false" ht="38.25" hidden="false" customHeight="false" outlineLevel="0" collapsed="false">
      <c r="B50" s="163" t="s">
        <v>27</v>
      </c>
      <c r="C50" s="164" t="s">
        <v>295</v>
      </c>
      <c r="D50" s="165" t="s">
        <v>296</v>
      </c>
      <c r="E50" s="181" t="s">
        <v>297</v>
      </c>
      <c r="F50" s="181" t="s">
        <v>298</v>
      </c>
      <c r="G50" s="181" t="s">
        <v>299</v>
      </c>
      <c r="H50" s="181"/>
      <c r="I50" s="166" t="s">
        <v>199</v>
      </c>
      <c r="J50" s="182"/>
    </row>
    <row r="51" customFormat="false" ht="25.9" hidden="false" customHeight="true" outlineLevel="0" collapsed="false">
      <c r="B51" s="176"/>
      <c r="C51" s="177"/>
      <c r="D51" s="178"/>
      <c r="E51" s="178"/>
      <c r="F51" s="178"/>
      <c r="G51" s="178"/>
      <c r="H51" s="179" t="s">
        <v>207</v>
      </c>
      <c r="I51" s="180" t="n">
        <f aca="false">SUM(I49:I50)</f>
        <v>0</v>
      </c>
      <c r="J51" s="184"/>
    </row>
    <row r="52" customFormat="false" ht="12.75" hidden="false" customHeight="false" outlineLevel="0" collapsed="false">
      <c r="B52" s="203"/>
      <c r="C52" s="204"/>
      <c r="D52" s="205"/>
      <c r="E52" s="205"/>
      <c r="F52" s="205"/>
      <c r="G52" s="205"/>
      <c r="H52" s="206"/>
      <c r="I52" s="207"/>
      <c r="J52" s="208"/>
    </row>
    <row r="53" customFormat="false" ht="12.75" hidden="false" customHeight="false" outlineLevel="0" collapsed="false">
      <c r="B53" s="209"/>
      <c r="C53" s="210"/>
      <c r="D53" s="162"/>
      <c r="E53" s="162"/>
      <c r="F53" s="162"/>
      <c r="G53" s="162"/>
      <c r="H53" s="211" t="s">
        <v>300</v>
      </c>
      <c r="I53" s="212" t="n">
        <f aca="false">I7+I12+I15+I17+I20+I23+I28+I30+I33+I37+I44+I41+I47+I51</f>
        <v>2000000</v>
      </c>
      <c r="J53" s="213" t="n">
        <f aca="false">J7+J12+J15+J17+J20+J23+J28+J30+J33+J37+J44+J41+J47+J51</f>
        <v>0</v>
      </c>
    </row>
    <row r="54" customFormat="false" ht="13.5" hidden="false" customHeight="false" outlineLevel="0" collapsed="false">
      <c r="B54" s="214"/>
      <c r="C54" s="215"/>
      <c r="D54" s="216"/>
      <c r="E54" s="216"/>
      <c r="F54" s="216"/>
      <c r="G54" s="216"/>
      <c r="H54" s="217"/>
      <c r="I54" s="218"/>
      <c r="J54" s="219"/>
    </row>
  </sheetData>
  <mergeCells count="12">
    <mergeCell ref="B3:J3"/>
    <mergeCell ref="B8:J8"/>
    <mergeCell ref="B13:J13"/>
    <mergeCell ref="B18:J18"/>
    <mergeCell ref="B21:J21"/>
    <mergeCell ref="B24:J24"/>
    <mergeCell ref="B29:J29"/>
    <mergeCell ref="B31:J31"/>
    <mergeCell ref="B34:J34"/>
    <mergeCell ref="B38:J38"/>
    <mergeCell ref="B45:J45"/>
    <mergeCell ref="B48:J48"/>
  </mergeCells>
  <printOptions headings="false" gridLines="false" gridLinesSet="true" horizontalCentered="true" verticalCentered="false"/>
  <pageMargins left="0.747916666666667" right="0.747916666666667" top="0.984027777777778" bottom="0.984027777777778" header="0.511805555555556" footer="0.511805555555556"/>
  <pageSetup paperSize="8" scale="65" fitToWidth="1" fitToHeight="1" pageOrder="downThenOver" orientation="portrait" blackAndWhite="false" draft="false" cellComments="none" horizontalDpi="300" verticalDpi="300" copies="1"/>
  <headerFooter differentFirst="false" differentOddEven="false">
    <oddHeader>&amp;C&amp;"Calibri,Bold"&amp;12&amp;UCYCLE CITY AMBITION GRANT - MAIN CORRIDOR PROPOSALS</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2" topLeftCell="A78" activePane="bottomLeft" state="frozen"/>
      <selection pane="topLeft" activeCell="A1" activeCellId="0" sqref="A1"/>
      <selection pane="bottomLeft" activeCell="G13" activeCellId="0" sqref="G13"/>
    </sheetView>
  </sheetViews>
  <sheetFormatPr defaultColWidth="9.13671875" defaultRowHeight="12.75" zeroHeight="false" outlineLevelRow="0" outlineLevelCol="0"/>
  <cols>
    <col collapsed="false" customWidth="true" hidden="false" outlineLevel="0" max="1" min="1" style="152" width="0.7"/>
    <col collapsed="false" customWidth="true" hidden="false" outlineLevel="0" max="2" min="2" style="152" width="22.85"/>
    <col collapsed="false" customWidth="true" hidden="false" outlineLevel="0" max="3" min="3" style="153" width="10.71"/>
    <col collapsed="false" customWidth="true" hidden="false" outlineLevel="0" max="4" min="4" style="152" width="25.7"/>
    <col collapsed="false" customWidth="true" hidden="false" outlineLevel="0" max="5" min="5" style="152" width="35.7"/>
    <col collapsed="false" customWidth="true" hidden="false" outlineLevel="0" max="6" min="6" style="152" width="30.7"/>
    <col collapsed="false" customWidth="true" hidden="false" outlineLevel="0" max="7" min="7" style="152" width="25.7"/>
    <col collapsed="false" customWidth="true" hidden="false" outlineLevel="0" max="8" min="8" style="152" width="20.7"/>
    <col collapsed="false" customWidth="true" hidden="false" outlineLevel="0" max="9" min="9" style="154" width="13.28"/>
    <col collapsed="false" customWidth="true" hidden="false" outlineLevel="0" max="10" min="10" style="152" width="13.28"/>
    <col collapsed="false" customWidth="false" hidden="false" outlineLevel="0" max="257" min="11" style="152" width="9.14"/>
  </cols>
  <sheetData>
    <row r="1" customFormat="false" ht="6.6" hidden="false" customHeight="true" outlineLevel="0" collapsed="false"/>
    <row r="2" s="155" customFormat="true" ht="26.25" hidden="false" customHeight="false" outlineLevel="0" collapsed="false">
      <c r="B2" s="156" t="s">
        <v>8</v>
      </c>
      <c r="C2" s="157" t="s">
        <v>9</v>
      </c>
      <c r="D2" s="158" t="s">
        <v>10</v>
      </c>
      <c r="E2" s="158" t="s">
        <v>186</v>
      </c>
      <c r="F2" s="158" t="s">
        <v>187</v>
      </c>
      <c r="G2" s="158" t="s">
        <v>188</v>
      </c>
      <c r="H2" s="158" t="s">
        <v>189</v>
      </c>
      <c r="I2" s="159" t="s">
        <v>190</v>
      </c>
      <c r="J2" s="160" t="s">
        <v>191</v>
      </c>
    </row>
    <row r="3" customFormat="false" ht="25.9" hidden="false" customHeight="true" outlineLevel="0" collapsed="false">
      <c r="B3" s="220" t="s">
        <v>301</v>
      </c>
      <c r="C3" s="220"/>
      <c r="D3" s="220"/>
      <c r="E3" s="220"/>
      <c r="F3" s="220"/>
      <c r="G3" s="220"/>
      <c r="H3" s="220"/>
      <c r="I3" s="220"/>
      <c r="J3" s="220"/>
    </row>
    <row r="4" s="162" customFormat="true" ht="63.75" hidden="false" customHeight="false" outlineLevel="0" collapsed="false">
      <c r="B4" s="221" t="s">
        <v>22</v>
      </c>
      <c r="C4" s="170" t="s">
        <v>302</v>
      </c>
      <c r="D4" s="171" t="s">
        <v>303</v>
      </c>
      <c r="E4" s="171" t="s">
        <v>304</v>
      </c>
      <c r="F4" s="171" t="s">
        <v>305</v>
      </c>
      <c r="G4" s="171"/>
      <c r="H4" s="172"/>
      <c r="I4" s="173" t="n">
        <f aca="false">2.5*40000</f>
        <v>100000</v>
      </c>
      <c r="J4" s="222"/>
    </row>
    <row r="5" s="162" customFormat="true" ht="63.75" hidden="false" customHeight="false" outlineLevel="0" collapsed="false">
      <c r="B5" s="221" t="s">
        <v>22</v>
      </c>
      <c r="C5" s="170" t="s">
        <v>306</v>
      </c>
      <c r="D5" s="171" t="s">
        <v>303</v>
      </c>
      <c r="E5" s="171" t="s">
        <v>307</v>
      </c>
      <c r="F5" s="171" t="s">
        <v>308</v>
      </c>
      <c r="G5" s="171"/>
      <c r="H5" s="223" t="s">
        <v>309</v>
      </c>
      <c r="I5" s="173" t="n">
        <f aca="false">4*0</f>
        <v>0</v>
      </c>
      <c r="J5" s="222"/>
    </row>
    <row r="6" s="162" customFormat="true" ht="51" hidden="false" customHeight="false" outlineLevel="0" collapsed="false">
      <c r="B6" s="221" t="s">
        <v>22</v>
      </c>
      <c r="C6" s="170" t="s">
        <v>310</v>
      </c>
      <c r="D6" s="171" t="s">
        <v>303</v>
      </c>
      <c r="E6" s="171" t="s">
        <v>311</v>
      </c>
      <c r="F6" s="171" t="s">
        <v>312</v>
      </c>
      <c r="G6" s="171"/>
      <c r="H6" s="172"/>
      <c r="I6" s="173" t="n">
        <f aca="false">3.5*40000</f>
        <v>140000</v>
      </c>
      <c r="J6" s="222"/>
    </row>
    <row r="7" s="175" customFormat="true" ht="25.9" hidden="false" customHeight="true" outlineLevel="0" collapsed="false">
      <c r="B7" s="224"/>
      <c r="C7" s="177"/>
      <c r="D7" s="225"/>
      <c r="E7" s="225"/>
      <c r="F7" s="225"/>
      <c r="G7" s="178"/>
      <c r="H7" s="179" t="s">
        <v>207</v>
      </c>
      <c r="I7" s="180" t="n">
        <f aca="false">SUM(I4:I6)</f>
        <v>240000</v>
      </c>
      <c r="J7" s="184"/>
    </row>
    <row r="8" customFormat="false" ht="25.9" hidden="false" customHeight="true" outlineLevel="0" collapsed="false">
      <c r="B8" s="220" t="s">
        <v>313</v>
      </c>
      <c r="C8" s="220"/>
      <c r="D8" s="220"/>
      <c r="E8" s="220"/>
      <c r="F8" s="220"/>
      <c r="G8" s="220"/>
      <c r="H8" s="220"/>
      <c r="I8" s="220"/>
      <c r="J8" s="220"/>
    </row>
    <row r="9" s="175" customFormat="true" ht="25.9" hidden="false" customHeight="true" outlineLevel="0" collapsed="false">
      <c r="B9" s="185"/>
      <c r="C9" s="186"/>
      <c r="D9" s="187"/>
      <c r="E9" s="187"/>
      <c r="F9" s="187"/>
      <c r="G9" s="187"/>
      <c r="H9" s="188" t="s">
        <v>207</v>
      </c>
      <c r="I9" s="189" t="n">
        <v>0</v>
      </c>
      <c r="J9" s="190"/>
    </row>
    <row r="10" customFormat="false" ht="25.9" hidden="false" customHeight="true" outlineLevel="0" collapsed="false">
      <c r="B10" s="220" t="s">
        <v>314</v>
      </c>
      <c r="C10" s="220"/>
      <c r="D10" s="220"/>
      <c r="E10" s="220"/>
      <c r="F10" s="220"/>
      <c r="G10" s="220"/>
      <c r="H10" s="220"/>
      <c r="I10" s="220"/>
      <c r="J10" s="220"/>
    </row>
    <row r="11" s="162" customFormat="true" ht="51" hidden="false" customHeight="false" outlineLevel="0" collapsed="false">
      <c r="B11" s="169" t="s">
        <v>315</v>
      </c>
      <c r="C11" s="170" t="s">
        <v>316</v>
      </c>
      <c r="D11" s="172" t="s">
        <v>317</v>
      </c>
      <c r="E11" s="226" t="s">
        <v>318</v>
      </c>
      <c r="F11" s="172" t="s">
        <v>319</v>
      </c>
      <c r="G11" s="172"/>
      <c r="H11" s="172"/>
      <c r="I11" s="183" t="n">
        <f aca="false">2.5*40000</f>
        <v>100000</v>
      </c>
      <c r="J11" s="174"/>
    </row>
    <row r="12" s="162" customFormat="true" ht="51" hidden="false" customHeight="false" outlineLevel="0" collapsed="false">
      <c r="B12" s="169" t="s">
        <v>315</v>
      </c>
      <c r="C12" s="170" t="s">
        <v>320</v>
      </c>
      <c r="D12" s="172" t="s">
        <v>317</v>
      </c>
      <c r="E12" s="226" t="s">
        <v>321</v>
      </c>
      <c r="F12" s="172" t="s">
        <v>322</v>
      </c>
      <c r="G12" s="172"/>
      <c r="H12" s="223" t="s">
        <v>323</v>
      </c>
      <c r="I12" s="183" t="n">
        <f aca="false">2.5*0</f>
        <v>0</v>
      </c>
      <c r="J12" s="174"/>
    </row>
    <row r="13" s="162" customFormat="true" ht="38.25" hidden="false" customHeight="false" outlineLevel="0" collapsed="false">
      <c r="B13" s="169" t="s">
        <v>315</v>
      </c>
      <c r="C13" s="170" t="s">
        <v>324</v>
      </c>
      <c r="D13" s="172" t="s">
        <v>317</v>
      </c>
      <c r="E13" s="226" t="s">
        <v>325</v>
      </c>
      <c r="F13" s="172" t="s">
        <v>326</v>
      </c>
      <c r="G13" s="172"/>
      <c r="H13" s="223" t="s">
        <v>327</v>
      </c>
      <c r="I13" s="183" t="n">
        <f aca="false">0*40000</f>
        <v>0</v>
      </c>
      <c r="J13" s="174"/>
    </row>
    <row r="14" s="162" customFormat="true" ht="51" hidden="false" customHeight="false" outlineLevel="0" collapsed="false">
      <c r="B14" s="169" t="s">
        <v>315</v>
      </c>
      <c r="C14" s="170" t="s">
        <v>328</v>
      </c>
      <c r="D14" s="172" t="s">
        <v>317</v>
      </c>
      <c r="E14" s="226" t="s">
        <v>329</v>
      </c>
      <c r="F14" s="172" t="s">
        <v>330</v>
      </c>
      <c r="G14" s="172"/>
      <c r="H14" s="172"/>
      <c r="I14" s="183" t="n">
        <f aca="false">1*40000</f>
        <v>40000</v>
      </c>
      <c r="J14" s="174"/>
    </row>
    <row r="15" s="175" customFormat="true" ht="39.6" hidden="false" customHeight="true" outlineLevel="0" collapsed="false">
      <c r="B15" s="169" t="s">
        <v>27</v>
      </c>
      <c r="C15" s="170" t="s">
        <v>331</v>
      </c>
      <c r="D15" s="171" t="s">
        <v>332</v>
      </c>
      <c r="E15" s="171" t="s">
        <v>333</v>
      </c>
      <c r="F15" s="171" t="s">
        <v>206</v>
      </c>
      <c r="G15" s="171"/>
      <c r="H15" s="172"/>
      <c r="I15" s="183" t="n">
        <f aca="false">2*40000</f>
        <v>80000</v>
      </c>
      <c r="J15" s="174"/>
    </row>
    <row r="16" customFormat="false" ht="25.9" hidden="false" customHeight="true" outlineLevel="0" collapsed="false">
      <c r="B16" s="176"/>
      <c r="C16" s="177"/>
      <c r="D16" s="178"/>
      <c r="E16" s="178"/>
      <c r="F16" s="178"/>
      <c r="G16" s="178"/>
      <c r="H16" s="179" t="s">
        <v>207</v>
      </c>
      <c r="I16" s="180" t="n">
        <f aca="false">SUM(I11:I15)</f>
        <v>220000</v>
      </c>
      <c r="J16" s="184"/>
    </row>
    <row r="17" customFormat="false" ht="25.9" hidden="false" customHeight="true" outlineLevel="0" collapsed="false">
      <c r="B17" s="220" t="s">
        <v>334</v>
      </c>
      <c r="C17" s="220"/>
      <c r="D17" s="220"/>
      <c r="E17" s="220"/>
      <c r="F17" s="220"/>
      <c r="G17" s="220"/>
      <c r="H17" s="220"/>
      <c r="I17" s="220"/>
      <c r="J17" s="220"/>
    </row>
    <row r="18" s="175" customFormat="true" ht="76.5" hidden="false" customHeight="false" outlineLevel="0" collapsed="false">
      <c r="B18" s="169" t="s">
        <v>315</v>
      </c>
      <c r="C18" s="170" t="s">
        <v>335</v>
      </c>
      <c r="D18" s="172" t="s">
        <v>336</v>
      </c>
      <c r="E18" s="226" t="s">
        <v>337</v>
      </c>
      <c r="F18" s="172" t="s">
        <v>338</v>
      </c>
      <c r="G18" s="172"/>
      <c r="H18" s="172"/>
      <c r="I18" s="183" t="n">
        <f aca="false">3*40000</f>
        <v>120000</v>
      </c>
      <c r="J18" s="174"/>
    </row>
    <row r="19" customFormat="false" ht="25.9" hidden="false" customHeight="true" outlineLevel="0" collapsed="false">
      <c r="B19" s="176"/>
      <c r="C19" s="177"/>
      <c r="D19" s="178"/>
      <c r="E19" s="178"/>
      <c r="F19" s="178"/>
      <c r="G19" s="178"/>
      <c r="H19" s="179" t="s">
        <v>207</v>
      </c>
      <c r="I19" s="180" t="n">
        <f aca="false">SUM(I18:I18)</f>
        <v>120000</v>
      </c>
      <c r="J19" s="184"/>
    </row>
    <row r="20" customFormat="false" ht="25.9" hidden="false" customHeight="true" outlineLevel="0" collapsed="false">
      <c r="B20" s="220" t="s">
        <v>339</v>
      </c>
      <c r="C20" s="220"/>
      <c r="D20" s="220"/>
      <c r="E20" s="220"/>
      <c r="F20" s="220"/>
      <c r="G20" s="220"/>
      <c r="H20" s="220"/>
      <c r="I20" s="220"/>
      <c r="J20" s="220"/>
    </row>
    <row r="21" customFormat="false" ht="25.9" hidden="false" customHeight="true" outlineLevel="0" collapsed="false">
      <c r="B21" s="176"/>
      <c r="C21" s="177"/>
      <c r="D21" s="178"/>
      <c r="E21" s="178"/>
      <c r="F21" s="178"/>
      <c r="G21" s="227"/>
      <c r="H21" s="179" t="s">
        <v>207</v>
      </c>
      <c r="I21" s="180" t="n">
        <v>0</v>
      </c>
      <c r="J21" s="184"/>
    </row>
    <row r="22" customFormat="false" ht="25.9" hidden="false" customHeight="true" outlineLevel="0" collapsed="false">
      <c r="B22" s="220" t="s">
        <v>340</v>
      </c>
      <c r="C22" s="220"/>
      <c r="D22" s="220"/>
      <c r="E22" s="220"/>
      <c r="F22" s="220"/>
      <c r="G22" s="220"/>
      <c r="H22" s="220"/>
      <c r="I22" s="220"/>
      <c r="J22" s="220"/>
    </row>
    <row r="23" customFormat="false" ht="25.9" hidden="false" customHeight="true" outlineLevel="0" collapsed="false">
      <c r="B23" s="185"/>
      <c r="C23" s="186"/>
      <c r="D23" s="187"/>
      <c r="E23" s="187"/>
      <c r="F23" s="187"/>
      <c r="G23" s="187"/>
      <c r="H23" s="188" t="s">
        <v>207</v>
      </c>
      <c r="I23" s="189" t="n">
        <v>0</v>
      </c>
      <c r="J23" s="190"/>
    </row>
    <row r="24" customFormat="false" ht="25.9" hidden="false" customHeight="true" outlineLevel="0" collapsed="false">
      <c r="B24" s="220" t="s">
        <v>341</v>
      </c>
      <c r="C24" s="220"/>
      <c r="D24" s="220"/>
      <c r="E24" s="220"/>
      <c r="F24" s="220"/>
      <c r="G24" s="220"/>
      <c r="H24" s="220"/>
      <c r="I24" s="220"/>
      <c r="J24" s="220"/>
    </row>
    <row r="25" s="168" customFormat="true" ht="38.25" hidden="false" customHeight="false" outlineLevel="0" collapsed="false">
      <c r="B25" s="163" t="s">
        <v>342</v>
      </c>
      <c r="C25" s="164" t="s">
        <v>343</v>
      </c>
      <c r="D25" s="181" t="s">
        <v>344</v>
      </c>
      <c r="E25" s="181" t="s">
        <v>345</v>
      </c>
      <c r="F25" s="181"/>
      <c r="G25" s="181"/>
      <c r="H25" s="181"/>
      <c r="I25" s="166" t="s">
        <v>199</v>
      </c>
      <c r="J25" s="182"/>
    </row>
    <row r="26" s="168" customFormat="true" ht="51" hidden="false" customHeight="false" outlineLevel="0" collapsed="false">
      <c r="B26" s="163" t="s">
        <v>342</v>
      </c>
      <c r="C26" s="164" t="s">
        <v>346</v>
      </c>
      <c r="D26" s="181" t="s">
        <v>347</v>
      </c>
      <c r="E26" s="181" t="s">
        <v>348</v>
      </c>
      <c r="F26" s="181"/>
      <c r="G26" s="181"/>
      <c r="H26" s="181"/>
      <c r="I26" s="166" t="s">
        <v>199</v>
      </c>
      <c r="J26" s="182"/>
    </row>
    <row r="27" s="168" customFormat="true" ht="51" hidden="false" customHeight="false" outlineLevel="0" collapsed="false">
      <c r="B27" s="169" t="s">
        <v>342</v>
      </c>
      <c r="C27" s="228" t="s">
        <v>349</v>
      </c>
      <c r="D27" s="172" t="s">
        <v>350</v>
      </c>
      <c r="E27" s="172" t="s">
        <v>348</v>
      </c>
      <c r="F27" s="172" t="s">
        <v>351</v>
      </c>
      <c r="G27" s="172"/>
      <c r="H27" s="172"/>
      <c r="I27" s="183" t="n">
        <f aca="false">2*40000</f>
        <v>80000</v>
      </c>
      <c r="J27" s="174"/>
    </row>
    <row r="28" s="168" customFormat="true" ht="63.75" hidden="false" customHeight="false" outlineLevel="0" collapsed="false">
      <c r="B28" s="169" t="s">
        <v>342</v>
      </c>
      <c r="C28" s="228" t="s">
        <v>352</v>
      </c>
      <c r="D28" s="172" t="s">
        <v>353</v>
      </c>
      <c r="E28" s="172" t="s">
        <v>354</v>
      </c>
      <c r="F28" s="172" t="s">
        <v>355</v>
      </c>
      <c r="G28" s="172"/>
      <c r="H28" s="172"/>
      <c r="I28" s="183" t="n">
        <f aca="false">1*40000</f>
        <v>40000</v>
      </c>
      <c r="J28" s="174"/>
    </row>
    <row r="29" s="168" customFormat="true" ht="63.75" hidden="false" customHeight="false" outlineLevel="0" collapsed="false">
      <c r="B29" s="169" t="s">
        <v>342</v>
      </c>
      <c r="C29" s="228" t="s">
        <v>356</v>
      </c>
      <c r="D29" s="172" t="s">
        <v>357</v>
      </c>
      <c r="E29" s="172" t="s">
        <v>358</v>
      </c>
      <c r="F29" s="172" t="s">
        <v>359</v>
      </c>
      <c r="G29" s="172"/>
      <c r="H29" s="223" t="s">
        <v>360</v>
      </c>
      <c r="I29" s="183" t="n">
        <f aca="false">4*0</f>
        <v>0</v>
      </c>
      <c r="J29" s="174"/>
    </row>
    <row r="30" s="168" customFormat="true" ht="51" hidden="false" customHeight="false" outlineLevel="0" collapsed="false">
      <c r="B30" s="169" t="s">
        <v>342</v>
      </c>
      <c r="C30" s="228" t="s">
        <v>361</v>
      </c>
      <c r="D30" s="172" t="s">
        <v>357</v>
      </c>
      <c r="E30" s="172" t="s">
        <v>362</v>
      </c>
      <c r="F30" s="172" t="s">
        <v>363</v>
      </c>
      <c r="G30" s="172"/>
      <c r="H30" s="172"/>
      <c r="I30" s="183" t="n">
        <f aca="false">2.5*40000</f>
        <v>100000</v>
      </c>
      <c r="J30" s="174"/>
    </row>
    <row r="31" s="168" customFormat="true" ht="63.75" hidden="false" customHeight="false" outlineLevel="0" collapsed="false">
      <c r="B31" s="169" t="s">
        <v>342</v>
      </c>
      <c r="C31" s="228" t="s">
        <v>364</v>
      </c>
      <c r="D31" s="172" t="s">
        <v>357</v>
      </c>
      <c r="E31" s="172" t="s">
        <v>365</v>
      </c>
      <c r="F31" s="172" t="s">
        <v>366</v>
      </c>
      <c r="G31" s="172" t="s">
        <v>367</v>
      </c>
      <c r="H31" s="172"/>
      <c r="I31" s="183" t="n">
        <f aca="false">4*40000</f>
        <v>160000</v>
      </c>
      <c r="J31" s="174"/>
    </row>
    <row r="32" s="168" customFormat="true" ht="51" hidden="false" customHeight="false" outlineLevel="0" collapsed="false">
      <c r="B32" s="169" t="s">
        <v>342</v>
      </c>
      <c r="C32" s="228" t="s">
        <v>368</v>
      </c>
      <c r="D32" s="172" t="s">
        <v>357</v>
      </c>
      <c r="E32" s="172" t="s">
        <v>369</v>
      </c>
      <c r="F32" s="172" t="s">
        <v>370</v>
      </c>
      <c r="G32" s="172"/>
      <c r="H32" s="223" t="s">
        <v>360</v>
      </c>
      <c r="I32" s="183" t="n">
        <f aca="false">1.5*0</f>
        <v>0</v>
      </c>
      <c r="J32" s="174"/>
    </row>
    <row r="33" s="168" customFormat="true" ht="51" hidden="false" customHeight="false" outlineLevel="0" collapsed="false">
      <c r="B33" s="169" t="s">
        <v>342</v>
      </c>
      <c r="C33" s="228" t="s">
        <v>371</v>
      </c>
      <c r="D33" s="172" t="s">
        <v>357</v>
      </c>
      <c r="E33" s="172" t="s">
        <v>372</v>
      </c>
      <c r="F33" s="172" t="s">
        <v>370</v>
      </c>
      <c r="G33" s="172" t="s">
        <v>373</v>
      </c>
      <c r="H33" s="223" t="s">
        <v>360</v>
      </c>
      <c r="I33" s="183" t="n">
        <f aca="false">3.5*0</f>
        <v>0</v>
      </c>
      <c r="J33" s="174"/>
    </row>
    <row r="34" customFormat="false" ht="25.9" hidden="false" customHeight="true" outlineLevel="0" collapsed="false">
      <c r="B34" s="176"/>
      <c r="C34" s="177"/>
      <c r="D34" s="178"/>
      <c r="E34" s="178"/>
      <c r="F34" s="178"/>
      <c r="G34" s="178"/>
      <c r="H34" s="179" t="s">
        <v>207</v>
      </c>
      <c r="I34" s="180" t="n">
        <f aca="false">SUM(I25:I33)</f>
        <v>380000</v>
      </c>
      <c r="J34" s="184"/>
    </row>
    <row r="35" customFormat="false" ht="25.9" hidden="false" customHeight="true" outlineLevel="0" collapsed="false">
      <c r="B35" s="220" t="s">
        <v>374</v>
      </c>
      <c r="C35" s="220"/>
      <c r="D35" s="220"/>
      <c r="E35" s="220"/>
      <c r="F35" s="220"/>
      <c r="G35" s="220"/>
      <c r="H35" s="220"/>
      <c r="I35" s="220"/>
      <c r="J35" s="220"/>
    </row>
    <row r="36" s="175" customFormat="true" ht="63.75" hidden="false" customHeight="false" outlineLevel="0" collapsed="false">
      <c r="B36" s="169" t="s">
        <v>375</v>
      </c>
      <c r="C36" s="170" t="s">
        <v>376</v>
      </c>
      <c r="D36" s="172"/>
      <c r="E36" s="172" t="s">
        <v>377</v>
      </c>
      <c r="F36" s="172" t="s">
        <v>378</v>
      </c>
      <c r="G36" s="172"/>
      <c r="H36" s="172"/>
      <c r="I36" s="183" t="n">
        <f aca="false">3.5*40000</f>
        <v>140000</v>
      </c>
      <c r="J36" s="174"/>
    </row>
    <row r="37" customFormat="false" ht="25.9" hidden="false" customHeight="true" outlineLevel="0" collapsed="false">
      <c r="B37" s="176"/>
      <c r="C37" s="177"/>
      <c r="D37" s="178"/>
      <c r="E37" s="178"/>
      <c r="F37" s="178"/>
      <c r="G37" s="178"/>
      <c r="H37" s="179" t="s">
        <v>207</v>
      </c>
      <c r="I37" s="180" t="n">
        <f aca="false">SUM(I36)</f>
        <v>140000</v>
      </c>
      <c r="J37" s="184"/>
    </row>
    <row r="38" customFormat="false" ht="25.9" hidden="false" customHeight="true" outlineLevel="0" collapsed="false">
      <c r="B38" s="220" t="s">
        <v>379</v>
      </c>
      <c r="C38" s="220"/>
      <c r="D38" s="220"/>
      <c r="E38" s="220"/>
      <c r="F38" s="220"/>
      <c r="G38" s="220"/>
      <c r="H38" s="220"/>
      <c r="I38" s="220"/>
      <c r="J38" s="220"/>
    </row>
    <row r="39" s="175" customFormat="true" ht="63.75" hidden="false" customHeight="false" outlineLevel="0" collapsed="false">
      <c r="B39" s="169" t="s">
        <v>380</v>
      </c>
      <c r="C39" s="170" t="s">
        <v>381</v>
      </c>
      <c r="D39" s="172"/>
      <c r="E39" s="172" t="s">
        <v>382</v>
      </c>
      <c r="F39" s="172" t="s">
        <v>383</v>
      </c>
      <c r="G39" s="172"/>
      <c r="H39" s="172"/>
      <c r="I39" s="183" t="n">
        <f aca="false">3*40000</f>
        <v>120000</v>
      </c>
      <c r="J39" s="222"/>
    </row>
    <row r="40" customFormat="false" ht="25.9" hidden="false" customHeight="true" outlineLevel="0" collapsed="false">
      <c r="B40" s="176"/>
      <c r="C40" s="177"/>
      <c r="D40" s="178"/>
      <c r="E40" s="178"/>
      <c r="F40" s="178"/>
      <c r="G40" s="178"/>
      <c r="H40" s="179" t="s">
        <v>207</v>
      </c>
      <c r="I40" s="180" t="n">
        <f aca="false">SUM(I39:I39)</f>
        <v>120000</v>
      </c>
      <c r="J40" s="184"/>
    </row>
    <row r="41" customFormat="false" ht="25.9" hidden="false" customHeight="true" outlineLevel="0" collapsed="false">
      <c r="B41" s="220" t="s">
        <v>384</v>
      </c>
      <c r="C41" s="220"/>
      <c r="D41" s="220"/>
      <c r="E41" s="220"/>
      <c r="F41" s="220"/>
      <c r="G41" s="220"/>
      <c r="H41" s="220"/>
      <c r="I41" s="220"/>
      <c r="J41" s="220"/>
    </row>
    <row r="42" s="168" customFormat="true" ht="38.25" hidden="false" customHeight="false" outlineLevel="0" collapsed="false">
      <c r="B42" s="169" t="s">
        <v>92</v>
      </c>
      <c r="C42" s="229" t="s">
        <v>385</v>
      </c>
      <c r="D42" s="172" t="s">
        <v>386</v>
      </c>
      <c r="E42" s="172" t="s">
        <v>387</v>
      </c>
      <c r="F42" s="172"/>
      <c r="G42" s="172"/>
      <c r="H42" s="172"/>
      <c r="I42" s="183" t="n">
        <f aca="false">1.5*40000</f>
        <v>60000</v>
      </c>
      <c r="J42" s="174"/>
    </row>
    <row r="43" s="175" customFormat="true" ht="51" hidden="false" customHeight="false" outlineLevel="0" collapsed="false">
      <c r="B43" s="163" t="s">
        <v>92</v>
      </c>
      <c r="C43" s="230" t="s">
        <v>388</v>
      </c>
      <c r="D43" s="181" t="s">
        <v>389</v>
      </c>
      <c r="E43" s="181" t="s">
        <v>390</v>
      </c>
      <c r="F43" s="181" t="s">
        <v>391</v>
      </c>
      <c r="G43" s="181"/>
      <c r="H43" s="181"/>
      <c r="I43" s="166" t="s">
        <v>199</v>
      </c>
      <c r="J43" s="182"/>
    </row>
    <row r="44" s="162" customFormat="true" ht="24.75" hidden="false" customHeight="true" outlineLevel="0" collapsed="false">
      <c r="B44" s="185"/>
      <c r="C44" s="186"/>
      <c r="D44" s="187"/>
      <c r="E44" s="187"/>
      <c r="F44" s="187"/>
      <c r="G44" s="187"/>
      <c r="H44" s="188" t="s">
        <v>207</v>
      </c>
      <c r="I44" s="189" t="n">
        <f aca="false">SUM(I42:I43)</f>
        <v>60000</v>
      </c>
      <c r="J44" s="190"/>
    </row>
    <row r="45" customFormat="false" ht="25.9" hidden="false" customHeight="true" outlineLevel="0" collapsed="false">
      <c r="B45" s="220" t="s">
        <v>392</v>
      </c>
      <c r="C45" s="220"/>
      <c r="D45" s="220"/>
      <c r="E45" s="220"/>
      <c r="F45" s="220"/>
      <c r="G45" s="220"/>
      <c r="H45" s="220"/>
      <c r="I45" s="220"/>
      <c r="J45" s="220"/>
    </row>
    <row r="46" s="162" customFormat="true" ht="40.15" hidden="false" customHeight="true" outlineLevel="0" collapsed="false">
      <c r="B46" s="169" t="s">
        <v>100</v>
      </c>
      <c r="C46" s="231" t="s">
        <v>393</v>
      </c>
      <c r="D46" s="172" t="s">
        <v>394</v>
      </c>
      <c r="E46" s="172" t="s">
        <v>395</v>
      </c>
      <c r="F46" s="172"/>
      <c r="G46" s="172"/>
      <c r="H46" s="172"/>
      <c r="I46" s="183" t="n">
        <f aca="false">1*40000</f>
        <v>40000</v>
      </c>
      <c r="J46" s="174"/>
    </row>
    <row r="47" s="162" customFormat="true" ht="51" hidden="false" customHeight="false" outlineLevel="0" collapsed="false">
      <c r="B47" s="169" t="s">
        <v>100</v>
      </c>
      <c r="C47" s="231" t="s">
        <v>396</v>
      </c>
      <c r="D47" s="172" t="s">
        <v>397</v>
      </c>
      <c r="E47" s="172" t="s">
        <v>398</v>
      </c>
      <c r="F47" s="172" t="s">
        <v>399</v>
      </c>
      <c r="G47" s="172"/>
      <c r="H47" s="172"/>
      <c r="I47" s="183" t="n">
        <f aca="false">2.5*40000</f>
        <v>100000</v>
      </c>
      <c r="J47" s="174" t="s">
        <v>400</v>
      </c>
    </row>
    <row r="48" s="175" customFormat="true" ht="40.15" hidden="false" customHeight="true" outlineLevel="0" collapsed="false">
      <c r="B48" s="169" t="s">
        <v>100</v>
      </c>
      <c r="C48" s="231" t="s">
        <v>401</v>
      </c>
      <c r="D48" s="172" t="s">
        <v>402</v>
      </c>
      <c r="E48" s="172" t="s">
        <v>403</v>
      </c>
      <c r="F48" s="172" t="s">
        <v>404</v>
      </c>
      <c r="G48" s="172"/>
      <c r="H48" s="223" t="s">
        <v>360</v>
      </c>
      <c r="I48" s="183" t="n">
        <f aca="false">3.5*0</f>
        <v>0</v>
      </c>
      <c r="J48" s="174"/>
    </row>
    <row r="49" customFormat="false" ht="25.9" hidden="false" customHeight="true" outlineLevel="0" collapsed="false">
      <c r="B49" s="176"/>
      <c r="C49" s="177"/>
      <c r="D49" s="178"/>
      <c r="E49" s="178"/>
      <c r="F49" s="178"/>
      <c r="G49" s="178"/>
      <c r="H49" s="179" t="s">
        <v>207</v>
      </c>
      <c r="I49" s="180" t="n">
        <f aca="false">SUM(I46:I48)</f>
        <v>140000</v>
      </c>
      <c r="J49" s="184"/>
    </row>
    <row r="50" customFormat="false" ht="25.9" hidden="false" customHeight="true" outlineLevel="0" collapsed="false">
      <c r="B50" s="220" t="s">
        <v>405</v>
      </c>
      <c r="C50" s="220"/>
      <c r="D50" s="220"/>
      <c r="E50" s="220"/>
      <c r="F50" s="220"/>
      <c r="G50" s="220"/>
      <c r="H50" s="220"/>
      <c r="I50" s="220"/>
      <c r="J50" s="220"/>
    </row>
    <row r="51" customFormat="false" ht="38.25" hidden="false" customHeight="false" outlineLevel="0" collapsed="false">
      <c r="B51" s="224" t="s">
        <v>105</v>
      </c>
      <c r="C51" s="232" t="s">
        <v>406</v>
      </c>
      <c r="D51" s="233" t="s">
        <v>407</v>
      </c>
      <c r="E51" s="233" t="s">
        <v>408</v>
      </c>
      <c r="F51" s="233" t="s">
        <v>409</v>
      </c>
      <c r="G51" s="233"/>
      <c r="H51" s="233"/>
      <c r="I51" s="183" t="n">
        <f aca="false">2*40000</f>
        <v>80000</v>
      </c>
      <c r="J51" s="234"/>
    </row>
    <row r="52" customFormat="false" ht="63.75" hidden="false" customHeight="false" outlineLevel="0" collapsed="false">
      <c r="B52" s="224" t="s">
        <v>105</v>
      </c>
      <c r="C52" s="232" t="s">
        <v>410</v>
      </c>
      <c r="D52" s="233" t="s">
        <v>407</v>
      </c>
      <c r="E52" s="233" t="s">
        <v>411</v>
      </c>
      <c r="F52" s="233" t="s">
        <v>412</v>
      </c>
      <c r="G52" s="233"/>
      <c r="H52" s="223" t="s">
        <v>360</v>
      </c>
      <c r="I52" s="183" t="n">
        <f aca="false">3.5*0</f>
        <v>0</v>
      </c>
      <c r="J52" s="234"/>
    </row>
    <row r="53" customFormat="false" ht="51" hidden="false" customHeight="false" outlineLevel="0" collapsed="false">
      <c r="B53" s="224" t="s">
        <v>105</v>
      </c>
      <c r="C53" s="232" t="s">
        <v>413</v>
      </c>
      <c r="D53" s="233" t="s">
        <v>407</v>
      </c>
      <c r="E53" s="233" t="s">
        <v>414</v>
      </c>
      <c r="F53" s="233" t="s">
        <v>415</v>
      </c>
      <c r="G53" s="233"/>
      <c r="H53" s="223" t="s">
        <v>360</v>
      </c>
      <c r="I53" s="183" t="n">
        <f aca="false">2*0</f>
        <v>0</v>
      </c>
      <c r="J53" s="234"/>
    </row>
    <row r="54" s="175" customFormat="true" ht="51" hidden="false" customHeight="false" outlineLevel="0" collapsed="false">
      <c r="B54" s="224" t="s">
        <v>105</v>
      </c>
      <c r="C54" s="232" t="s">
        <v>416</v>
      </c>
      <c r="D54" s="233" t="s">
        <v>407</v>
      </c>
      <c r="E54" s="233" t="s">
        <v>417</v>
      </c>
      <c r="F54" s="233" t="s">
        <v>418</v>
      </c>
      <c r="G54" s="233"/>
      <c r="H54" s="233"/>
      <c r="I54" s="183" t="n">
        <f aca="false">4*40000</f>
        <v>160000</v>
      </c>
      <c r="J54" s="234"/>
    </row>
    <row r="55" customFormat="false" ht="25.9" hidden="false" customHeight="true" outlineLevel="0" collapsed="false">
      <c r="B55" s="176"/>
      <c r="C55" s="177"/>
      <c r="D55" s="178"/>
      <c r="E55" s="178"/>
      <c r="F55" s="178"/>
      <c r="G55" s="178"/>
      <c r="H55" s="179" t="s">
        <v>207</v>
      </c>
      <c r="I55" s="180" t="n">
        <f aca="false">SUM(I51:I54)</f>
        <v>240000</v>
      </c>
      <c r="J55" s="184"/>
    </row>
    <row r="56" customFormat="false" ht="25.9" hidden="false" customHeight="true" outlineLevel="0" collapsed="false">
      <c r="B56" s="220" t="s">
        <v>419</v>
      </c>
      <c r="C56" s="220"/>
      <c r="D56" s="220"/>
      <c r="E56" s="220"/>
      <c r="F56" s="220"/>
      <c r="G56" s="220"/>
      <c r="H56" s="220"/>
      <c r="I56" s="220"/>
      <c r="J56" s="220"/>
    </row>
    <row r="57" s="168" customFormat="true" ht="40.15" hidden="false" customHeight="true" outlineLevel="0" collapsed="false">
      <c r="B57" s="221" t="s">
        <v>111</v>
      </c>
      <c r="C57" s="235" t="s">
        <v>420</v>
      </c>
      <c r="D57" s="171" t="s">
        <v>421</v>
      </c>
      <c r="E57" s="171" t="s">
        <v>422</v>
      </c>
      <c r="F57" s="171" t="s">
        <v>423</v>
      </c>
      <c r="G57" s="171"/>
      <c r="H57" s="171"/>
      <c r="I57" s="173" t="n">
        <f aca="false">1.5*40000</f>
        <v>60000</v>
      </c>
      <c r="J57" s="222"/>
    </row>
    <row r="58" s="168" customFormat="true" ht="51" hidden="false" customHeight="false" outlineLevel="0" collapsed="false">
      <c r="B58" s="221" t="s">
        <v>111</v>
      </c>
      <c r="C58" s="235" t="s">
        <v>424</v>
      </c>
      <c r="D58" s="171" t="s">
        <v>425</v>
      </c>
      <c r="E58" s="171" t="s">
        <v>426</v>
      </c>
      <c r="F58" s="171" t="s">
        <v>427</v>
      </c>
      <c r="G58" s="171"/>
      <c r="H58" s="171"/>
      <c r="I58" s="173" t="n">
        <f aca="false">1*40000</f>
        <v>40000</v>
      </c>
      <c r="J58" s="222"/>
    </row>
    <row r="59" s="168" customFormat="true" ht="51" hidden="false" customHeight="false" outlineLevel="0" collapsed="false">
      <c r="B59" s="201" t="s">
        <v>111</v>
      </c>
      <c r="C59" s="230" t="s">
        <v>428</v>
      </c>
      <c r="D59" s="165" t="s">
        <v>425</v>
      </c>
      <c r="E59" s="165" t="s">
        <v>429</v>
      </c>
      <c r="F59" s="165" t="s">
        <v>430</v>
      </c>
      <c r="G59" s="165"/>
      <c r="H59" s="165"/>
      <c r="I59" s="236" t="s">
        <v>199</v>
      </c>
      <c r="J59" s="167"/>
    </row>
    <row r="60" s="168" customFormat="true" ht="51" hidden="false" customHeight="false" outlineLevel="0" collapsed="false">
      <c r="B60" s="221" t="s">
        <v>111</v>
      </c>
      <c r="C60" s="235" t="s">
        <v>431</v>
      </c>
      <c r="D60" s="171" t="s">
        <v>425</v>
      </c>
      <c r="E60" s="171" t="s">
        <v>432</v>
      </c>
      <c r="F60" s="171" t="s">
        <v>433</v>
      </c>
      <c r="G60" s="171"/>
      <c r="H60" s="171"/>
      <c r="I60" s="173" t="n">
        <f aca="false">1.5*40000</f>
        <v>60000</v>
      </c>
      <c r="J60" s="222"/>
    </row>
    <row r="61" s="175" customFormat="true" ht="63.75" hidden="false" customHeight="false" outlineLevel="0" collapsed="false">
      <c r="B61" s="221" t="s">
        <v>111</v>
      </c>
      <c r="C61" s="235" t="s">
        <v>434</v>
      </c>
      <c r="D61" s="171" t="s">
        <v>435</v>
      </c>
      <c r="E61" s="171" t="s">
        <v>436</v>
      </c>
      <c r="F61" s="171" t="s">
        <v>437</v>
      </c>
      <c r="G61" s="171"/>
      <c r="H61" s="171"/>
      <c r="I61" s="173" t="n">
        <f aca="false">1.5*40000</f>
        <v>60000</v>
      </c>
      <c r="J61" s="222"/>
    </row>
    <row r="62" customFormat="false" ht="25.9" hidden="false" customHeight="true" outlineLevel="0" collapsed="false">
      <c r="B62" s="237"/>
      <c r="C62" s="238"/>
      <c r="D62" s="239"/>
      <c r="E62" s="239"/>
      <c r="F62" s="239"/>
      <c r="G62" s="239"/>
      <c r="H62" s="240" t="s">
        <v>207</v>
      </c>
      <c r="I62" s="241" t="n">
        <f aca="false">SUM(I57:I61)</f>
        <v>220000</v>
      </c>
      <c r="J62" s="242"/>
    </row>
    <row r="63" customFormat="false" ht="25.9" hidden="false" customHeight="true" outlineLevel="0" collapsed="false">
      <c r="B63" s="220" t="s">
        <v>438</v>
      </c>
      <c r="C63" s="220"/>
      <c r="D63" s="220"/>
      <c r="E63" s="220"/>
      <c r="F63" s="220"/>
      <c r="G63" s="220"/>
      <c r="H63" s="220"/>
      <c r="I63" s="220"/>
      <c r="J63" s="220"/>
    </row>
    <row r="64" customFormat="false" ht="39.6" hidden="false" customHeight="true" outlineLevel="0" collapsed="false">
      <c r="B64" s="243" t="s">
        <v>439</v>
      </c>
      <c r="C64" s="244" t="s">
        <v>440</v>
      </c>
      <c r="D64" s="245" t="s">
        <v>250</v>
      </c>
      <c r="E64" s="245"/>
      <c r="F64" s="245"/>
      <c r="G64" s="245"/>
      <c r="H64" s="245" t="s">
        <v>251</v>
      </c>
      <c r="I64" s="246" t="n">
        <v>0</v>
      </c>
      <c r="J64" s="247"/>
    </row>
    <row r="65" customFormat="false" ht="25.9" hidden="false" customHeight="true" outlineLevel="0" collapsed="false">
      <c r="B65" s="220" t="s">
        <v>441</v>
      </c>
      <c r="C65" s="220"/>
      <c r="D65" s="220"/>
      <c r="E65" s="220"/>
      <c r="F65" s="220"/>
      <c r="G65" s="220"/>
      <c r="H65" s="220"/>
      <c r="I65" s="220"/>
      <c r="J65" s="220"/>
    </row>
    <row r="66" customFormat="false" ht="63.75" hidden="false" customHeight="false" outlineLevel="0" collapsed="false">
      <c r="B66" s="169" t="s">
        <v>126</v>
      </c>
      <c r="C66" s="170" t="s">
        <v>442</v>
      </c>
      <c r="D66" s="172" t="s">
        <v>443</v>
      </c>
      <c r="E66" s="172" t="s">
        <v>444</v>
      </c>
      <c r="F66" s="172" t="s">
        <v>445</v>
      </c>
      <c r="G66" s="172"/>
      <c r="H66" s="172"/>
      <c r="I66" s="183" t="n">
        <f aca="false">2*40000</f>
        <v>80000</v>
      </c>
      <c r="J66" s="174"/>
    </row>
    <row r="67" customFormat="false" ht="51" hidden="false" customHeight="false" outlineLevel="0" collapsed="false">
      <c r="B67" s="163" t="s">
        <v>126</v>
      </c>
      <c r="C67" s="164" t="s">
        <v>446</v>
      </c>
      <c r="D67" s="181" t="s">
        <v>447</v>
      </c>
      <c r="E67" s="181" t="s">
        <v>448</v>
      </c>
      <c r="F67" s="181" t="s">
        <v>449</v>
      </c>
      <c r="G67" s="181"/>
      <c r="H67" s="181"/>
      <c r="I67" s="166" t="s">
        <v>450</v>
      </c>
      <c r="J67" s="182"/>
    </row>
    <row r="68" customFormat="false" ht="38.25" hidden="false" customHeight="false" outlineLevel="0" collapsed="false">
      <c r="B68" s="169" t="s">
        <v>126</v>
      </c>
      <c r="C68" s="170" t="s">
        <v>451</v>
      </c>
      <c r="D68" s="172" t="s">
        <v>452</v>
      </c>
      <c r="E68" s="172" t="s">
        <v>453</v>
      </c>
      <c r="F68" s="172" t="s">
        <v>454</v>
      </c>
      <c r="G68" s="172"/>
      <c r="H68" s="172"/>
      <c r="I68" s="183" t="n">
        <f aca="false">3.5*40000</f>
        <v>140000</v>
      </c>
      <c r="J68" s="174"/>
    </row>
    <row r="69" customFormat="false" ht="51" hidden="false" customHeight="false" outlineLevel="0" collapsed="false">
      <c r="B69" s="169" t="s">
        <v>126</v>
      </c>
      <c r="C69" s="170" t="s">
        <v>455</v>
      </c>
      <c r="D69" s="172" t="s">
        <v>456</v>
      </c>
      <c r="E69" s="172" t="s">
        <v>457</v>
      </c>
      <c r="F69" s="172" t="s">
        <v>458</v>
      </c>
      <c r="G69" s="172"/>
      <c r="H69" s="172"/>
      <c r="I69" s="183" t="n">
        <f aca="false">2*40000</f>
        <v>80000</v>
      </c>
      <c r="J69" s="174"/>
    </row>
    <row r="70" customFormat="false" ht="63.75" hidden="false" customHeight="false" outlineLevel="0" collapsed="false">
      <c r="B70" s="169" t="s">
        <v>126</v>
      </c>
      <c r="C70" s="170" t="s">
        <v>459</v>
      </c>
      <c r="D70" s="172" t="s">
        <v>456</v>
      </c>
      <c r="E70" s="172" t="s">
        <v>460</v>
      </c>
      <c r="F70" s="172" t="s">
        <v>461</v>
      </c>
      <c r="G70" s="172"/>
      <c r="H70" s="223" t="s">
        <v>462</v>
      </c>
      <c r="I70" s="183" t="n">
        <f aca="false">1.5*0</f>
        <v>0</v>
      </c>
      <c r="J70" s="174"/>
    </row>
    <row r="71" customFormat="false" ht="25.9" hidden="false" customHeight="true" outlineLevel="0" collapsed="false">
      <c r="B71" s="176"/>
      <c r="C71" s="177"/>
      <c r="D71" s="178"/>
      <c r="E71" s="178"/>
      <c r="F71" s="178"/>
      <c r="G71" s="178"/>
      <c r="H71" s="179" t="s">
        <v>207</v>
      </c>
      <c r="I71" s="180" t="n">
        <f aca="false">SUM(I66:I70)</f>
        <v>300000</v>
      </c>
      <c r="J71" s="184"/>
    </row>
    <row r="72" customFormat="false" ht="25.9" hidden="false" customHeight="true" outlineLevel="0" collapsed="false">
      <c r="B72" s="220" t="s">
        <v>463</v>
      </c>
      <c r="C72" s="220"/>
      <c r="D72" s="220"/>
      <c r="E72" s="220"/>
      <c r="F72" s="220"/>
      <c r="G72" s="220"/>
      <c r="H72" s="220"/>
      <c r="I72" s="220"/>
      <c r="J72" s="220"/>
    </row>
    <row r="73" customFormat="false" ht="40.15" hidden="false" customHeight="true" outlineLevel="0" collapsed="false">
      <c r="B73" s="169" t="s">
        <v>136</v>
      </c>
      <c r="C73" s="231" t="s">
        <v>464</v>
      </c>
      <c r="D73" s="172" t="s">
        <v>465</v>
      </c>
      <c r="E73" s="172" t="s">
        <v>466</v>
      </c>
      <c r="F73" s="172" t="s">
        <v>467</v>
      </c>
      <c r="G73" s="172"/>
      <c r="H73" s="172"/>
      <c r="I73" s="183" t="n">
        <f aca="false">2.5*40000</f>
        <v>100000</v>
      </c>
      <c r="J73" s="174"/>
    </row>
    <row r="74" customFormat="false" ht="51" hidden="false" customHeight="false" outlineLevel="0" collapsed="false">
      <c r="B74" s="163" t="s">
        <v>136</v>
      </c>
      <c r="C74" s="164" t="s">
        <v>468</v>
      </c>
      <c r="D74" s="181" t="s">
        <v>469</v>
      </c>
      <c r="E74" s="181" t="s">
        <v>470</v>
      </c>
      <c r="F74" s="181" t="s">
        <v>471</v>
      </c>
      <c r="G74" s="181"/>
      <c r="H74" s="181"/>
      <c r="I74" s="166" t="s">
        <v>199</v>
      </c>
      <c r="J74" s="248"/>
    </row>
    <row r="75" s="175" customFormat="true" ht="40.15" hidden="false" customHeight="true" outlineLevel="0" collapsed="false">
      <c r="B75" s="163" t="s">
        <v>136</v>
      </c>
      <c r="C75" s="164" t="s">
        <v>472</v>
      </c>
      <c r="D75" s="181" t="s">
        <v>268</v>
      </c>
      <c r="E75" s="181" t="s">
        <v>473</v>
      </c>
      <c r="F75" s="181" t="s">
        <v>474</v>
      </c>
      <c r="G75" s="181"/>
      <c r="H75" s="181"/>
      <c r="I75" s="166" t="s">
        <v>199</v>
      </c>
      <c r="J75" s="182"/>
    </row>
    <row r="76" customFormat="false" ht="89.25" hidden="false" customHeight="false" outlineLevel="0" collapsed="false">
      <c r="B76" s="169" t="s">
        <v>136</v>
      </c>
      <c r="C76" s="170" t="s">
        <v>475</v>
      </c>
      <c r="D76" s="172" t="s">
        <v>476</v>
      </c>
      <c r="E76" s="172" t="s">
        <v>477</v>
      </c>
      <c r="F76" s="172" t="s">
        <v>478</v>
      </c>
      <c r="G76" s="172"/>
      <c r="H76" s="172"/>
      <c r="I76" s="183" t="n">
        <f aca="false">3*40000</f>
        <v>120000</v>
      </c>
      <c r="J76" s="174"/>
    </row>
    <row r="77" customFormat="false" ht="25.9" hidden="false" customHeight="true" outlineLevel="0" collapsed="false">
      <c r="B77" s="176"/>
      <c r="C77" s="177"/>
      <c r="D77" s="178"/>
      <c r="E77" s="178"/>
      <c r="F77" s="178"/>
      <c r="G77" s="178"/>
      <c r="H77" s="179" t="s">
        <v>207</v>
      </c>
      <c r="I77" s="180" t="n">
        <f aca="false">SUM(I73:I76)</f>
        <v>220000</v>
      </c>
      <c r="J77" s="184"/>
    </row>
    <row r="78" customFormat="false" ht="25.9" hidden="false" customHeight="true" outlineLevel="0" collapsed="false">
      <c r="B78" s="220" t="s">
        <v>479</v>
      </c>
      <c r="C78" s="220"/>
      <c r="D78" s="220"/>
      <c r="E78" s="220"/>
      <c r="F78" s="220"/>
      <c r="G78" s="220"/>
      <c r="H78" s="220"/>
      <c r="I78" s="220"/>
      <c r="J78" s="220"/>
    </row>
    <row r="79" customFormat="false" ht="25.9" hidden="false" customHeight="true" outlineLevel="0" collapsed="false">
      <c r="B79" s="176"/>
      <c r="C79" s="177"/>
      <c r="D79" s="178"/>
      <c r="E79" s="178"/>
      <c r="F79" s="178"/>
      <c r="G79" s="178"/>
      <c r="H79" s="179" t="s">
        <v>207</v>
      </c>
      <c r="I79" s="180" t="n">
        <v>0</v>
      </c>
      <c r="J79" s="184"/>
    </row>
    <row r="80" customFormat="false" ht="25.9" hidden="false" customHeight="true" outlineLevel="0" collapsed="false">
      <c r="B80" s="220" t="s">
        <v>480</v>
      </c>
      <c r="C80" s="220"/>
      <c r="D80" s="220"/>
      <c r="E80" s="220"/>
      <c r="F80" s="220"/>
      <c r="G80" s="220"/>
      <c r="H80" s="220"/>
      <c r="I80" s="220"/>
      <c r="J80" s="220"/>
    </row>
    <row r="81" customFormat="false" ht="25.9" hidden="false" customHeight="true" outlineLevel="0" collapsed="false">
      <c r="B81" s="176"/>
      <c r="C81" s="177"/>
      <c r="D81" s="178"/>
      <c r="E81" s="178"/>
      <c r="F81" s="178"/>
      <c r="G81" s="178"/>
      <c r="H81" s="179" t="s">
        <v>207</v>
      </c>
      <c r="I81" s="180" t="n">
        <v>0</v>
      </c>
      <c r="J81" s="184"/>
    </row>
    <row r="82" customFormat="false" ht="25.9" hidden="false" customHeight="true" outlineLevel="0" collapsed="false">
      <c r="B82" s="220" t="s">
        <v>481</v>
      </c>
      <c r="C82" s="220"/>
      <c r="D82" s="220"/>
      <c r="E82" s="220"/>
      <c r="F82" s="220"/>
      <c r="G82" s="220"/>
      <c r="H82" s="220"/>
      <c r="I82" s="220"/>
      <c r="J82" s="220"/>
    </row>
    <row r="83" customFormat="false" ht="25.9" hidden="false" customHeight="true" outlineLevel="0" collapsed="false">
      <c r="B83" s="176"/>
      <c r="C83" s="177"/>
      <c r="D83" s="178"/>
      <c r="E83" s="178"/>
      <c r="F83" s="178"/>
      <c r="G83" s="178"/>
      <c r="H83" s="179" t="s">
        <v>207</v>
      </c>
      <c r="I83" s="180" t="n">
        <v>0</v>
      </c>
      <c r="J83" s="184"/>
    </row>
    <row r="84" customFormat="false" ht="15.75" hidden="false" customHeight="true" outlineLevel="0" collapsed="false">
      <c r="B84" s="203"/>
      <c r="C84" s="204"/>
      <c r="D84" s="205"/>
      <c r="E84" s="205"/>
      <c r="F84" s="205"/>
      <c r="G84" s="205"/>
      <c r="H84" s="249"/>
      <c r="I84" s="250"/>
      <c r="J84" s="250"/>
    </row>
    <row r="85" customFormat="false" ht="12.75" hidden="false" customHeight="false" outlineLevel="0" collapsed="false">
      <c r="B85" s="209"/>
      <c r="C85" s="210"/>
      <c r="D85" s="162"/>
      <c r="E85" s="162"/>
      <c r="F85" s="162"/>
      <c r="G85" s="162"/>
      <c r="H85" s="251" t="s">
        <v>482</v>
      </c>
      <c r="I85" s="252" t="n">
        <f aca="false">I7+I9+I16+I19+I23+I21+I34+I37+I40+I44+I49+I55+I62+I71+I77+I79+I81+I83</f>
        <v>2400000</v>
      </c>
      <c r="J85" s="252" t="n">
        <f aca="false">J7+J9+J16+J19+J23+J21+J34+J37+J40+J44+J49+J55+J62+J71+J77+J79+J81+J83</f>
        <v>0</v>
      </c>
    </row>
    <row r="86" customFormat="false" ht="13.5" hidden="false" customHeight="false" outlineLevel="0" collapsed="false">
      <c r="B86" s="214"/>
      <c r="C86" s="215"/>
      <c r="D86" s="216"/>
      <c r="E86" s="216"/>
      <c r="F86" s="216"/>
      <c r="G86" s="216"/>
      <c r="H86" s="253"/>
      <c r="I86" s="254"/>
      <c r="J86" s="254"/>
    </row>
  </sheetData>
  <mergeCells count="19">
    <mergeCell ref="B3:J3"/>
    <mergeCell ref="B8:J8"/>
    <mergeCell ref="B10:J10"/>
    <mergeCell ref="B17:J17"/>
    <mergeCell ref="B20:J20"/>
    <mergeCell ref="B22:J22"/>
    <mergeCell ref="B24:J24"/>
    <mergeCell ref="B35:J35"/>
    <mergeCell ref="B38:J38"/>
    <mergeCell ref="B41:J41"/>
    <mergeCell ref="B45:J45"/>
    <mergeCell ref="B50:J50"/>
    <mergeCell ref="B56:J56"/>
    <mergeCell ref="B63:J63"/>
    <mergeCell ref="B65:J65"/>
    <mergeCell ref="B72:J72"/>
    <mergeCell ref="B78:J78"/>
    <mergeCell ref="B80:J80"/>
    <mergeCell ref="B82:J82"/>
  </mergeCells>
  <printOptions headings="false" gridLines="false" gridLinesSet="true" horizontalCentered="true" verticalCentered="false"/>
  <pageMargins left="0.747916666666667" right="0.747916666666667" top="0.984027777777778" bottom="0.984027777777778" header="0.511805555555556" footer="0.511805555555556"/>
  <pageSetup paperSize="8" scale="65" fitToWidth="1" fitToHeight="1" pageOrder="downThenOver" orientation="portrait" blackAndWhite="false" draft="false" cellComments="none" horizontalDpi="300" verticalDpi="300" copies="1"/>
  <headerFooter differentFirst="false" differentOddEven="false">
    <oddHeader>&amp;C&amp;"Calibri,Bold"&amp;12&amp;UCYCLE CITY AMBITION GRANT - PARALLEL ROUTE PROPOSALS</oddHeader>
    <oddFooter>&amp;CPage &amp;P of &amp;N</oddFooter>
  </headerFooter>
  <rowBreaks count="2" manualBreakCount="2">
    <brk id="37" man="true" max="16383" min="0"/>
    <brk id="7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2" topLeftCell="A3" activePane="bottomLeft" state="frozen"/>
      <selection pane="topLeft" activeCell="A1" activeCellId="0" sqref="A1"/>
      <selection pane="bottomLeft" activeCell="E29" activeCellId="0" sqref="E29"/>
    </sheetView>
  </sheetViews>
  <sheetFormatPr defaultColWidth="9.13671875" defaultRowHeight="12.75" zeroHeight="false" outlineLevelRow="0" outlineLevelCol="0"/>
  <cols>
    <col collapsed="false" customWidth="true" hidden="false" outlineLevel="0" max="1" min="1" style="152" width="0.56"/>
    <col collapsed="false" customWidth="true" hidden="false" outlineLevel="0" max="2" min="2" style="152" width="22.7"/>
    <col collapsed="false" customWidth="true" hidden="false" outlineLevel="0" max="3" min="3" style="153" width="10.71"/>
    <col collapsed="false" customWidth="true" hidden="false" outlineLevel="0" max="4" min="4" style="152" width="25.13"/>
    <col collapsed="false" customWidth="true" hidden="false" outlineLevel="0" max="5" min="5" style="152" width="35.85"/>
    <col collapsed="false" customWidth="true" hidden="false" outlineLevel="0" max="6" min="6" style="152" width="30.7"/>
    <col collapsed="false" customWidth="true" hidden="false" outlineLevel="0" max="7" min="7" style="152" width="25.7"/>
    <col collapsed="false" customWidth="true" hidden="false" outlineLevel="0" max="8" min="8" style="152" width="20.7"/>
    <col collapsed="false" customWidth="true" hidden="false" outlineLevel="0" max="9" min="9" style="154" width="13.28"/>
    <col collapsed="false" customWidth="true" hidden="false" outlineLevel="0" max="10" min="10" style="152" width="13.28"/>
    <col collapsed="false" customWidth="false" hidden="false" outlineLevel="0" max="257" min="11" style="152" width="9.14"/>
  </cols>
  <sheetData>
    <row r="1" customFormat="false" ht="6.6" hidden="false" customHeight="true" outlineLevel="0" collapsed="false"/>
    <row r="2" s="155" customFormat="true" ht="26.25" hidden="false" customHeight="false" outlineLevel="0" collapsed="false">
      <c r="B2" s="156" t="s">
        <v>8</v>
      </c>
      <c r="C2" s="157" t="s">
        <v>9</v>
      </c>
      <c r="D2" s="158" t="s">
        <v>10</v>
      </c>
      <c r="E2" s="158" t="s">
        <v>186</v>
      </c>
      <c r="F2" s="158" t="s">
        <v>187</v>
      </c>
      <c r="G2" s="158" t="s">
        <v>188</v>
      </c>
      <c r="H2" s="158" t="s">
        <v>189</v>
      </c>
      <c r="I2" s="159" t="s">
        <v>190</v>
      </c>
      <c r="J2" s="160" t="s">
        <v>191</v>
      </c>
    </row>
    <row r="3" customFormat="false" ht="25.9" hidden="false" customHeight="true" outlineLevel="0" collapsed="false">
      <c r="B3" s="255" t="s">
        <v>483</v>
      </c>
      <c r="C3" s="255"/>
      <c r="D3" s="255"/>
      <c r="E3" s="255"/>
      <c r="F3" s="255"/>
      <c r="G3" s="255"/>
      <c r="H3" s="255"/>
      <c r="I3" s="255"/>
      <c r="J3" s="255"/>
    </row>
    <row r="4" customFormat="false" ht="38.25" hidden="false" customHeight="false" outlineLevel="0" collapsed="false">
      <c r="B4" s="201" t="s">
        <v>484</v>
      </c>
      <c r="C4" s="256" t="s">
        <v>485</v>
      </c>
      <c r="D4" s="181" t="s">
        <v>486</v>
      </c>
      <c r="E4" s="181" t="s">
        <v>487</v>
      </c>
      <c r="F4" s="181"/>
      <c r="G4" s="181"/>
      <c r="H4" s="181" t="s">
        <v>488</v>
      </c>
      <c r="I4" s="166" t="n">
        <v>0</v>
      </c>
      <c r="J4" s="182"/>
    </row>
    <row r="5" customFormat="false" ht="38.25" hidden="false" customHeight="false" outlineLevel="0" collapsed="false">
      <c r="B5" s="163" t="s">
        <v>486</v>
      </c>
      <c r="C5" s="256" t="s">
        <v>489</v>
      </c>
      <c r="D5" s="181" t="s">
        <v>486</v>
      </c>
      <c r="E5" s="181" t="s">
        <v>490</v>
      </c>
      <c r="F5" s="181" t="s">
        <v>491</v>
      </c>
      <c r="G5" s="181"/>
      <c r="H5" s="181" t="s">
        <v>488</v>
      </c>
      <c r="I5" s="166" t="n">
        <v>0</v>
      </c>
      <c r="J5" s="182"/>
    </row>
    <row r="6" customFormat="false" ht="25.5" hidden="false" customHeight="false" outlineLevel="0" collapsed="false">
      <c r="B6" s="163" t="s">
        <v>492</v>
      </c>
      <c r="C6" s="256" t="s">
        <v>493</v>
      </c>
      <c r="D6" s="181" t="s">
        <v>494</v>
      </c>
      <c r="E6" s="181" t="s">
        <v>495</v>
      </c>
      <c r="F6" s="181" t="s">
        <v>496</v>
      </c>
      <c r="G6" s="181"/>
      <c r="H6" s="181" t="s">
        <v>497</v>
      </c>
      <c r="I6" s="166" t="n">
        <v>0</v>
      </c>
      <c r="J6" s="182"/>
    </row>
    <row r="7" s="175" customFormat="true" ht="25.9" hidden="false" customHeight="true" outlineLevel="0" collapsed="false">
      <c r="B7" s="176"/>
      <c r="C7" s="177"/>
      <c r="D7" s="178"/>
      <c r="E7" s="178"/>
      <c r="F7" s="178"/>
      <c r="G7" s="178"/>
      <c r="H7" s="179" t="s">
        <v>207</v>
      </c>
      <c r="I7" s="180" t="n">
        <f aca="false">SUM(I4:I6)</f>
        <v>0</v>
      </c>
      <c r="J7" s="184"/>
    </row>
    <row r="8" customFormat="false" ht="12.75" hidden="false" customHeight="false" outlineLevel="0" collapsed="false">
      <c r="B8" s="203"/>
      <c r="C8" s="204"/>
      <c r="D8" s="205"/>
      <c r="E8" s="205"/>
      <c r="F8" s="205"/>
      <c r="G8" s="205"/>
      <c r="H8" s="257"/>
      <c r="I8" s="258"/>
      <c r="J8" s="259"/>
    </row>
    <row r="9" customFormat="false" ht="12.75" hidden="false" customHeight="false" outlineLevel="0" collapsed="false">
      <c r="B9" s="209"/>
      <c r="C9" s="210"/>
      <c r="D9" s="162"/>
      <c r="E9" s="162"/>
      <c r="F9" s="162"/>
      <c r="G9" s="162"/>
      <c r="H9" s="260" t="s">
        <v>498</v>
      </c>
      <c r="I9" s="261" t="n">
        <f aca="false">+I7</f>
        <v>0</v>
      </c>
      <c r="J9" s="262" t="n">
        <f aca="false">+J7</f>
        <v>0</v>
      </c>
    </row>
    <row r="10" customFormat="false" ht="13.5" hidden="false" customHeight="false" outlineLevel="0" collapsed="false">
      <c r="B10" s="214"/>
      <c r="C10" s="215"/>
      <c r="D10" s="216"/>
      <c r="E10" s="216"/>
      <c r="F10" s="216"/>
      <c r="G10" s="216"/>
      <c r="H10" s="263"/>
      <c r="I10" s="264"/>
      <c r="J10" s="265"/>
    </row>
  </sheetData>
  <mergeCells count="1">
    <mergeCell ref="B3:J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65" fitToWidth="1" fitToHeight="1" pageOrder="downThenOver" orientation="portrait" blackAndWhite="false" draft="false" cellComments="none" horizontalDpi="300" verticalDpi="300" copies="1"/>
  <headerFooter differentFirst="false" differentOddEven="false">
    <oddHeader>&amp;C&amp;"Calibri,Bold"&amp;12&amp;UCYCLE CITY AMBITION GRANT - CITY CENTRE PROPOSALS</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2" topLeftCell="A3" activePane="bottomLeft" state="frozen"/>
      <selection pane="topLeft" activeCell="A1" activeCellId="0" sqref="A1"/>
      <selection pane="bottomLeft" activeCell="A21" activeCellId="0" sqref="A21:IV21"/>
    </sheetView>
  </sheetViews>
  <sheetFormatPr defaultColWidth="9.13671875" defaultRowHeight="12.75" zeroHeight="false" outlineLevelRow="0" outlineLevelCol="0"/>
  <cols>
    <col collapsed="false" customWidth="true" hidden="false" outlineLevel="0" max="1" min="1" style="152" width="0.56"/>
    <col collapsed="false" customWidth="true" hidden="false" outlineLevel="0" max="2" min="2" style="152" width="22.7"/>
    <col collapsed="false" customWidth="true" hidden="false" outlineLevel="0" max="3" min="3" style="266" width="10.71"/>
    <col collapsed="false" customWidth="true" hidden="false" outlineLevel="0" max="4" min="4" style="152" width="25.7"/>
    <col collapsed="false" customWidth="true" hidden="false" outlineLevel="0" max="5" min="5" style="152" width="34.28"/>
    <col collapsed="false" customWidth="true" hidden="false" outlineLevel="0" max="6" min="6" style="152" width="30.7"/>
    <col collapsed="false" customWidth="true" hidden="false" outlineLevel="0" max="7" min="7" style="152" width="25.7"/>
    <col collapsed="false" customWidth="true" hidden="false" outlineLevel="0" max="8" min="8" style="152" width="20.7"/>
    <col collapsed="false" customWidth="true" hidden="false" outlineLevel="0" max="9" min="9" style="267" width="13.28"/>
    <col collapsed="false" customWidth="true" hidden="false" outlineLevel="0" max="10" min="10" style="152" width="13.28"/>
    <col collapsed="false" customWidth="false" hidden="false" outlineLevel="0" max="257" min="11" style="152" width="9.14"/>
  </cols>
  <sheetData>
    <row r="1" customFormat="false" ht="6" hidden="false" customHeight="true" outlineLevel="0" collapsed="false"/>
    <row r="2" s="155" customFormat="true" ht="27.6" hidden="false" customHeight="true" outlineLevel="0" collapsed="false">
      <c r="B2" s="268" t="s">
        <v>8</v>
      </c>
      <c r="C2" s="269" t="s">
        <v>9</v>
      </c>
      <c r="D2" s="270" t="s">
        <v>10</v>
      </c>
      <c r="E2" s="270" t="s">
        <v>186</v>
      </c>
      <c r="F2" s="270" t="s">
        <v>187</v>
      </c>
      <c r="G2" s="270" t="s">
        <v>188</v>
      </c>
      <c r="H2" s="270" t="s">
        <v>189</v>
      </c>
      <c r="I2" s="271" t="s">
        <v>190</v>
      </c>
      <c r="J2" s="272" t="s">
        <v>191</v>
      </c>
    </row>
    <row r="3" customFormat="false" ht="25.15" hidden="false" customHeight="true" outlineLevel="0" collapsed="false">
      <c r="B3" s="273" t="s">
        <v>499</v>
      </c>
      <c r="C3" s="273"/>
      <c r="D3" s="273"/>
      <c r="E3" s="273"/>
      <c r="F3" s="273"/>
      <c r="G3" s="273"/>
      <c r="H3" s="273"/>
      <c r="I3" s="273"/>
      <c r="J3" s="273"/>
    </row>
    <row r="4" customFormat="false" ht="63.75" hidden="false" customHeight="false" outlineLevel="0" collapsed="false">
      <c r="B4" s="169" t="s">
        <v>24</v>
      </c>
      <c r="C4" s="274" t="s">
        <v>500</v>
      </c>
      <c r="D4" s="171" t="s">
        <v>501</v>
      </c>
      <c r="E4" s="171" t="s">
        <v>502</v>
      </c>
      <c r="F4" s="171" t="s">
        <v>503</v>
      </c>
      <c r="G4" s="171" t="s">
        <v>504</v>
      </c>
      <c r="H4" s="171"/>
      <c r="I4" s="275" t="n">
        <v>250000</v>
      </c>
      <c r="J4" s="222"/>
    </row>
    <row r="5" customFormat="false" ht="63.75" hidden="false" customHeight="false" outlineLevel="0" collapsed="false">
      <c r="B5" s="169" t="s">
        <v>24</v>
      </c>
      <c r="C5" s="274" t="s">
        <v>505</v>
      </c>
      <c r="D5" s="171" t="s">
        <v>506</v>
      </c>
      <c r="E5" s="171" t="s">
        <v>507</v>
      </c>
      <c r="F5" s="171" t="s">
        <v>508</v>
      </c>
      <c r="G5" s="171" t="s">
        <v>504</v>
      </c>
      <c r="H5" s="171"/>
      <c r="I5" s="275" t="n">
        <v>50000</v>
      </c>
      <c r="J5" s="222"/>
    </row>
    <row r="6" customFormat="false" ht="127.5" hidden="false" customHeight="false" outlineLevel="0" collapsed="false">
      <c r="B6" s="169" t="s">
        <v>24</v>
      </c>
      <c r="C6" s="274" t="s">
        <v>509</v>
      </c>
      <c r="D6" s="171" t="s">
        <v>510</v>
      </c>
      <c r="E6" s="171" t="s">
        <v>511</v>
      </c>
      <c r="F6" s="171" t="s">
        <v>512</v>
      </c>
      <c r="G6" s="171" t="s">
        <v>504</v>
      </c>
      <c r="H6" s="171" t="s">
        <v>513</v>
      </c>
      <c r="I6" s="275" t="n">
        <v>100000</v>
      </c>
      <c r="J6" s="222"/>
    </row>
    <row r="7" s="175" customFormat="true" ht="25.9" hidden="false" customHeight="true" outlineLevel="0" collapsed="false">
      <c r="B7" s="176"/>
      <c r="C7" s="276"/>
      <c r="D7" s="178"/>
      <c r="E7" s="178"/>
      <c r="F7" s="178"/>
      <c r="G7" s="178"/>
      <c r="H7" s="179" t="s">
        <v>207</v>
      </c>
      <c r="I7" s="180" t="n">
        <f aca="false">SUM(I4:I6)</f>
        <v>400000</v>
      </c>
      <c r="J7" s="184"/>
    </row>
    <row r="8" customFormat="false" ht="25.15" hidden="false" customHeight="true" outlineLevel="0" collapsed="false">
      <c r="B8" s="273" t="s">
        <v>514</v>
      </c>
      <c r="C8" s="273"/>
      <c r="D8" s="273"/>
      <c r="E8" s="273"/>
      <c r="F8" s="273"/>
      <c r="G8" s="273"/>
      <c r="H8" s="273"/>
      <c r="I8" s="273"/>
      <c r="J8" s="273"/>
    </row>
    <row r="9" customFormat="false" ht="40.15" hidden="false" customHeight="true" outlineLevel="0" collapsed="false">
      <c r="B9" s="191" t="s">
        <v>33</v>
      </c>
      <c r="C9" s="277" t="s">
        <v>515</v>
      </c>
      <c r="D9" s="193" t="s">
        <v>516</v>
      </c>
      <c r="E9" s="193" t="s">
        <v>517</v>
      </c>
      <c r="F9" s="193" t="s">
        <v>518</v>
      </c>
      <c r="G9" s="193" t="s">
        <v>519</v>
      </c>
      <c r="H9" s="193"/>
      <c r="I9" s="278"/>
      <c r="J9" s="195"/>
    </row>
    <row r="10" customFormat="false" ht="40.15" hidden="false" customHeight="true" outlineLevel="0" collapsed="false">
      <c r="B10" s="191" t="s">
        <v>33</v>
      </c>
      <c r="C10" s="277" t="s">
        <v>520</v>
      </c>
      <c r="D10" s="198" t="s">
        <v>521</v>
      </c>
      <c r="E10" s="198" t="s">
        <v>522</v>
      </c>
      <c r="F10" s="198" t="s">
        <v>523</v>
      </c>
      <c r="G10" s="198" t="s">
        <v>524</v>
      </c>
      <c r="H10" s="198"/>
      <c r="I10" s="279"/>
      <c r="J10" s="200"/>
    </row>
    <row r="11" s="175" customFormat="true" ht="25.9" hidden="false" customHeight="true" outlineLevel="0" collapsed="false">
      <c r="B11" s="176"/>
      <c r="C11" s="276"/>
      <c r="D11" s="178"/>
      <c r="E11" s="178"/>
      <c r="F11" s="178"/>
      <c r="G11" s="178"/>
      <c r="H11" s="179" t="s">
        <v>207</v>
      </c>
      <c r="I11" s="180" t="n">
        <f aca="false">SUM(I9:I10)</f>
        <v>0</v>
      </c>
      <c r="J11" s="184"/>
    </row>
    <row r="12" customFormat="false" ht="25.15" hidden="false" customHeight="true" outlineLevel="0" collapsed="false">
      <c r="B12" s="273" t="s">
        <v>525</v>
      </c>
      <c r="C12" s="273"/>
      <c r="D12" s="273"/>
      <c r="E12" s="273"/>
      <c r="F12" s="273"/>
      <c r="G12" s="273"/>
      <c r="H12" s="273"/>
      <c r="I12" s="273"/>
      <c r="J12" s="273"/>
    </row>
    <row r="13" customFormat="false" ht="40.15" hidden="false" customHeight="true" outlineLevel="0" collapsed="false">
      <c r="B13" s="280" t="s">
        <v>526</v>
      </c>
      <c r="C13" s="281" t="s">
        <v>527</v>
      </c>
      <c r="D13" s="282" t="s">
        <v>528</v>
      </c>
      <c r="E13" s="282" t="s">
        <v>529</v>
      </c>
      <c r="F13" s="282" t="s">
        <v>530</v>
      </c>
      <c r="G13" s="165" t="s">
        <v>531</v>
      </c>
      <c r="H13" s="282"/>
      <c r="I13" s="283" t="s">
        <v>199</v>
      </c>
      <c r="J13" s="284"/>
    </row>
    <row r="14" customFormat="false" ht="114.75" hidden="false" customHeight="false" outlineLevel="0" collapsed="false">
      <c r="B14" s="280" t="s">
        <v>532</v>
      </c>
      <c r="C14" s="281" t="s">
        <v>533</v>
      </c>
      <c r="D14" s="282" t="s">
        <v>534</v>
      </c>
      <c r="E14" s="282" t="s">
        <v>535</v>
      </c>
      <c r="F14" s="282" t="s">
        <v>536</v>
      </c>
      <c r="G14" s="165" t="s">
        <v>537</v>
      </c>
      <c r="H14" s="282" t="s">
        <v>538</v>
      </c>
      <c r="I14" s="283" t="s">
        <v>199</v>
      </c>
      <c r="J14" s="284"/>
    </row>
    <row r="15" s="175" customFormat="true" ht="25.9" hidden="false" customHeight="true" outlineLevel="0" collapsed="false">
      <c r="B15" s="176"/>
      <c r="C15" s="276"/>
      <c r="D15" s="178"/>
      <c r="E15" s="178"/>
      <c r="F15" s="178"/>
      <c r="G15" s="178"/>
      <c r="H15" s="179" t="s">
        <v>207</v>
      </c>
      <c r="I15" s="180" t="n">
        <f aca="false">SUM(I13:I14)</f>
        <v>0</v>
      </c>
      <c r="J15" s="184"/>
    </row>
    <row r="16" customFormat="false" ht="25.15" hidden="false" customHeight="true" outlineLevel="0" collapsed="false">
      <c r="B16" s="273" t="s">
        <v>539</v>
      </c>
      <c r="C16" s="273"/>
      <c r="D16" s="273"/>
      <c r="E16" s="273"/>
      <c r="F16" s="273"/>
      <c r="G16" s="273"/>
      <c r="H16" s="273"/>
      <c r="I16" s="273"/>
      <c r="J16" s="273"/>
    </row>
    <row r="17" s="175" customFormat="true" ht="25.9" hidden="false" customHeight="true" outlineLevel="0" collapsed="false">
      <c r="B17" s="185"/>
      <c r="C17" s="285"/>
      <c r="D17" s="187"/>
      <c r="E17" s="187"/>
      <c r="F17" s="187"/>
      <c r="G17" s="187"/>
      <c r="H17" s="188" t="s">
        <v>207</v>
      </c>
      <c r="I17" s="189" t="n">
        <v>0</v>
      </c>
      <c r="J17" s="190"/>
    </row>
    <row r="18" customFormat="false" ht="25.15" hidden="false" customHeight="true" outlineLevel="0" collapsed="false">
      <c r="B18" s="273" t="s">
        <v>540</v>
      </c>
      <c r="C18" s="273"/>
      <c r="D18" s="273"/>
      <c r="E18" s="273"/>
      <c r="F18" s="273"/>
      <c r="G18" s="273"/>
      <c r="H18" s="273"/>
      <c r="I18" s="273"/>
      <c r="J18" s="273"/>
    </row>
    <row r="19" customFormat="false" ht="140.25" hidden="false" customHeight="false" outlineLevel="0" collapsed="false">
      <c r="B19" s="280" t="s">
        <v>541</v>
      </c>
      <c r="C19" s="281" t="s">
        <v>542</v>
      </c>
      <c r="D19" s="282" t="s">
        <v>543</v>
      </c>
      <c r="E19" s="282" t="s">
        <v>544</v>
      </c>
      <c r="F19" s="282" t="s">
        <v>545</v>
      </c>
      <c r="G19" s="282" t="s">
        <v>546</v>
      </c>
      <c r="H19" s="282"/>
      <c r="I19" s="283" t="s">
        <v>199</v>
      </c>
      <c r="J19" s="284"/>
    </row>
    <row r="20" s="175" customFormat="true" ht="25.9" hidden="false" customHeight="true" outlineLevel="0" collapsed="false">
      <c r="B20" s="176"/>
      <c r="C20" s="276"/>
      <c r="D20" s="178"/>
      <c r="E20" s="178"/>
      <c r="F20" s="178"/>
      <c r="G20" s="178"/>
      <c r="H20" s="179" t="s">
        <v>207</v>
      </c>
      <c r="I20" s="180" t="n">
        <f aca="false">SUM(I19:I19)</f>
        <v>0</v>
      </c>
      <c r="J20" s="184"/>
    </row>
    <row r="21" customFormat="false" ht="25.15" hidden="false" customHeight="true" outlineLevel="0" collapsed="false">
      <c r="B21" s="273" t="s">
        <v>547</v>
      </c>
      <c r="C21" s="273"/>
      <c r="D21" s="273"/>
      <c r="E21" s="273"/>
      <c r="F21" s="273"/>
      <c r="G21" s="273"/>
      <c r="H21" s="273"/>
      <c r="I21" s="273"/>
      <c r="J21" s="273"/>
    </row>
    <row r="22" s="286" customFormat="true" ht="63.75" hidden="false" customHeight="false" outlineLevel="0" collapsed="false">
      <c r="B22" s="169" t="s">
        <v>548</v>
      </c>
      <c r="C22" s="287" t="s">
        <v>549</v>
      </c>
      <c r="D22" s="172" t="s">
        <v>550</v>
      </c>
      <c r="E22" s="172" t="s">
        <v>551</v>
      </c>
      <c r="F22" s="172" t="s">
        <v>552</v>
      </c>
      <c r="G22" s="171" t="s">
        <v>553</v>
      </c>
      <c r="H22" s="172"/>
      <c r="I22" s="288" t="n">
        <v>50000</v>
      </c>
      <c r="J22" s="174"/>
    </row>
    <row r="23" s="175" customFormat="true" ht="25.9" hidden="false" customHeight="true" outlineLevel="0" collapsed="false">
      <c r="B23" s="176"/>
      <c r="C23" s="276"/>
      <c r="D23" s="178"/>
      <c r="E23" s="178"/>
      <c r="F23" s="178"/>
      <c r="G23" s="178"/>
      <c r="H23" s="179" t="s">
        <v>207</v>
      </c>
      <c r="I23" s="180" t="n">
        <f aca="false">SUM(I22:I22)</f>
        <v>50000</v>
      </c>
      <c r="J23" s="184"/>
    </row>
    <row r="24" customFormat="false" ht="25.15" hidden="false" customHeight="true" outlineLevel="0" collapsed="false">
      <c r="B24" s="273" t="s">
        <v>554</v>
      </c>
      <c r="C24" s="273"/>
      <c r="D24" s="273"/>
      <c r="E24" s="273"/>
      <c r="F24" s="273"/>
      <c r="G24" s="273"/>
      <c r="H24" s="273"/>
      <c r="I24" s="273"/>
      <c r="J24" s="273"/>
    </row>
    <row r="25" customFormat="false" ht="40.15" hidden="false" customHeight="true" outlineLevel="0" collapsed="false">
      <c r="B25" s="163" t="s">
        <v>555</v>
      </c>
      <c r="C25" s="289" t="s">
        <v>556</v>
      </c>
      <c r="D25" s="165" t="s">
        <v>557</v>
      </c>
      <c r="E25" s="165" t="s">
        <v>558</v>
      </c>
      <c r="F25" s="165" t="s">
        <v>559</v>
      </c>
      <c r="G25" s="165" t="s">
        <v>560</v>
      </c>
      <c r="H25" s="165"/>
      <c r="I25" s="283" t="s">
        <v>199</v>
      </c>
      <c r="J25" s="167"/>
    </row>
    <row r="26" s="175" customFormat="true" ht="25.9" hidden="false" customHeight="true" outlineLevel="0" collapsed="false">
      <c r="B26" s="176"/>
      <c r="C26" s="276"/>
      <c r="D26" s="178"/>
      <c r="E26" s="178"/>
      <c r="F26" s="178"/>
      <c r="G26" s="178"/>
      <c r="H26" s="179" t="s">
        <v>207</v>
      </c>
      <c r="I26" s="180" t="n">
        <f aca="false">SUM(I25:I25)</f>
        <v>0</v>
      </c>
      <c r="J26" s="184"/>
    </row>
    <row r="27" customFormat="false" ht="25.15" hidden="false" customHeight="true" outlineLevel="0" collapsed="false">
      <c r="B27" s="273" t="s">
        <v>561</v>
      </c>
      <c r="C27" s="273"/>
      <c r="D27" s="273"/>
      <c r="E27" s="273"/>
      <c r="F27" s="273"/>
      <c r="G27" s="273"/>
      <c r="H27" s="273"/>
      <c r="I27" s="273"/>
      <c r="J27" s="273"/>
    </row>
    <row r="28" customFormat="false" ht="63.75" hidden="false" customHeight="false" outlineLevel="0" collapsed="false">
      <c r="B28" s="169" t="s">
        <v>128</v>
      </c>
      <c r="C28" s="287" t="s">
        <v>562</v>
      </c>
      <c r="D28" s="171" t="s">
        <v>563</v>
      </c>
      <c r="E28" s="171" t="s">
        <v>564</v>
      </c>
      <c r="F28" s="171" t="s">
        <v>565</v>
      </c>
      <c r="G28" s="171" t="s">
        <v>566</v>
      </c>
      <c r="H28" s="171" t="s">
        <v>567</v>
      </c>
      <c r="I28" s="288" t="n">
        <v>100000</v>
      </c>
      <c r="J28" s="222"/>
    </row>
    <row r="29" s="175" customFormat="true" ht="25.9" hidden="false" customHeight="true" outlineLevel="0" collapsed="false">
      <c r="B29" s="176"/>
      <c r="C29" s="276"/>
      <c r="D29" s="178"/>
      <c r="E29" s="178"/>
      <c r="F29" s="178"/>
      <c r="G29" s="178"/>
      <c r="H29" s="179" t="s">
        <v>207</v>
      </c>
      <c r="I29" s="180" t="n">
        <f aca="false">SUM(I28:I28)</f>
        <v>100000</v>
      </c>
      <c r="J29" s="184"/>
    </row>
    <row r="30" s="175" customFormat="true" ht="25.9" hidden="false" customHeight="true" outlineLevel="0" collapsed="false">
      <c r="B30" s="273" t="s">
        <v>568</v>
      </c>
      <c r="C30" s="273"/>
      <c r="D30" s="273"/>
      <c r="E30" s="273"/>
      <c r="F30" s="273"/>
      <c r="G30" s="273"/>
      <c r="H30" s="273"/>
      <c r="I30" s="273"/>
      <c r="J30" s="273"/>
    </row>
    <row r="31" s="175" customFormat="true" ht="38.25" hidden="false" customHeight="false" outlineLevel="0" collapsed="false">
      <c r="B31" s="169" t="s">
        <v>85</v>
      </c>
      <c r="C31" s="287" t="s">
        <v>569</v>
      </c>
      <c r="D31" s="171" t="s">
        <v>570</v>
      </c>
      <c r="E31" s="225" t="s">
        <v>571</v>
      </c>
      <c r="F31" s="225" t="s">
        <v>572</v>
      </c>
      <c r="G31" s="225" t="s">
        <v>573</v>
      </c>
      <c r="H31" s="225"/>
      <c r="I31" s="288" t="n">
        <v>50000</v>
      </c>
      <c r="J31" s="290"/>
    </row>
    <row r="32" s="175" customFormat="true" ht="25.9" hidden="false" customHeight="true" outlineLevel="0" collapsed="false">
      <c r="B32" s="185"/>
      <c r="C32" s="291"/>
      <c r="D32" s="187"/>
      <c r="E32" s="187"/>
      <c r="F32" s="187"/>
      <c r="G32" s="187"/>
      <c r="H32" s="292"/>
      <c r="I32" s="180" t="n">
        <f aca="false">SUM(I31)</f>
        <v>50000</v>
      </c>
      <c r="J32" s="293"/>
    </row>
    <row r="33" customFormat="false" ht="12.75" hidden="false" customHeight="false" outlineLevel="0" collapsed="false">
      <c r="B33" s="203"/>
      <c r="C33" s="294"/>
      <c r="D33" s="205"/>
      <c r="E33" s="205"/>
      <c r="F33" s="205"/>
      <c r="G33" s="205"/>
      <c r="H33" s="295"/>
      <c r="I33" s="296"/>
      <c r="J33" s="296"/>
    </row>
    <row r="34" customFormat="false" ht="12.75" hidden="false" customHeight="false" outlineLevel="0" collapsed="false">
      <c r="B34" s="209"/>
      <c r="C34" s="297"/>
      <c r="D34" s="162"/>
      <c r="E34" s="162"/>
      <c r="F34" s="162"/>
      <c r="G34" s="162"/>
      <c r="H34" s="298" t="s">
        <v>574</v>
      </c>
      <c r="I34" s="299" t="n">
        <f aca="false">I11+I7+I29+I17+I15+I20+I23+I26+I32</f>
        <v>600000</v>
      </c>
      <c r="J34" s="299" t="n">
        <f aca="false">J11+J7+J29+J17+J15+J20</f>
        <v>0</v>
      </c>
    </row>
    <row r="35" customFormat="false" ht="13.5" hidden="false" customHeight="false" outlineLevel="0" collapsed="false">
      <c r="B35" s="214"/>
      <c r="C35" s="300"/>
      <c r="D35" s="216"/>
      <c r="E35" s="216"/>
      <c r="F35" s="216"/>
      <c r="G35" s="216"/>
      <c r="H35" s="301"/>
      <c r="I35" s="302"/>
      <c r="J35" s="302"/>
    </row>
    <row r="36" s="286" customFormat="true" ht="12.75" hidden="false" customHeight="false" outlineLevel="0" collapsed="false">
      <c r="B36" s="168"/>
      <c r="C36" s="303"/>
      <c r="D36" s="168"/>
      <c r="E36" s="168"/>
      <c r="F36" s="168"/>
      <c r="G36" s="168"/>
      <c r="H36" s="168"/>
      <c r="I36" s="304"/>
      <c r="J36" s="168"/>
    </row>
    <row r="37" s="286" customFormat="true" ht="12.75" hidden="false" customHeight="false" outlineLevel="0" collapsed="false">
      <c r="B37" s="168"/>
      <c r="C37" s="303"/>
      <c r="D37" s="168"/>
      <c r="E37" s="168"/>
      <c r="F37" s="168"/>
      <c r="G37" s="168"/>
      <c r="H37" s="168"/>
      <c r="I37" s="304"/>
      <c r="J37" s="168"/>
    </row>
  </sheetData>
  <mergeCells count="9">
    <mergeCell ref="B3:J3"/>
    <mergeCell ref="B8:J8"/>
    <mergeCell ref="B12:J12"/>
    <mergeCell ref="B16:J16"/>
    <mergeCell ref="B18:J18"/>
    <mergeCell ref="B21:J21"/>
    <mergeCell ref="B24:J24"/>
    <mergeCell ref="B27:J27"/>
    <mergeCell ref="B30:J3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8" scale="65" fitToWidth="1" fitToHeight="1" pageOrder="downThenOver" orientation="portrait" blackAndWhite="false" draft="false" cellComments="none" horizontalDpi="300" verticalDpi="300" copies="1"/>
  <headerFooter differentFirst="false" differentOddEven="false">
    <oddHeader>&amp;C&amp;"Calibri,Bold"&amp;12&amp;UCYCLE CITY AMBITION GRANT - GREEN ROUTE PROPOSALS</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2" topLeftCell="A3" activePane="bottomLeft" state="frozen"/>
      <selection pane="topLeft" activeCell="A1" activeCellId="0" sqref="A1"/>
      <selection pane="bottomLeft" activeCell="F12" activeCellId="0" sqref="F12"/>
    </sheetView>
  </sheetViews>
  <sheetFormatPr defaultColWidth="9.13671875" defaultRowHeight="12.75" zeroHeight="false" outlineLevelRow="0" outlineLevelCol="0"/>
  <cols>
    <col collapsed="false" customWidth="true" hidden="false" outlineLevel="0" max="1" min="1" style="152" width="0.7"/>
    <col collapsed="false" customWidth="true" hidden="false" outlineLevel="0" max="2" min="2" style="152" width="22.7"/>
    <col collapsed="false" customWidth="true" hidden="false" outlineLevel="0" max="3" min="3" style="266" width="10.71"/>
    <col collapsed="false" customWidth="true" hidden="false" outlineLevel="0" max="4" min="4" style="152" width="25.7"/>
    <col collapsed="false" customWidth="true" hidden="false" outlineLevel="0" max="5" min="5" style="152" width="35.7"/>
    <col collapsed="false" customWidth="true" hidden="false" outlineLevel="0" max="6" min="6" style="152" width="30.7"/>
    <col collapsed="false" customWidth="true" hidden="false" outlineLevel="0" max="7" min="7" style="152" width="25.7"/>
    <col collapsed="false" customWidth="true" hidden="false" outlineLevel="0" max="8" min="8" style="152" width="20.7"/>
    <col collapsed="false" customWidth="true" hidden="false" outlineLevel="0" max="9" min="9" style="267" width="13.28"/>
    <col collapsed="false" customWidth="true" hidden="false" outlineLevel="0" max="10" min="10" style="266" width="13.28"/>
    <col collapsed="false" customWidth="false" hidden="false" outlineLevel="0" max="257" min="11" style="152" width="9.14"/>
  </cols>
  <sheetData>
    <row r="1" customFormat="false" ht="8.45" hidden="false" customHeight="true" outlineLevel="0" collapsed="false"/>
    <row r="2" s="155" customFormat="true" ht="28.9" hidden="false" customHeight="true" outlineLevel="0" collapsed="false">
      <c r="B2" s="268" t="s">
        <v>8</v>
      </c>
      <c r="C2" s="269" t="s">
        <v>9</v>
      </c>
      <c r="D2" s="270" t="s">
        <v>10</v>
      </c>
      <c r="E2" s="270" t="s">
        <v>186</v>
      </c>
      <c r="F2" s="270" t="s">
        <v>187</v>
      </c>
      <c r="G2" s="270" t="s">
        <v>188</v>
      </c>
      <c r="H2" s="270" t="s">
        <v>189</v>
      </c>
      <c r="I2" s="271" t="s">
        <v>190</v>
      </c>
      <c r="J2" s="272" t="s">
        <v>191</v>
      </c>
    </row>
    <row r="3" s="175" customFormat="true" ht="25.9" hidden="false" customHeight="true" outlineLevel="0" collapsed="false">
      <c r="B3" s="305" t="s">
        <v>575</v>
      </c>
      <c r="C3" s="305"/>
      <c r="D3" s="305"/>
      <c r="E3" s="305"/>
      <c r="F3" s="305"/>
      <c r="G3" s="305"/>
      <c r="H3" s="305"/>
      <c r="I3" s="305"/>
      <c r="J3" s="305"/>
    </row>
    <row r="4" customFormat="false" ht="38.25" hidden="false" customHeight="false" outlineLevel="0" collapsed="false">
      <c r="B4" s="201" t="s">
        <v>164</v>
      </c>
      <c r="C4" s="281" t="s">
        <v>576</v>
      </c>
      <c r="D4" s="181" t="s">
        <v>577</v>
      </c>
      <c r="E4" s="165" t="s">
        <v>578</v>
      </c>
      <c r="F4" s="165"/>
      <c r="G4" s="165"/>
      <c r="H4" s="165"/>
      <c r="I4" s="283" t="s">
        <v>199</v>
      </c>
      <c r="J4" s="306"/>
    </row>
    <row r="5" s="175" customFormat="true" ht="25.9" hidden="false" customHeight="true" outlineLevel="0" collapsed="false">
      <c r="B5" s="176"/>
      <c r="C5" s="276"/>
      <c r="D5" s="178"/>
      <c r="E5" s="178"/>
      <c r="F5" s="178"/>
      <c r="G5" s="178"/>
      <c r="H5" s="179" t="s">
        <v>207</v>
      </c>
      <c r="I5" s="180" t="n">
        <f aca="false">SUM(I4:I4)</f>
        <v>0</v>
      </c>
      <c r="J5" s="307"/>
    </row>
    <row r="6" s="175" customFormat="true" ht="25.9" hidden="false" customHeight="true" outlineLevel="0" collapsed="false">
      <c r="B6" s="305" t="s">
        <v>579</v>
      </c>
      <c r="C6" s="305"/>
      <c r="D6" s="305"/>
      <c r="E6" s="305"/>
      <c r="F6" s="305"/>
      <c r="G6" s="305"/>
      <c r="H6" s="305"/>
      <c r="I6" s="305"/>
      <c r="J6" s="305"/>
    </row>
    <row r="7" s="286" customFormat="true" ht="63.75" hidden="false" customHeight="false" outlineLevel="0" collapsed="false">
      <c r="B7" s="221" t="s">
        <v>580</v>
      </c>
      <c r="C7" s="287" t="s">
        <v>581</v>
      </c>
      <c r="D7" s="172" t="s">
        <v>582</v>
      </c>
      <c r="E7" s="171" t="s">
        <v>583</v>
      </c>
      <c r="F7" s="171"/>
      <c r="G7" s="171" t="s">
        <v>584</v>
      </c>
      <c r="H7" s="171"/>
      <c r="I7" s="275" t="n">
        <v>100000</v>
      </c>
      <c r="J7" s="308"/>
    </row>
    <row r="8" s="175" customFormat="true" ht="25.9" hidden="false" customHeight="true" outlineLevel="0" collapsed="false">
      <c r="B8" s="176"/>
      <c r="C8" s="276"/>
      <c r="D8" s="178"/>
      <c r="E8" s="178"/>
      <c r="F8" s="178"/>
      <c r="G8" s="178"/>
      <c r="H8" s="179" t="s">
        <v>207</v>
      </c>
      <c r="I8" s="180" t="n">
        <f aca="false">SUM(I7:I7)</f>
        <v>100000</v>
      </c>
      <c r="J8" s="307"/>
    </row>
    <row r="9" s="175" customFormat="true" ht="25.9" hidden="false" customHeight="true" outlineLevel="0" collapsed="false">
      <c r="B9" s="305" t="s">
        <v>585</v>
      </c>
      <c r="C9" s="305"/>
      <c r="D9" s="305"/>
      <c r="E9" s="305"/>
      <c r="F9" s="305"/>
      <c r="G9" s="305"/>
      <c r="H9" s="305"/>
      <c r="I9" s="305"/>
      <c r="J9" s="305"/>
    </row>
    <row r="10" customFormat="false" ht="63.75" hidden="false" customHeight="false" outlineLevel="0" collapsed="false">
      <c r="B10" s="309" t="s">
        <v>586</v>
      </c>
      <c r="C10" s="310" t="s">
        <v>587</v>
      </c>
      <c r="D10" s="227" t="s">
        <v>588</v>
      </c>
      <c r="E10" s="227" t="s">
        <v>589</v>
      </c>
      <c r="F10" s="227" t="s">
        <v>590</v>
      </c>
      <c r="G10" s="227" t="s">
        <v>591</v>
      </c>
      <c r="H10" s="227"/>
      <c r="I10" s="288" t="n">
        <v>1230000</v>
      </c>
      <c r="J10" s="311"/>
    </row>
    <row r="11" customFormat="false" ht="51" hidden="false" customHeight="false" outlineLevel="0" collapsed="false">
      <c r="B11" s="309" t="s">
        <v>586</v>
      </c>
      <c r="C11" s="310" t="s">
        <v>592</v>
      </c>
      <c r="D11" s="227" t="s">
        <v>588</v>
      </c>
      <c r="E11" s="227" t="s">
        <v>593</v>
      </c>
      <c r="F11" s="227" t="s">
        <v>594</v>
      </c>
      <c r="G11" s="227" t="s">
        <v>595</v>
      </c>
      <c r="H11" s="227"/>
      <c r="I11" s="288" t="s">
        <v>596</v>
      </c>
      <c r="J11" s="311"/>
    </row>
    <row r="12" customFormat="false" ht="63.75" hidden="false" customHeight="false" outlineLevel="0" collapsed="false">
      <c r="B12" s="309" t="s">
        <v>586</v>
      </c>
      <c r="C12" s="312" t="s">
        <v>597</v>
      </c>
      <c r="D12" s="227" t="s">
        <v>588</v>
      </c>
      <c r="E12" s="225" t="s">
        <v>598</v>
      </c>
      <c r="F12" s="225" t="s">
        <v>599</v>
      </c>
      <c r="G12" s="225" t="s">
        <v>600</v>
      </c>
      <c r="H12" s="225"/>
      <c r="I12" s="275" t="n">
        <v>10000</v>
      </c>
      <c r="J12" s="313"/>
    </row>
    <row r="13" customFormat="false" ht="51" hidden="false" customHeight="false" outlineLevel="0" collapsed="false">
      <c r="B13" s="224" t="s">
        <v>586</v>
      </c>
      <c r="C13" s="312" t="s">
        <v>601</v>
      </c>
      <c r="D13" s="225" t="s">
        <v>602</v>
      </c>
      <c r="E13" s="225" t="s">
        <v>603</v>
      </c>
      <c r="F13" s="225" t="s">
        <v>604</v>
      </c>
      <c r="G13" s="225"/>
      <c r="H13" s="225"/>
      <c r="I13" s="275" t="n">
        <v>10000</v>
      </c>
      <c r="J13" s="313"/>
    </row>
    <row r="14" customFormat="false" ht="38.25" hidden="false" customHeight="false" outlineLevel="0" collapsed="false">
      <c r="B14" s="224" t="s">
        <v>586</v>
      </c>
      <c r="C14" s="312" t="s">
        <v>605</v>
      </c>
      <c r="D14" s="225" t="s">
        <v>606</v>
      </c>
      <c r="E14" s="225" t="s">
        <v>607</v>
      </c>
      <c r="F14" s="225" t="s">
        <v>608</v>
      </c>
      <c r="G14" s="225"/>
      <c r="H14" s="225"/>
      <c r="I14" s="275" t="n">
        <v>10000</v>
      </c>
      <c r="J14" s="313"/>
    </row>
    <row r="15" customFormat="false" ht="51" hidden="false" customHeight="false" outlineLevel="0" collapsed="false">
      <c r="B15" s="201" t="s">
        <v>586</v>
      </c>
      <c r="C15" s="281" t="s">
        <v>609</v>
      </c>
      <c r="D15" s="165" t="s">
        <v>610</v>
      </c>
      <c r="E15" s="165" t="s">
        <v>611</v>
      </c>
      <c r="F15" s="165" t="s">
        <v>612</v>
      </c>
      <c r="G15" s="165" t="s">
        <v>613</v>
      </c>
      <c r="H15" s="165"/>
      <c r="I15" s="283" t="s">
        <v>199</v>
      </c>
      <c r="J15" s="306"/>
    </row>
    <row r="16" customFormat="false" ht="38.25" hidden="false" customHeight="false" outlineLevel="0" collapsed="false">
      <c r="B16" s="224" t="s">
        <v>586</v>
      </c>
      <c r="C16" s="312" t="s">
        <v>614</v>
      </c>
      <c r="D16" s="225" t="s">
        <v>615</v>
      </c>
      <c r="E16" s="225" t="s">
        <v>616</v>
      </c>
      <c r="F16" s="225" t="s">
        <v>617</v>
      </c>
      <c r="G16" s="225" t="s">
        <v>618</v>
      </c>
      <c r="H16" s="225"/>
      <c r="I16" s="275" t="n">
        <v>10000</v>
      </c>
      <c r="J16" s="313"/>
    </row>
    <row r="17" customFormat="false" ht="38.25" hidden="false" customHeight="false" outlineLevel="0" collapsed="false">
      <c r="B17" s="201" t="s">
        <v>586</v>
      </c>
      <c r="C17" s="281"/>
      <c r="D17" s="165" t="s">
        <v>619</v>
      </c>
      <c r="E17" s="165" t="s">
        <v>620</v>
      </c>
      <c r="F17" s="165" t="s">
        <v>621</v>
      </c>
      <c r="G17" s="165" t="s">
        <v>622</v>
      </c>
      <c r="H17" s="165"/>
      <c r="I17" s="283" t="s">
        <v>199</v>
      </c>
      <c r="J17" s="306"/>
    </row>
    <row r="18" customFormat="false" ht="40.15" hidden="false" customHeight="true" outlineLevel="0" collapsed="false">
      <c r="B18" s="224" t="s">
        <v>586</v>
      </c>
      <c r="C18" s="312" t="s">
        <v>623</v>
      </c>
      <c r="D18" s="225" t="s">
        <v>624</v>
      </c>
      <c r="E18" s="225" t="s">
        <v>625</v>
      </c>
      <c r="F18" s="225"/>
      <c r="G18" s="225" t="s">
        <v>626</v>
      </c>
      <c r="H18" s="225"/>
      <c r="I18" s="275" t="n">
        <v>20000</v>
      </c>
      <c r="J18" s="313"/>
    </row>
    <row r="19" customFormat="false" ht="38.25" hidden="false" customHeight="false" outlineLevel="0" collapsed="false">
      <c r="B19" s="201" t="s">
        <v>586</v>
      </c>
      <c r="C19" s="281"/>
      <c r="D19" s="165" t="s">
        <v>627</v>
      </c>
      <c r="E19" s="165" t="s">
        <v>628</v>
      </c>
      <c r="F19" s="165" t="s">
        <v>629</v>
      </c>
      <c r="G19" s="165" t="s">
        <v>626</v>
      </c>
      <c r="H19" s="165"/>
      <c r="I19" s="283" t="s">
        <v>199</v>
      </c>
      <c r="J19" s="306"/>
    </row>
    <row r="20" s="175" customFormat="true" ht="25.9" hidden="false" customHeight="true" outlineLevel="0" collapsed="false">
      <c r="B20" s="176"/>
      <c r="C20" s="276"/>
      <c r="D20" s="178"/>
      <c r="E20" s="178"/>
      <c r="F20" s="178"/>
      <c r="G20" s="178"/>
      <c r="H20" s="179" t="s">
        <v>207</v>
      </c>
      <c r="I20" s="180" t="n">
        <f aca="false">SUM(I10:I19)</f>
        <v>1290000</v>
      </c>
      <c r="J20" s="307"/>
    </row>
    <row r="21" s="175" customFormat="true" ht="25.9" hidden="false" customHeight="true" outlineLevel="0" collapsed="false">
      <c r="B21" s="305" t="s">
        <v>630</v>
      </c>
      <c r="C21" s="305"/>
      <c r="D21" s="305"/>
      <c r="E21" s="305"/>
      <c r="F21" s="305"/>
      <c r="G21" s="305"/>
      <c r="H21" s="305"/>
      <c r="I21" s="305"/>
      <c r="J21" s="305"/>
    </row>
    <row r="22" customFormat="false" ht="38.25" hidden="false" customHeight="false" outlineLevel="0" collapsed="false">
      <c r="B22" s="309" t="s">
        <v>82</v>
      </c>
      <c r="C22" s="310" t="s">
        <v>631</v>
      </c>
      <c r="D22" s="225" t="s">
        <v>632</v>
      </c>
      <c r="E22" s="225" t="s">
        <v>633</v>
      </c>
      <c r="F22" s="225" t="s">
        <v>634</v>
      </c>
      <c r="G22" s="225" t="s">
        <v>635</v>
      </c>
      <c r="H22" s="225"/>
      <c r="I22" s="275" t="n">
        <v>10000</v>
      </c>
      <c r="J22" s="313"/>
    </row>
    <row r="23" customFormat="false" ht="63.75" hidden="false" customHeight="false" outlineLevel="0" collapsed="false">
      <c r="B23" s="309" t="s">
        <v>82</v>
      </c>
      <c r="C23" s="310" t="s">
        <v>636</v>
      </c>
      <c r="D23" s="227" t="s">
        <v>637</v>
      </c>
      <c r="E23" s="171" t="s">
        <v>638</v>
      </c>
      <c r="F23" s="227" t="s">
        <v>590</v>
      </c>
      <c r="G23" s="227" t="s">
        <v>591</v>
      </c>
      <c r="H23" s="225"/>
      <c r="I23" s="288" t="n">
        <v>600000</v>
      </c>
      <c r="J23" s="313"/>
    </row>
    <row r="24" s="175" customFormat="true" ht="25.9" hidden="false" customHeight="true" outlineLevel="0" collapsed="false">
      <c r="B24" s="176"/>
      <c r="C24" s="276"/>
      <c r="D24" s="178"/>
      <c r="E24" s="178"/>
      <c r="F24" s="178"/>
      <c r="G24" s="178"/>
      <c r="H24" s="179" t="s">
        <v>207</v>
      </c>
      <c r="I24" s="180" t="n">
        <f aca="false">SUM(I22:I23)</f>
        <v>610000</v>
      </c>
      <c r="J24" s="307"/>
    </row>
    <row r="25" s="175" customFormat="true" ht="25.9" hidden="false" customHeight="true" outlineLevel="0" collapsed="false">
      <c r="B25" s="305" t="s">
        <v>639</v>
      </c>
      <c r="C25" s="305"/>
      <c r="D25" s="305"/>
      <c r="E25" s="305"/>
      <c r="F25" s="305"/>
      <c r="G25" s="305"/>
      <c r="H25" s="305"/>
      <c r="I25" s="305"/>
      <c r="J25" s="305"/>
    </row>
    <row r="26" customFormat="false" ht="63.75" hidden="false" customHeight="false" outlineLevel="0" collapsed="false">
      <c r="B26" s="201" t="s">
        <v>122</v>
      </c>
      <c r="C26" s="281" t="s">
        <v>640</v>
      </c>
      <c r="D26" s="165" t="s">
        <v>641</v>
      </c>
      <c r="E26" s="165" t="s">
        <v>642</v>
      </c>
      <c r="F26" s="165" t="s">
        <v>643</v>
      </c>
      <c r="G26" s="165" t="s">
        <v>595</v>
      </c>
      <c r="H26" s="165"/>
      <c r="I26" s="283" t="s">
        <v>199</v>
      </c>
      <c r="J26" s="306"/>
    </row>
    <row r="27" customFormat="false" ht="38.25" hidden="false" customHeight="false" outlineLevel="0" collapsed="false">
      <c r="B27" s="201" t="s">
        <v>122</v>
      </c>
      <c r="C27" s="281" t="s">
        <v>644</v>
      </c>
      <c r="D27" s="165" t="s">
        <v>645</v>
      </c>
      <c r="E27" s="165" t="s">
        <v>646</v>
      </c>
      <c r="F27" s="165" t="s">
        <v>647</v>
      </c>
      <c r="G27" s="165" t="s">
        <v>595</v>
      </c>
      <c r="H27" s="165"/>
      <c r="I27" s="314" t="s">
        <v>199</v>
      </c>
      <c r="J27" s="306"/>
    </row>
    <row r="28" customFormat="false" ht="63.75" hidden="false" customHeight="false" outlineLevel="0" collapsed="false">
      <c r="B28" s="163" t="s">
        <v>82</v>
      </c>
      <c r="C28" s="289" t="s">
        <v>648</v>
      </c>
      <c r="D28" s="181" t="s">
        <v>649</v>
      </c>
      <c r="E28" s="165" t="s">
        <v>650</v>
      </c>
      <c r="F28" s="181" t="s">
        <v>590</v>
      </c>
      <c r="G28" s="181" t="s">
        <v>591</v>
      </c>
      <c r="H28" s="165"/>
      <c r="I28" s="314" t="s">
        <v>199</v>
      </c>
      <c r="J28" s="306"/>
    </row>
    <row r="29" customFormat="false" ht="63.75" hidden="false" customHeight="false" outlineLevel="0" collapsed="false">
      <c r="B29" s="163" t="s">
        <v>82</v>
      </c>
      <c r="C29" s="289" t="s">
        <v>651</v>
      </c>
      <c r="D29" s="181" t="s">
        <v>652</v>
      </c>
      <c r="E29" s="165" t="s">
        <v>653</v>
      </c>
      <c r="F29" s="181" t="s">
        <v>590</v>
      </c>
      <c r="G29" s="181" t="s">
        <v>591</v>
      </c>
      <c r="H29" s="165"/>
      <c r="I29" s="314" t="s">
        <v>199</v>
      </c>
      <c r="J29" s="306"/>
    </row>
    <row r="30" s="175" customFormat="true" ht="25.9" hidden="false" customHeight="true" outlineLevel="0" collapsed="false">
      <c r="B30" s="176"/>
      <c r="C30" s="276"/>
      <c r="D30" s="178"/>
      <c r="E30" s="178"/>
      <c r="F30" s="178"/>
      <c r="G30" s="178"/>
      <c r="H30" s="179" t="s">
        <v>207</v>
      </c>
      <c r="I30" s="180" t="n">
        <f aca="false">SUM(I26:I29)</f>
        <v>0</v>
      </c>
      <c r="J30" s="307"/>
    </row>
    <row r="31" s="175" customFormat="true" ht="25.9" hidden="false" customHeight="true" outlineLevel="0" collapsed="false">
      <c r="B31" s="305" t="s">
        <v>654</v>
      </c>
      <c r="C31" s="305"/>
      <c r="D31" s="305"/>
      <c r="E31" s="305"/>
      <c r="F31" s="305"/>
      <c r="G31" s="305"/>
      <c r="H31" s="305"/>
      <c r="I31" s="305"/>
      <c r="J31" s="305"/>
    </row>
    <row r="32" customFormat="false" ht="63.75" hidden="false" customHeight="false" outlineLevel="0" collapsed="false">
      <c r="B32" s="163" t="s">
        <v>144</v>
      </c>
      <c r="C32" s="289" t="s">
        <v>655</v>
      </c>
      <c r="D32" s="181" t="s">
        <v>656</v>
      </c>
      <c r="E32" s="181" t="s">
        <v>657</v>
      </c>
      <c r="F32" s="181" t="s">
        <v>590</v>
      </c>
      <c r="G32" s="181" t="s">
        <v>591</v>
      </c>
      <c r="H32" s="181" t="s">
        <v>658</v>
      </c>
      <c r="I32" s="314" t="s">
        <v>199</v>
      </c>
      <c r="J32" s="248"/>
    </row>
    <row r="33" customFormat="false" ht="63.75" hidden="false" customHeight="false" outlineLevel="0" collapsed="false">
      <c r="B33" s="201" t="s">
        <v>144</v>
      </c>
      <c r="C33" s="289" t="s">
        <v>659</v>
      </c>
      <c r="D33" s="181" t="s">
        <v>656</v>
      </c>
      <c r="E33" s="165" t="s">
        <v>598</v>
      </c>
      <c r="F33" s="165" t="s">
        <v>599</v>
      </c>
      <c r="G33" s="165" t="s">
        <v>600</v>
      </c>
      <c r="H33" s="165"/>
      <c r="I33" s="314" t="s">
        <v>199</v>
      </c>
      <c r="J33" s="306"/>
    </row>
    <row r="34" customFormat="false" ht="40.15" hidden="false" customHeight="true" outlineLevel="0" collapsed="false">
      <c r="B34" s="201" t="s">
        <v>144</v>
      </c>
      <c r="C34" s="281" t="s">
        <v>660</v>
      </c>
      <c r="D34" s="165" t="s">
        <v>661</v>
      </c>
      <c r="E34" s="165" t="s">
        <v>662</v>
      </c>
      <c r="F34" s="165"/>
      <c r="G34" s="165" t="s">
        <v>663</v>
      </c>
      <c r="H34" s="165"/>
      <c r="I34" s="314" t="s">
        <v>199</v>
      </c>
      <c r="J34" s="306"/>
    </row>
    <row r="35" customFormat="false" ht="40.15" hidden="false" customHeight="true" outlineLevel="0" collapsed="false">
      <c r="B35" s="201" t="s">
        <v>144</v>
      </c>
      <c r="C35" s="281" t="s">
        <v>664</v>
      </c>
      <c r="D35" s="165" t="s">
        <v>665</v>
      </c>
      <c r="E35" s="165" t="s">
        <v>666</v>
      </c>
      <c r="F35" s="165" t="s">
        <v>667</v>
      </c>
      <c r="G35" s="165" t="s">
        <v>663</v>
      </c>
      <c r="H35" s="165"/>
      <c r="I35" s="314" t="s">
        <v>199</v>
      </c>
      <c r="J35" s="306"/>
    </row>
    <row r="36" customFormat="false" ht="38.25" hidden="false" customHeight="false" outlineLevel="0" collapsed="false">
      <c r="B36" s="201" t="s">
        <v>144</v>
      </c>
      <c r="C36" s="281" t="s">
        <v>668</v>
      </c>
      <c r="D36" s="165" t="s">
        <v>669</v>
      </c>
      <c r="E36" s="165" t="s">
        <v>670</v>
      </c>
      <c r="F36" s="165"/>
      <c r="G36" s="165"/>
      <c r="H36" s="165"/>
      <c r="I36" s="314" t="s">
        <v>199</v>
      </c>
      <c r="J36" s="306"/>
    </row>
    <row r="37" s="175" customFormat="true" ht="25.9" hidden="false" customHeight="true" outlineLevel="0" collapsed="false">
      <c r="B37" s="176"/>
      <c r="C37" s="276"/>
      <c r="D37" s="178"/>
      <c r="E37" s="178"/>
      <c r="F37" s="178"/>
      <c r="G37" s="178"/>
      <c r="H37" s="179" t="s">
        <v>207</v>
      </c>
      <c r="I37" s="180" t="n">
        <f aca="false">SUM(I32:I36)</f>
        <v>0</v>
      </c>
      <c r="J37" s="307"/>
    </row>
    <row r="38" s="175" customFormat="true" ht="25.9" hidden="false" customHeight="true" outlineLevel="0" collapsed="false">
      <c r="B38" s="305" t="s">
        <v>671</v>
      </c>
      <c r="C38" s="305"/>
      <c r="D38" s="305"/>
      <c r="E38" s="305"/>
      <c r="F38" s="305"/>
      <c r="G38" s="305"/>
      <c r="H38" s="305"/>
      <c r="I38" s="305"/>
      <c r="J38" s="305"/>
    </row>
    <row r="39" customFormat="false" ht="25.9" hidden="false" customHeight="true" outlineLevel="0" collapsed="false">
      <c r="B39" s="237"/>
      <c r="C39" s="315"/>
      <c r="D39" s="239"/>
      <c r="E39" s="239"/>
      <c r="F39" s="239"/>
      <c r="G39" s="239"/>
      <c r="H39" s="240" t="s">
        <v>207</v>
      </c>
      <c r="I39" s="241" t="n">
        <v>0</v>
      </c>
      <c r="J39" s="316"/>
    </row>
    <row r="40" customFormat="false" ht="25.9" hidden="false" customHeight="true" outlineLevel="0" collapsed="false">
      <c r="B40" s="305" t="s">
        <v>672</v>
      </c>
      <c r="C40" s="305"/>
      <c r="D40" s="305"/>
      <c r="E40" s="305"/>
      <c r="F40" s="305"/>
      <c r="G40" s="305"/>
      <c r="H40" s="305"/>
      <c r="I40" s="305"/>
      <c r="J40" s="305"/>
    </row>
    <row r="41" customFormat="false" ht="25.5" hidden="false" customHeight="false" outlineLevel="0" collapsed="false">
      <c r="B41" s="317" t="s">
        <v>178</v>
      </c>
      <c r="C41" s="318"/>
      <c r="D41" s="319" t="s">
        <v>178</v>
      </c>
      <c r="E41" s="320"/>
      <c r="F41" s="320"/>
      <c r="G41" s="320"/>
      <c r="H41" s="320"/>
      <c r="I41" s="321" t="s">
        <v>673</v>
      </c>
      <c r="J41" s="322"/>
    </row>
    <row r="42" customFormat="false" ht="25.9" hidden="false" customHeight="true" outlineLevel="0" collapsed="false">
      <c r="B42" s="237"/>
      <c r="C42" s="315"/>
      <c r="D42" s="239"/>
      <c r="E42" s="239"/>
      <c r="F42" s="239"/>
      <c r="G42" s="239"/>
      <c r="H42" s="240" t="s">
        <v>207</v>
      </c>
      <c r="I42" s="241" t="n">
        <f aca="false">SUM(I41:I41)</f>
        <v>0</v>
      </c>
      <c r="J42" s="316"/>
    </row>
    <row r="43" customFormat="false" ht="12.75" hidden="false" customHeight="false" outlineLevel="0" collapsed="false">
      <c r="B43" s="203"/>
      <c r="C43" s="294"/>
      <c r="D43" s="205"/>
      <c r="E43" s="205"/>
      <c r="F43" s="205"/>
      <c r="G43" s="205"/>
      <c r="H43" s="323"/>
      <c r="I43" s="324"/>
      <c r="J43" s="325"/>
    </row>
    <row r="44" customFormat="false" ht="12.75" hidden="false" customHeight="false" outlineLevel="0" collapsed="false">
      <c r="B44" s="209"/>
      <c r="C44" s="297"/>
      <c r="D44" s="162"/>
      <c r="E44" s="162"/>
      <c r="F44" s="162"/>
      <c r="G44" s="162"/>
      <c r="H44" s="326" t="s">
        <v>674</v>
      </c>
      <c r="I44" s="327" t="n">
        <f aca="false">I5+I8+I20+I24+I30+I37+I39+I42</f>
        <v>2000000</v>
      </c>
      <c r="J44" s="328" t="n">
        <f aca="false">J5+J8+J20+J24+J30+J37+J39+J42</f>
        <v>0</v>
      </c>
    </row>
    <row r="45" customFormat="false" ht="13.5" hidden="false" customHeight="false" outlineLevel="0" collapsed="false">
      <c r="B45" s="214"/>
      <c r="C45" s="300"/>
      <c r="D45" s="216"/>
      <c r="E45" s="216"/>
      <c r="F45" s="216"/>
      <c r="G45" s="216"/>
      <c r="H45" s="329"/>
      <c r="I45" s="330"/>
      <c r="J45" s="331"/>
    </row>
  </sheetData>
  <mergeCells count="8">
    <mergeCell ref="B3:J3"/>
    <mergeCell ref="B6:J6"/>
    <mergeCell ref="B9:J9"/>
    <mergeCell ref="B21:J21"/>
    <mergeCell ref="B25:J25"/>
    <mergeCell ref="B31:J31"/>
    <mergeCell ref="B38:J38"/>
    <mergeCell ref="B40:J4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65" fitToWidth="1" fitToHeight="1" pageOrder="downThenOver" orientation="portrait" blackAndWhite="false" draft="false" cellComments="none" horizontalDpi="300" verticalDpi="300" copies="1"/>
  <headerFooter differentFirst="false" differentOddEven="false">
    <oddHeader>&amp;C&amp;"Calibri,Bold"&amp;12&amp;UCYCLE CITY AMBITION GRANT - CANAL WORKS</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0" ySplit="2" topLeftCell="A3" activePane="bottomLeft" state="frozen"/>
      <selection pane="topLeft" activeCell="A1" activeCellId="0" sqref="A1"/>
      <selection pane="bottomLeft" activeCell="I7" activeCellId="0" sqref="I7"/>
    </sheetView>
  </sheetViews>
  <sheetFormatPr defaultColWidth="9.13671875" defaultRowHeight="12.75" zeroHeight="false" outlineLevelRow="0" outlineLevelCol="0"/>
  <cols>
    <col collapsed="false" customWidth="true" hidden="false" outlineLevel="0" max="1" min="1" style="152" width="0.7"/>
    <col collapsed="false" customWidth="true" hidden="false" outlineLevel="0" max="2" min="2" style="152" width="22.7"/>
    <col collapsed="false" customWidth="true" hidden="false" outlineLevel="0" max="3" min="3" style="266" width="10.71"/>
    <col collapsed="false" customWidth="true" hidden="false" outlineLevel="0" max="4" min="4" style="152" width="25.7"/>
    <col collapsed="false" customWidth="true" hidden="false" outlineLevel="0" max="5" min="5" style="152" width="35.7"/>
    <col collapsed="false" customWidth="true" hidden="false" outlineLevel="0" max="6" min="6" style="152" width="30.7"/>
    <col collapsed="false" customWidth="true" hidden="false" outlineLevel="0" max="7" min="7" style="152" width="25.7"/>
    <col collapsed="false" customWidth="true" hidden="false" outlineLevel="0" max="8" min="8" style="152" width="20.7"/>
    <col collapsed="false" customWidth="true" hidden="false" outlineLevel="0" max="9" min="9" style="267" width="13.28"/>
    <col collapsed="false" customWidth="true" hidden="false" outlineLevel="0" max="10" min="10" style="152" width="13.28"/>
    <col collapsed="false" customWidth="false" hidden="false" outlineLevel="0" max="257" min="11" style="152" width="9.14"/>
  </cols>
  <sheetData>
    <row r="1" customFormat="false" ht="8.45" hidden="false" customHeight="true" outlineLevel="0" collapsed="false"/>
    <row r="2" s="155" customFormat="true" ht="28.15" hidden="false" customHeight="true" outlineLevel="0" collapsed="false">
      <c r="B2" s="268" t="s">
        <v>675</v>
      </c>
      <c r="C2" s="269" t="s">
        <v>9</v>
      </c>
      <c r="D2" s="270" t="s">
        <v>10</v>
      </c>
      <c r="E2" s="270" t="s">
        <v>186</v>
      </c>
      <c r="F2" s="270" t="s">
        <v>187</v>
      </c>
      <c r="G2" s="270" t="s">
        <v>188</v>
      </c>
      <c r="H2" s="270" t="s">
        <v>189</v>
      </c>
      <c r="I2" s="271" t="s">
        <v>190</v>
      </c>
      <c r="J2" s="272" t="s">
        <v>191</v>
      </c>
    </row>
    <row r="3" customFormat="false" ht="25.15" hidden="false" customHeight="true" outlineLevel="0" collapsed="false">
      <c r="B3" s="332" t="s">
        <v>676</v>
      </c>
      <c r="C3" s="332"/>
      <c r="D3" s="332"/>
      <c r="E3" s="332"/>
      <c r="F3" s="332"/>
      <c r="G3" s="332"/>
      <c r="H3" s="332"/>
      <c r="I3" s="332"/>
      <c r="J3" s="332"/>
    </row>
    <row r="4" s="175" customFormat="true" ht="25.9" hidden="false" customHeight="true" outlineLevel="0" collapsed="false">
      <c r="B4" s="176"/>
      <c r="C4" s="276"/>
      <c r="D4" s="178"/>
      <c r="E4" s="178"/>
      <c r="F4" s="178"/>
      <c r="G4" s="178"/>
      <c r="H4" s="179" t="s">
        <v>677</v>
      </c>
      <c r="I4" s="180" t="n">
        <v>0</v>
      </c>
      <c r="J4" s="180"/>
    </row>
    <row r="5" customFormat="false" ht="25.15" hidden="false" customHeight="true" outlineLevel="0" collapsed="false">
      <c r="B5" s="332" t="s">
        <v>678</v>
      </c>
      <c r="C5" s="332"/>
      <c r="D5" s="332"/>
      <c r="E5" s="332"/>
      <c r="F5" s="332"/>
      <c r="G5" s="332"/>
      <c r="H5" s="332"/>
      <c r="I5" s="332"/>
      <c r="J5" s="332"/>
    </row>
    <row r="6" customFormat="false" ht="38.25" hidden="false" customHeight="false" outlineLevel="0" collapsed="false">
      <c r="B6" s="309" t="s">
        <v>679</v>
      </c>
      <c r="C6" s="333" t="s">
        <v>680</v>
      </c>
      <c r="D6" s="227" t="s">
        <v>681</v>
      </c>
      <c r="E6" s="227" t="s">
        <v>682</v>
      </c>
      <c r="F6" s="227" t="s">
        <v>683</v>
      </c>
      <c r="G6" s="227" t="s">
        <v>684</v>
      </c>
      <c r="H6" s="227"/>
      <c r="I6" s="334" t="n">
        <v>100000</v>
      </c>
      <c r="J6" s="335"/>
    </row>
    <row r="7" s="175" customFormat="true" ht="25.9" hidden="false" customHeight="true" outlineLevel="0" collapsed="false">
      <c r="B7" s="176"/>
      <c r="C7" s="276"/>
      <c r="D7" s="178"/>
      <c r="E7" s="178"/>
      <c r="F7" s="178"/>
      <c r="G7" s="178"/>
      <c r="H7" s="179" t="s">
        <v>677</v>
      </c>
      <c r="I7" s="180" t="n">
        <f aca="false">SUM(I6:I6)</f>
        <v>100000</v>
      </c>
      <c r="J7" s="180"/>
    </row>
    <row r="8" customFormat="false" ht="25.15" hidden="false" customHeight="true" outlineLevel="0" collapsed="false">
      <c r="B8" s="332" t="s">
        <v>685</v>
      </c>
      <c r="C8" s="332"/>
      <c r="D8" s="332"/>
      <c r="E8" s="332"/>
      <c r="F8" s="332"/>
      <c r="G8" s="332"/>
      <c r="H8" s="332"/>
      <c r="I8" s="332"/>
      <c r="J8" s="332"/>
    </row>
    <row r="9" s="175" customFormat="true" ht="25.9" hidden="false" customHeight="true" outlineLevel="0" collapsed="false">
      <c r="B9" s="176"/>
      <c r="C9" s="276"/>
      <c r="D9" s="178"/>
      <c r="E9" s="178"/>
      <c r="F9" s="178"/>
      <c r="G9" s="178"/>
      <c r="H9" s="179" t="s">
        <v>677</v>
      </c>
      <c r="I9" s="180" t="n">
        <v>0</v>
      </c>
      <c r="J9" s="180"/>
    </row>
    <row r="10" customFormat="false" ht="25.15" hidden="false" customHeight="true" outlineLevel="0" collapsed="false">
      <c r="B10" s="332" t="s">
        <v>686</v>
      </c>
      <c r="C10" s="332"/>
      <c r="D10" s="332"/>
      <c r="E10" s="332"/>
      <c r="F10" s="332"/>
      <c r="G10" s="332"/>
      <c r="H10" s="332"/>
      <c r="I10" s="332"/>
      <c r="J10" s="332"/>
    </row>
    <row r="11" s="286" customFormat="true" ht="63.75" hidden="false" customHeight="false" outlineLevel="0" collapsed="false">
      <c r="B11" s="163" t="s">
        <v>687</v>
      </c>
      <c r="C11" s="256" t="s">
        <v>688</v>
      </c>
      <c r="D11" s="181" t="s">
        <v>689</v>
      </c>
      <c r="E11" s="181" t="s">
        <v>690</v>
      </c>
      <c r="F11" s="181" t="s">
        <v>683</v>
      </c>
      <c r="G11" s="181" t="s">
        <v>691</v>
      </c>
      <c r="H11" s="181"/>
      <c r="I11" s="314" t="s">
        <v>692</v>
      </c>
      <c r="J11" s="182"/>
    </row>
    <row r="12" s="175" customFormat="true" ht="25.9" hidden="false" customHeight="true" outlineLevel="0" collapsed="false">
      <c r="B12" s="176"/>
      <c r="C12" s="276"/>
      <c r="D12" s="178"/>
      <c r="E12" s="178"/>
      <c r="F12" s="178"/>
      <c r="G12" s="178"/>
      <c r="H12" s="179" t="s">
        <v>677</v>
      </c>
      <c r="I12" s="180" t="n">
        <v>0</v>
      </c>
      <c r="J12" s="180"/>
    </row>
    <row r="13" customFormat="false" ht="25.15" hidden="false" customHeight="true" outlineLevel="0" collapsed="false">
      <c r="B13" s="332" t="s">
        <v>693</v>
      </c>
      <c r="C13" s="332"/>
      <c r="D13" s="332"/>
      <c r="E13" s="332"/>
      <c r="F13" s="332"/>
      <c r="G13" s="332"/>
      <c r="H13" s="332"/>
      <c r="I13" s="332"/>
      <c r="J13" s="332"/>
    </row>
    <row r="14" s="175" customFormat="true" ht="25.9" hidden="false" customHeight="true" outlineLevel="0" collapsed="false">
      <c r="B14" s="185"/>
      <c r="C14" s="285"/>
      <c r="D14" s="187"/>
      <c r="E14" s="187"/>
      <c r="F14" s="187"/>
      <c r="G14" s="187"/>
      <c r="H14" s="179" t="s">
        <v>677</v>
      </c>
      <c r="I14" s="189" t="n">
        <v>0</v>
      </c>
      <c r="J14" s="189"/>
    </row>
    <row r="15" customFormat="false" ht="25.15" hidden="false" customHeight="true" outlineLevel="0" collapsed="false">
      <c r="B15" s="332" t="s">
        <v>694</v>
      </c>
      <c r="C15" s="332"/>
      <c r="D15" s="332"/>
      <c r="E15" s="332"/>
      <c r="F15" s="332"/>
      <c r="G15" s="332"/>
      <c r="H15" s="332"/>
      <c r="I15" s="332"/>
      <c r="J15" s="332"/>
    </row>
    <row r="16" s="286" customFormat="true" ht="51" hidden="false" customHeight="false" outlineLevel="0" collapsed="false">
      <c r="B16" s="169" t="s">
        <v>695</v>
      </c>
      <c r="C16" s="231" t="s">
        <v>696</v>
      </c>
      <c r="D16" s="172" t="s">
        <v>697</v>
      </c>
      <c r="E16" s="172" t="s">
        <v>698</v>
      </c>
      <c r="F16" s="172" t="s">
        <v>699</v>
      </c>
      <c r="G16" s="172" t="s">
        <v>700</v>
      </c>
      <c r="H16" s="172" t="s">
        <v>701</v>
      </c>
      <c r="I16" s="275" t="n">
        <v>750000</v>
      </c>
      <c r="J16" s="288"/>
    </row>
    <row r="17" s="175" customFormat="true" ht="25.9" hidden="false" customHeight="true" outlineLevel="0" collapsed="false">
      <c r="B17" s="185"/>
      <c r="C17" s="285"/>
      <c r="D17" s="187"/>
      <c r="E17" s="187"/>
      <c r="F17" s="187"/>
      <c r="G17" s="187"/>
      <c r="H17" s="179" t="s">
        <v>677</v>
      </c>
      <c r="I17" s="189" t="n">
        <f aca="false">SUM(I16:I16)</f>
        <v>750000</v>
      </c>
      <c r="J17" s="189"/>
    </row>
    <row r="18" customFormat="false" ht="25.15" hidden="false" customHeight="true" outlineLevel="0" collapsed="false">
      <c r="B18" s="332" t="s">
        <v>702</v>
      </c>
      <c r="C18" s="332"/>
      <c r="D18" s="332"/>
      <c r="E18" s="332"/>
      <c r="F18" s="332"/>
      <c r="G18" s="332"/>
      <c r="H18" s="332"/>
      <c r="I18" s="332"/>
      <c r="J18" s="332"/>
    </row>
    <row r="19" customFormat="false" ht="102" hidden="false" customHeight="false" outlineLevel="0" collapsed="false">
      <c r="B19" s="169" t="s">
        <v>703</v>
      </c>
      <c r="C19" s="231" t="s">
        <v>704</v>
      </c>
      <c r="D19" s="172" t="s">
        <v>705</v>
      </c>
      <c r="E19" s="172" t="s">
        <v>706</v>
      </c>
      <c r="F19" s="172" t="s">
        <v>707</v>
      </c>
      <c r="G19" s="172" t="s">
        <v>708</v>
      </c>
      <c r="H19" s="172" t="s">
        <v>709</v>
      </c>
      <c r="I19" s="288" t="n">
        <v>150000</v>
      </c>
      <c r="J19" s="288"/>
    </row>
    <row r="20" s="175" customFormat="true" ht="25.9" hidden="false" customHeight="true" outlineLevel="0" collapsed="false">
      <c r="B20" s="237"/>
      <c r="C20" s="315"/>
      <c r="D20" s="239"/>
      <c r="E20" s="239"/>
      <c r="F20" s="239"/>
      <c r="G20" s="239"/>
      <c r="H20" s="179" t="s">
        <v>677</v>
      </c>
      <c r="I20" s="241" t="n">
        <f aca="false">SUM(I19:I19)</f>
        <v>150000</v>
      </c>
      <c r="J20" s="189" t="n">
        <f aca="false">SUM(J19:J19)</f>
        <v>0</v>
      </c>
    </row>
    <row r="21" customFormat="false" ht="25.15" hidden="false" customHeight="true" outlineLevel="0" collapsed="false">
      <c r="B21" s="332" t="s">
        <v>710</v>
      </c>
      <c r="C21" s="332"/>
      <c r="D21" s="332"/>
      <c r="E21" s="332"/>
      <c r="F21" s="332"/>
      <c r="G21" s="332"/>
      <c r="H21" s="332"/>
      <c r="I21" s="332"/>
      <c r="J21" s="332"/>
    </row>
    <row r="22" s="175" customFormat="true" ht="25.9" hidden="false" customHeight="true" outlineLevel="0" collapsed="false">
      <c r="B22" s="185"/>
      <c r="C22" s="285"/>
      <c r="D22" s="187"/>
      <c r="E22" s="187"/>
      <c r="F22" s="187"/>
      <c r="G22" s="187"/>
      <c r="H22" s="179" t="s">
        <v>677</v>
      </c>
      <c r="I22" s="189" t="n">
        <v>0</v>
      </c>
      <c r="J22" s="189"/>
    </row>
    <row r="23" customFormat="false" ht="25.15" hidden="false" customHeight="true" outlineLevel="0" collapsed="false">
      <c r="B23" s="332" t="s">
        <v>711</v>
      </c>
      <c r="C23" s="332"/>
      <c r="D23" s="332"/>
      <c r="E23" s="332"/>
      <c r="F23" s="332"/>
      <c r="G23" s="332"/>
      <c r="H23" s="332"/>
      <c r="I23" s="332"/>
      <c r="J23" s="332"/>
    </row>
    <row r="24" s="175" customFormat="true" ht="25.9" hidden="false" customHeight="true" outlineLevel="0" collapsed="false">
      <c r="B24" s="185"/>
      <c r="C24" s="285"/>
      <c r="D24" s="187"/>
      <c r="E24" s="187"/>
      <c r="F24" s="187"/>
      <c r="G24" s="187"/>
      <c r="H24" s="179" t="s">
        <v>677</v>
      </c>
      <c r="I24" s="189"/>
      <c r="J24" s="189"/>
    </row>
    <row r="25" customFormat="false" ht="14.45" hidden="false" customHeight="true" outlineLevel="0" collapsed="false">
      <c r="B25" s="203"/>
      <c r="C25" s="294"/>
      <c r="D25" s="205"/>
      <c r="E25" s="205"/>
      <c r="F25" s="205"/>
      <c r="G25" s="205"/>
      <c r="H25" s="336"/>
      <c r="I25" s="337"/>
      <c r="J25" s="337"/>
    </row>
    <row r="26" customFormat="false" ht="14.45" hidden="false" customHeight="true" outlineLevel="0" collapsed="false">
      <c r="B26" s="209"/>
      <c r="C26" s="297"/>
      <c r="D26" s="162"/>
      <c r="E26" s="162"/>
      <c r="F26" s="162"/>
      <c r="G26" s="162"/>
      <c r="H26" s="338" t="s">
        <v>712</v>
      </c>
      <c r="I26" s="339" t="n">
        <f aca="false">I4+I7+I9+I12+I14+I17+I20+I22+I24</f>
        <v>1000000</v>
      </c>
      <c r="J26" s="339" t="n">
        <f aca="false">J4+J7+J9+J12+J14+J17+J20+J22+J24</f>
        <v>0</v>
      </c>
    </row>
    <row r="27" customFormat="false" ht="15" hidden="false" customHeight="true" outlineLevel="0" collapsed="false">
      <c r="B27" s="214"/>
      <c r="C27" s="300"/>
      <c r="D27" s="216"/>
      <c r="E27" s="216"/>
      <c r="F27" s="216"/>
      <c r="G27" s="216"/>
      <c r="H27" s="340"/>
      <c r="I27" s="341"/>
      <c r="J27" s="341"/>
    </row>
  </sheetData>
  <mergeCells count="9">
    <mergeCell ref="B3:J3"/>
    <mergeCell ref="B5:J5"/>
    <mergeCell ref="B8:J8"/>
    <mergeCell ref="B10:J10"/>
    <mergeCell ref="B13:J13"/>
    <mergeCell ref="B15:J15"/>
    <mergeCell ref="B18:J18"/>
    <mergeCell ref="B21:J21"/>
    <mergeCell ref="B23:J2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65" fitToWidth="1" fitToHeight="1" pageOrder="downThenOver" orientation="portrait" blackAndWhite="false" draft="false" cellComments="none" horizontalDpi="300" verticalDpi="300" copies="1"/>
  <headerFooter differentFirst="false" differentOddEven="false">
    <oddHeader>&amp;C&amp;"Calibri,Bold"&amp;12&amp;UCYCLE CITY AMBTION GRANT - SUPPORTING MEASURE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6T20:22:45Z</dcterms:created>
  <dc:creator>Andy Chidgey</dc:creator>
  <dc:description/>
  <dc:language>en-US</dc:language>
  <cp:lastModifiedBy>Leather, Amy V</cp:lastModifiedBy>
  <cp:lastPrinted>2014-03-04T17:34:28Z</cp:lastPrinted>
  <dcterms:modified xsi:type="dcterms:W3CDTF">2014-03-05T08:58:54Z</dcterms:modified>
  <cp:revision>0</cp:revision>
  <dc:subject/>
  <dc:title/>
</cp:coreProperties>
</file>