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number" sheetId="2" state="visible" r:id="rId3"/>
    <sheet name="percent" sheetId="3" state="visible" r:id="rId4"/>
  </sheets>
  <definedNames>
    <definedName function="false" hidden="false" localSheetId="0" name="_xlnm.Print_Area" vbProcedure="false">Introduction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2021 Census: Key Statistics for Birmingham and it's constituent areas</t>
  </si>
  <si>
    <t xml:space="preserve">Proficiency in English Language</t>
  </si>
  <si>
    <t xml:space="preserve">TS029</t>
  </si>
  <si>
    <t xml:space="preserve">This table is part of the the first release of 2021 census data that add detail to the population estimates from the 2021 Census that were</t>
  </si>
  <si>
    <t xml:space="preserve">published in July 2022.</t>
  </si>
  <si>
    <t xml:space="preserve">Definition</t>
  </si>
  <si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 is derived from the date of birth question and is a person's age at their last birthday. Dates of
birth that imply an age over 115 are treated as </t>
    </r>
  </si>
  <si>
    <t xml:space="preserve">invalid and the person’s age is imputed. Infants less than one year old are classified as 0 years of age.</t>
  </si>
  <si>
    <r>
      <rPr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household</t>
    </r>
    <r>
      <rPr>
        <sz val="10"/>
        <color rgb="FF000000"/>
        <rFont val="Arial"/>
        <family val="2"/>
      </rPr>
      <t xml:space="preserve"> is defined as one person living alone, or a group of people (not necessarily related) living at the same address who share cooking</t>
    </r>
  </si>
  <si>
    <t xml:space="preserve">facilities and share a living room or sitting room or dining area</t>
  </si>
  <si>
    <r>
      <rPr>
        <b val="true"/>
        <sz val="10"/>
        <rFont val="Arial"/>
        <family val="2"/>
      </rPr>
      <t xml:space="preserve">Household language</t>
    </r>
    <r>
      <rPr>
        <sz val="10"/>
        <rFont val="Arial"/>
        <family val="2"/>
      </rPr>
      <t xml:space="preserve"> classifies households by the combination of adults and children within a household that have English </t>
    </r>
  </si>
  <si>
    <t xml:space="preserve"> (English, or Welsh in Wales) as a main language. Household language uses the alternate definition of an adult and child that </t>
  </si>
  <si>
    <t xml:space="preserve">are used in a small number of census results.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main language</t>
    </r>
    <r>
      <rPr>
        <sz val="10"/>
        <rFont val="Arial"/>
        <family val="2"/>
      </rPr>
      <t xml:space="preserve"> is a person's first or preferred language.</t>
    </r>
  </si>
  <si>
    <t xml:space="preserve">Notes</t>
  </si>
  <si>
    <t xml:space="preserve">The main population base for outputs from the 2021 Census is the usual resident population as at census day (21 March 2021). </t>
  </si>
  <si>
    <t xml:space="preserve">Although the population base for enumeration included non-UK short-term residents, these are not included in the main outputs from the </t>
  </si>
  <si>
    <t xml:space="preserve">2021 Census, but are analysed separately. All outputs, unless specified, are produced using only usual residents of the UK. </t>
  </si>
  <si>
    <t xml:space="preserve">For 202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Totals may differ between tables for the same variables due to disclosure control measures. The lower geographies are most affected.</t>
  </si>
  <si>
    <t xml:space="preserve">Ward results are ONS and Parliamentary constituencies results are calculated by BCC using GIS to allocate whole output areas to the WPC in which the</t>
  </si>
  <si>
    <t xml:space="preserve">population centroid falls.</t>
  </si>
  <si>
    <t xml:space="preserve">Further information about the census estimates, including details about the methodology used, information about data quality and a </t>
  </si>
  <si>
    <t xml:space="preserve">range of supporting information are available on the ONS website. </t>
  </si>
  <si>
    <t xml:space="preserve">Link to ONS Census web page</t>
  </si>
  <si>
    <t xml:space="preserve">Link to ONS 2021 Census geography products web page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Link to Open Government Licence for Public Sector Information</t>
  </si>
  <si>
    <t xml:space="preserve">Source: Office for National Statistics   © Crown Copyright 2023</t>
  </si>
  <si>
    <t xml:space="preserve">Transport and Connectivity, Place, Prosperity &amp; Sustainability</t>
  </si>
  <si>
    <t xml:space="preserve">Link to Birmingham City Council Census web page</t>
  </si>
  <si>
    <t xml:space="preserve">brenda.henry@birmingham.gov.uk</t>
  </si>
  <si>
    <t xml:space="preserve">0121 303 4208</t>
  </si>
  <si>
    <t xml:space="preserve">January 2023</t>
  </si>
  <si>
    <t xml:space="preserve">All people age  3 and over in households (number)</t>
  </si>
  <si>
    <t xml:space="preserve">Geography</t>
  </si>
  <si>
    <t xml:space="preserve">People aged 3 and over in households</t>
  </si>
  <si>
    <t xml:space="preserve">Main language is English</t>
  </si>
  <si>
    <t xml:space="preserve">Main language is not English: Can speak English very well</t>
  </si>
  <si>
    <t xml:space="preserve">Main language is not English: Can speak English well</t>
  </si>
  <si>
    <t xml:space="preserve">Main language is not English: Cannot speak English well</t>
  </si>
  <si>
    <t xml:space="preserve">Main language is not English: Cannot speak English </t>
  </si>
  <si>
    <t xml:space="preserve">England &amp; Wales</t>
  </si>
  <si>
    <t xml:space="preserve">England</t>
  </si>
  <si>
    <t xml:space="preserve">West Midlands Region</t>
  </si>
  <si>
    <t xml:space="preserve">West Midlands County</t>
  </si>
  <si>
    <t xml:space="preserve">Birmingham</t>
  </si>
  <si>
    <t xml:space="preserve">Constituencies (BCC)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Wards (ONS)</t>
  </si>
  <si>
    <t xml:space="preserve">Acocks Green</t>
  </si>
  <si>
    <t xml:space="preserve">Allens Cross</t>
  </si>
  <si>
    <t xml:space="preserve">Alum Rock</t>
  </si>
  <si>
    <t xml:space="preserve">Aston</t>
  </si>
  <si>
    <t xml:space="preserve">Balsall Heath West</t>
  </si>
  <si>
    <t xml:space="preserve">Bartley Green</t>
  </si>
  <si>
    <t xml:space="preserve">Billesley</t>
  </si>
  <si>
    <t xml:space="preserve">Birchfield</t>
  </si>
  <si>
    <t xml:space="preserve">Bordesley &amp; Highgate</t>
  </si>
  <si>
    <t xml:space="preserve">Bordesley Green</t>
  </si>
  <si>
    <t xml:space="preserve">Bournbrook &amp; Selly Park</t>
  </si>
  <si>
    <t xml:space="preserve">Bournville &amp; Cotteridge</t>
  </si>
  <si>
    <t xml:space="preserve">Brandwood &amp; King's Heath</t>
  </si>
  <si>
    <t xml:space="preserve">Bromford &amp; Hodge Hill</t>
  </si>
  <si>
    <t xml:space="preserve">Castle Vale</t>
  </si>
  <si>
    <t xml:space="preserve">Druids Heath &amp; Monyhull</t>
  </si>
  <si>
    <t xml:space="preserve">Frankley Great Park</t>
  </si>
  <si>
    <t xml:space="preserve">Garretts Green</t>
  </si>
  <si>
    <t xml:space="preserve">Glebe Farm &amp; Tile Cross</t>
  </si>
  <si>
    <t xml:space="preserve">Gravelly Hill</t>
  </si>
  <si>
    <t xml:space="preserve">Hall Green North</t>
  </si>
  <si>
    <t xml:space="preserve">Hall Green South</t>
  </si>
  <si>
    <t xml:space="preserve">Handsworth</t>
  </si>
  <si>
    <t xml:space="preserve">Handsworth Wood</t>
  </si>
  <si>
    <t xml:space="preserve">Harborne</t>
  </si>
  <si>
    <t xml:space="preserve">Heartlands</t>
  </si>
  <si>
    <t xml:space="preserve">Highter's Heath</t>
  </si>
  <si>
    <t xml:space="preserve">Holyhead</t>
  </si>
  <si>
    <t xml:space="preserve">King's Norton North</t>
  </si>
  <si>
    <t xml:space="preserve">King's Norton South</t>
  </si>
  <si>
    <t xml:space="preserve">Kingstanding</t>
  </si>
  <si>
    <t xml:space="preserve">Longbridge &amp; West Heath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ton</t>
  </si>
  <si>
    <t xml:space="preserve">Oscott</t>
  </si>
  <si>
    <t xml:space="preserve">Perry Common</t>
  </si>
  <si>
    <t xml:space="preserve">Pype Hayes</t>
  </si>
  <si>
    <t xml:space="preserve">Quinton</t>
  </si>
  <si>
    <t xml:space="preserve">Rubery &amp; Rednal</t>
  </si>
  <si>
    <t xml:space="preserve">Shard End</t>
  </si>
  <si>
    <t xml:space="preserve">Sheldon</t>
  </si>
  <si>
    <t xml:space="preserve">Small Heath</t>
  </si>
  <si>
    <t xml:space="preserve">Soho &amp; Jewellery Quarter</t>
  </si>
  <si>
    <t xml:space="preserve">South Yardley</t>
  </si>
  <si>
    <t xml:space="preserve">Sparkbrook &amp; Balsall Heath East</t>
  </si>
  <si>
    <t xml:space="preserve">Sparkhill</t>
  </si>
  <si>
    <t xml:space="preserve">Stirchley</t>
  </si>
  <si>
    <t xml:space="preserve">Stockland Green</t>
  </si>
  <si>
    <t xml:space="preserve">Sutton Four Oaks</t>
  </si>
  <si>
    <t xml:space="preserve">Sutton Mere Green</t>
  </si>
  <si>
    <t xml:space="preserve">Sutton Reddicap</t>
  </si>
  <si>
    <t xml:space="preserve">Sutton Roughley</t>
  </si>
  <si>
    <t xml:space="preserve">Sutton Trinity</t>
  </si>
  <si>
    <t xml:space="preserve">Sutton Vesey</t>
  </si>
  <si>
    <t xml:space="preserve">Sutton Walmley &amp; Minworth</t>
  </si>
  <si>
    <t xml:space="preserve">Sutton Wylde Green</t>
  </si>
  <si>
    <t xml:space="preserve">Tyseley &amp; Hay Mills</t>
  </si>
  <si>
    <t xml:space="preserve">Ward End</t>
  </si>
  <si>
    <t xml:space="preserve">Weoley &amp; Selly Oak</t>
  </si>
  <si>
    <t xml:space="preserve">Yardley East</t>
  </si>
  <si>
    <t xml:space="preserve">Yardley West &amp; Stechford</t>
  </si>
  <si>
    <t xml:space="preserve">All people age  3 and over in households (perc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m/d/yyyy"/>
    <numFmt numFmtId="167" formatCode="General"/>
    <numFmt numFmtId="168" formatCode="#,##0"/>
    <numFmt numFmtId="16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_r21ewrttableks101ewladv1_tcm77-290562 2" xfId="55"/>
    <cellStyle name="Input 2" xfId="56"/>
    <cellStyle name="Linked Cell 2" xfId="57"/>
    <cellStyle name="Neutral 2" xfId="58"/>
    <cellStyle name="Normal 2" xfId="59"/>
    <cellStyle name="Normal 2_r21ewrttableks101ewladv1_tcm77-290562" xfId="60"/>
    <cellStyle name="Normal 3" xfId="61"/>
    <cellStyle name="Normal 4" xfId="62"/>
    <cellStyle name="Normal_WebframesCC" xfId="63"/>
    <cellStyle name="Note 2" xfId="64"/>
    <cellStyle name="Output 2" xfId="65"/>
    <cellStyle name="Style1" xfId="66"/>
    <cellStyle name="Style2" xfId="67"/>
    <cellStyle name="Style3" xfId="68"/>
    <cellStyle name="Style4" xfId="69"/>
    <cellStyle name="Style5" xfId="70"/>
    <cellStyle name="Title 2" xfId="71"/>
    <cellStyle name="Total 2" xfId="72"/>
    <cellStyle name="Warning Text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s://www.ons.gov.uk/methodology/geography/ukgeographies/censusgeographies/census2021geographie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hyperlink" Target="http://www.birmingham.gov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0.08"/>
    <col collapsed="false" customWidth="false" hidden="false" outlineLevel="0" max="10" min="3" style="1" width="9.08"/>
    <col collapsed="false" customWidth="true" hidden="false" outlineLevel="0" max="11" min="11" style="1" width="8.9"/>
    <col collapsed="false" customWidth="false" hidden="false" outlineLevel="0" max="257" min="12" style="1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5" customFormat="false" ht="1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" hidden="false" customHeight="false" outlineLevel="0" collapsed="false">
      <c r="A9" s="5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" hidden="false" customHeight="false" outlineLevel="0" collapsed="false">
      <c r="A14" s="4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" hidden="false" customHeight="false" outlineLevel="0" collapsed="false">
      <c r="A15" s="5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" hidden="false" customHeight="false" outlineLevel="0" collapsed="false">
      <c r="A19" s="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10" customFormat="true" ht="14" hidden="false" customHeight="false" outlineLevel="0" collapsed="false">
      <c r="A21" s="8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0" customFormat="true" ht="14" hidden="false" customHeight="fals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10" customFormat="true" ht="14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s="10" customFormat="true" ht="14" hidden="false" customHeight="fals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10" customFormat="true" ht="14" hidden="false" customHeight="fals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0" customFormat="true" ht="14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10" customFormat="true" ht="14" hidden="false" customHeight="false" outlineLevel="0" collapsed="false">
      <c r="A27" s="9" t="s">
        <v>20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10" customFormat="true" ht="1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4" hidden="false" customHeight="false" outlineLevel="0" collapsed="false">
      <c r="A29" s="9" t="s">
        <v>21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10" customFormat="true" ht="14" hidden="false" customHeight="false" outlineLevel="0" collapsed="false">
      <c r="A30" s="9" t="s">
        <v>22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0" customFormat="true" ht="14" hidden="false" customHeight="fals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0" customFormat="true" ht="1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10" customFormat="true" ht="14" hidden="false" customHeight="false" outlineLevel="0" collapsed="false">
      <c r="A33" s="9" t="s">
        <v>24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s="10" customFormat="true" ht="14" hidden="false" customHeight="false" outlineLevel="0" collapsed="false">
      <c r="A34" s="9" t="s">
        <v>25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0" customFormat="true" ht="1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4" hidden="false" customHeight="false" outlineLevel="0" collapsed="false">
      <c r="A36" s="11" t="s">
        <v>26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10" customFormat="true" ht="14" hidden="false" customHeight="false" outlineLevel="0" collapsed="false">
      <c r="A37" s="12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10" customFormat="true" ht="14" hidden="false" customHeight="false" outlineLevel="0" collapsed="false">
      <c r="A38" s="13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10" customFormat="true" ht="14" hidden="false" customHeight="false" outlineLevel="0" collapsed="false">
      <c r="A39" s="8" t="s">
        <v>28</v>
      </c>
      <c r="B39" s="9"/>
      <c r="C39" s="9"/>
      <c r="D39" s="11"/>
      <c r="E39" s="11"/>
      <c r="F39" s="11"/>
      <c r="G39" s="11"/>
      <c r="H39" s="11"/>
      <c r="I39" s="9"/>
      <c r="J39" s="9"/>
      <c r="K39" s="9"/>
    </row>
    <row r="40" s="10" customFormat="true" ht="14" hidden="false" customHeight="false" outlineLevel="0" collapsed="false">
      <c r="A40" s="9" t="s">
        <v>29</v>
      </c>
      <c r="B40" s="9"/>
      <c r="C40" s="14"/>
      <c r="D40" s="9"/>
      <c r="E40" s="9"/>
      <c r="F40" s="9"/>
      <c r="G40" s="9"/>
      <c r="H40" s="9"/>
      <c r="I40" s="9"/>
      <c r="J40" s="9"/>
      <c r="K40" s="9"/>
    </row>
    <row r="41" s="10" customFormat="true" ht="14" hidden="false" customHeight="false" outlineLevel="0" collapsed="false">
      <c r="A41" s="9" t="s">
        <v>30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10" customFormat="true" ht="14" hidden="false" customHeight="false" outlineLevel="0" collapsed="false">
      <c r="A42" s="15" t="s">
        <v>31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s="10" customFormat="true" ht="1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s="10" customFormat="true" ht="14" hidden="false" customHeight="false" outlineLevel="0" collapsed="false">
      <c r="A44" s="9" t="s">
        <v>32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s="10" customFormat="true" ht="1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s="10" customFormat="true" ht="1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0" customFormat="true" ht="14" hidden="false" customHeight="false" outlineLevel="0" collapsed="false">
      <c r="A47" s="9" t="s">
        <v>33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10" customFormat="true" ht="14" hidden="false" customHeight="false" outlineLevel="0" collapsed="false">
      <c r="A48" s="15" t="s">
        <v>34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s="10" customFormat="true" ht="14" hidden="false" customHeight="false" outlineLevel="0" collapsed="false">
      <c r="A49" s="9" t="s">
        <v>35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s="10" customFormat="true" ht="14" hidden="false" customHeight="false" outlineLevel="0" collapsed="false">
      <c r="A50" s="9" t="s">
        <v>36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s="10" customFormat="true" ht="14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s="10" customFormat="true" ht="14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s="10" customFormat="true" ht="14" hidden="false" customHeight="false" outlineLevel="0" collapsed="false">
      <c r="A53" s="16" t="s">
        <v>37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s="10" customFormat="true" ht="14" hidden="false" customHeight="false" outlineLevel="0" collapsed="false"/>
    <row r="55" s="10" customFormat="true" ht="14" hidden="false" customHeight="false" outlineLevel="0" collapsed="false"/>
    <row r="56" s="10" customFormat="true" ht="14" hidden="false" customHeight="false" outlineLevel="0" collapsed="false"/>
    <row r="57" customFormat="false" ht="14" hidden="false" customHeight="false" outlineLevel="0" collapsed="false">
      <c r="A57" s="10"/>
    </row>
    <row r="58" customFormat="false" ht="14" hidden="false" customHeight="false" outlineLevel="0" collapsed="false">
      <c r="A58" s="10"/>
    </row>
    <row r="59" customFormat="false" ht="14" hidden="false" customHeight="false" outlineLevel="0" collapsed="false">
      <c r="A59" s="10"/>
    </row>
  </sheetData>
  <hyperlinks>
    <hyperlink ref="A36" r:id="rId1" display="Link to ONS Census web page"/>
    <hyperlink ref="A37" r:id="rId2" display="Link to ONS 2021 Census geography products web page"/>
    <hyperlink ref="A42" r:id="rId3" display="Link to Open Government Licence for Public Sector Information"/>
    <hyperlink ref="A48" r:id="rId4" display="Link to Birmingham City Council Census web pag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30.08203125" defaultRowHeight="10.5" zeroHeight="false" outlineLevelRow="0" outlineLevelCol="0"/>
  <cols>
    <col collapsed="false" customWidth="true" hidden="false" outlineLevel="0" max="1" min="1" style="17" width="23.81"/>
    <col collapsed="false" customWidth="true" hidden="false" outlineLevel="0" max="6" min="2" style="18" width="15.81"/>
    <col collapsed="false" customWidth="true" hidden="false" outlineLevel="0" max="7" min="7" style="19" width="15.81"/>
    <col collapsed="false" customWidth="true" hidden="false" outlineLevel="0" max="8" min="8" style="19" width="11.9"/>
    <col collapsed="false" customWidth="true" hidden="false" outlineLevel="0" max="9" min="9" style="19" width="12.81"/>
    <col collapsed="false" customWidth="true" hidden="false" outlineLevel="0" max="10" min="10" style="19" width="12.99"/>
    <col collapsed="false" customWidth="true" hidden="false" outlineLevel="0" max="11" min="11" style="19" width="12.35"/>
    <col collapsed="false" customWidth="true" hidden="false" outlineLevel="0" max="12" min="12" style="19" width="15.9"/>
    <col collapsed="false" customWidth="true" hidden="false" outlineLevel="0" max="13" min="13" style="19" width="15.35"/>
    <col collapsed="false" customWidth="false" hidden="false" outlineLevel="0" max="16" min="14" style="19" width="30.08"/>
    <col collapsed="false" customWidth="false" hidden="false" outlineLevel="0" max="257" min="17" style="18" width="30.08"/>
  </cols>
  <sheetData>
    <row r="1" customFormat="false" ht="14" hidden="false" customHeight="false" outlineLevel="0" collapsed="false">
      <c r="A1" s="20" t="str">
        <f aca="false">Introduction!A1</f>
        <v>2021 Census: Key Statistics for Birmingham and it's constituent areas</v>
      </c>
      <c r="F1" s="21"/>
    </row>
    <row r="2" customFormat="false" ht="12.5" hidden="false" customHeight="false" outlineLevel="0" collapsed="false">
      <c r="A2" s="22" t="str">
        <f aca="false">Introduction!A2</f>
        <v>Proficiency in English Language</v>
      </c>
      <c r="E2" s="23"/>
      <c r="F2" s="24"/>
    </row>
    <row r="3" customFormat="false" ht="11.5" hidden="false" customHeight="false" outlineLevel="0" collapsed="false">
      <c r="A3" s="25"/>
      <c r="F3" s="24"/>
    </row>
    <row r="4" customFormat="false" ht="11.5" hidden="false" customHeight="false" outlineLevel="0" collapsed="false">
      <c r="A4" s="25" t="s">
        <v>38</v>
      </c>
      <c r="F4" s="24"/>
    </row>
    <row r="5" s="28" customFormat="true" ht="30" hidden="false" customHeight="false" outlineLevel="0" collapsed="false">
      <c r="A5" s="26" t="s">
        <v>39</v>
      </c>
      <c r="B5" s="27" t="s">
        <v>40</v>
      </c>
      <c r="C5" s="27" t="s">
        <v>41</v>
      </c>
      <c r="D5" s="27" t="s">
        <v>42</v>
      </c>
      <c r="E5" s="27" t="s">
        <v>43</v>
      </c>
      <c r="F5" s="27" t="s">
        <v>44</v>
      </c>
      <c r="G5" s="27" t="s">
        <v>45</v>
      </c>
    </row>
    <row r="6" customFormat="false" ht="10.25" hidden="false" customHeight="true" outlineLevel="0" collapsed="false">
      <c r="A6" s="29" t="s">
        <v>46</v>
      </c>
      <c r="B6" s="30" t="n">
        <f aca="false">SUM(C6:G6)</f>
        <v>57704263</v>
      </c>
      <c r="C6" s="30" t="n">
        <v>52569816</v>
      </c>
      <c r="D6" s="30" t="n">
        <v>2255542</v>
      </c>
      <c r="E6" s="30" t="n">
        <v>1838559</v>
      </c>
      <c r="F6" s="30" t="n">
        <v>879782</v>
      </c>
      <c r="G6" s="30" t="n">
        <v>160564</v>
      </c>
      <c r="I6" s="0"/>
    </row>
    <row r="7" customFormat="false" ht="10.25" hidden="false" customHeight="true" outlineLevel="0" collapsed="false">
      <c r="A7" s="31" t="s">
        <v>47</v>
      </c>
      <c r="B7" s="30" t="n">
        <f aca="false">SUM(C7:G7)</f>
        <v>54686091</v>
      </c>
      <c r="C7" s="30" t="n">
        <v>49652172</v>
      </c>
      <c r="D7" s="30" t="n">
        <v>2212300</v>
      </c>
      <c r="E7" s="30" t="n">
        <v>1803439</v>
      </c>
      <c r="F7" s="30" t="n">
        <v>861288</v>
      </c>
      <c r="G7" s="30" t="n">
        <v>156892</v>
      </c>
    </row>
    <row r="8" customFormat="false" ht="10.25" hidden="false" customHeight="true" outlineLevel="0" collapsed="false">
      <c r="A8" s="31" t="s">
        <v>48</v>
      </c>
      <c r="B8" s="30" t="n">
        <f aca="false">SUM(C8:G8)</f>
        <v>5754350</v>
      </c>
      <c r="C8" s="30" t="n">
        <v>5235726</v>
      </c>
      <c r="D8" s="30" t="n">
        <v>197094</v>
      </c>
      <c r="E8" s="30" t="n">
        <v>193368</v>
      </c>
      <c r="F8" s="30" t="n">
        <v>107188</v>
      </c>
      <c r="G8" s="30" t="n">
        <v>20974</v>
      </c>
    </row>
    <row r="9" customFormat="false" ht="10.25" hidden="false" customHeight="true" outlineLevel="0" collapsed="false">
      <c r="A9" s="31" t="s">
        <v>49</v>
      </c>
      <c r="B9" s="30" t="n">
        <f aca="false">SUM(C9:G9)</f>
        <v>2812847</v>
      </c>
      <c r="C9" s="30" t="n">
        <v>2440786</v>
      </c>
      <c r="D9" s="30" t="n">
        <v>133525</v>
      </c>
      <c r="E9" s="30" t="n">
        <v>136770</v>
      </c>
      <c r="F9" s="30" t="n">
        <v>84607</v>
      </c>
      <c r="G9" s="30" t="n">
        <v>17159</v>
      </c>
      <c r="I9" s="32"/>
    </row>
    <row r="10" customFormat="false" ht="10.25" hidden="false" customHeight="true" outlineLevel="0" collapsed="false">
      <c r="A10" s="33" t="s">
        <v>50</v>
      </c>
      <c r="B10" s="30" t="n">
        <f aca="false">SUM(C10:G10)</f>
        <v>1100907</v>
      </c>
      <c r="C10" s="34" t="n">
        <v>929445</v>
      </c>
      <c r="D10" s="34" t="n">
        <v>57964</v>
      </c>
      <c r="E10" s="34" t="n">
        <v>62499</v>
      </c>
      <c r="F10" s="35" t="n">
        <v>42140</v>
      </c>
      <c r="G10" s="35" t="n">
        <v>8859</v>
      </c>
      <c r="H10" s="36"/>
      <c r="I10" s="36"/>
      <c r="J10" s="36"/>
      <c r="K10" s="36"/>
      <c r="L10" s="36"/>
      <c r="M10" s="37"/>
    </row>
    <row r="11" customFormat="false" ht="10.25" hidden="false" customHeight="true" outlineLevel="0" collapsed="false">
      <c r="A11" s="38" t="s">
        <v>51</v>
      </c>
      <c r="B11" s="39"/>
      <c r="C11" s="39"/>
      <c r="D11" s="39"/>
      <c r="E11" s="39"/>
      <c r="F11" s="40"/>
      <c r="G11" s="40"/>
    </row>
    <row r="12" customFormat="false" ht="10.25" hidden="false" customHeight="true" outlineLevel="0" collapsed="false">
      <c r="A12" s="29" t="s">
        <v>52</v>
      </c>
      <c r="B12" s="30" t="n">
        <f aca="false">SUM(C12:G12)</f>
        <v>96778</v>
      </c>
      <c r="C12" s="41" t="n">
        <v>83519</v>
      </c>
      <c r="D12" s="41" t="n">
        <v>5957</v>
      </c>
      <c r="E12" s="41" t="n">
        <v>4603</v>
      </c>
      <c r="F12" s="42" t="n">
        <v>2268</v>
      </c>
      <c r="G12" s="42" t="n">
        <v>431</v>
      </c>
      <c r="H12" s="0"/>
      <c r="I12" s="0"/>
      <c r="J12" s="0"/>
      <c r="K12" s="0"/>
    </row>
    <row r="13" customFormat="false" ht="10.25" hidden="false" customHeight="true" outlineLevel="0" collapsed="false">
      <c r="A13" s="31" t="s">
        <v>53</v>
      </c>
      <c r="B13" s="30" t="n">
        <f aca="false">SUM(C13:G13)</f>
        <v>100615</v>
      </c>
      <c r="C13" s="43" t="n">
        <v>88082</v>
      </c>
      <c r="D13" s="43" t="n">
        <v>4563</v>
      </c>
      <c r="E13" s="43" t="n">
        <v>5093</v>
      </c>
      <c r="F13" s="44" t="n">
        <v>2470</v>
      </c>
      <c r="G13" s="44" t="n">
        <v>407</v>
      </c>
      <c r="H13" s="0"/>
      <c r="I13" s="0"/>
      <c r="J13" s="0"/>
      <c r="K13" s="0"/>
    </row>
    <row r="14" customFormat="false" ht="10.25" hidden="false" customHeight="true" outlineLevel="0" collapsed="false">
      <c r="A14" s="31" t="s">
        <v>54</v>
      </c>
      <c r="B14" s="30" t="n">
        <f aca="false">SUM(C14:G14)</f>
        <v>117005</v>
      </c>
      <c r="C14" s="43" t="n">
        <v>93026</v>
      </c>
      <c r="D14" s="43" t="n">
        <v>7053</v>
      </c>
      <c r="E14" s="43" t="n">
        <v>8364</v>
      </c>
      <c r="F14" s="44" t="n">
        <v>6958</v>
      </c>
      <c r="G14" s="44" t="n">
        <v>1604</v>
      </c>
      <c r="H14" s="0"/>
      <c r="I14" s="0"/>
      <c r="J14" s="0"/>
      <c r="K14" s="0"/>
    </row>
    <row r="15" customFormat="false" ht="10.25" hidden="false" customHeight="true" outlineLevel="0" collapsed="false">
      <c r="A15" s="31" t="s">
        <v>55</v>
      </c>
      <c r="B15" s="30" t="n">
        <f aca="false">SUM(C15:G15)</f>
        <v>126365</v>
      </c>
      <c r="C15" s="43" t="n">
        <v>99172</v>
      </c>
      <c r="D15" s="43" t="n">
        <v>7417</v>
      </c>
      <c r="E15" s="43" t="n">
        <v>9726</v>
      </c>
      <c r="F15" s="44" t="n">
        <v>8084</v>
      </c>
      <c r="G15" s="44" t="n">
        <v>1966</v>
      </c>
      <c r="H15" s="0"/>
      <c r="I15" s="0"/>
      <c r="J15" s="0"/>
      <c r="K15" s="0"/>
    </row>
    <row r="16" customFormat="false" ht="10.25" hidden="false" customHeight="true" outlineLevel="0" collapsed="false">
      <c r="A16" s="31" t="s">
        <v>56</v>
      </c>
      <c r="B16" s="30" t="n">
        <f aca="false">SUM(C16:G16)</f>
        <v>138259</v>
      </c>
      <c r="C16" s="43" t="n">
        <v>101092</v>
      </c>
      <c r="D16" s="43" t="n">
        <v>12362</v>
      </c>
      <c r="E16" s="43" t="n">
        <v>13793</v>
      </c>
      <c r="F16" s="44" t="n">
        <v>9246</v>
      </c>
      <c r="G16" s="44" t="n">
        <v>1766</v>
      </c>
      <c r="H16" s="0"/>
      <c r="I16" s="0"/>
      <c r="J16" s="0"/>
      <c r="K16" s="0"/>
    </row>
    <row r="17" customFormat="false" ht="10.25" hidden="false" customHeight="true" outlineLevel="0" collapsed="false">
      <c r="A17" s="31" t="s">
        <v>57</v>
      </c>
      <c r="B17" s="30" t="n">
        <f aca="false">SUM(C17:G17)</f>
        <v>101957</v>
      </c>
      <c r="C17" s="43" t="n">
        <v>95720</v>
      </c>
      <c r="D17" s="43" t="n">
        <v>2657</v>
      </c>
      <c r="E17" s="43" t="n">
        <v>2215</v>
      </c>
      <c r="F17" s="44" t="n">
        <v>1141</v>
      </c>
      <c r="G17" s="44" t="n">
        <v>224</v>
      </c>
      <c r="H17" s="0"/>
      <c r="I17" s="0"/>
      <c r="J17" s="0"/>
      <c r="K17" s="0"/>
    </row>
    <row r="18" customFormat="false" ht="10.25" hidden="false" customHeight="true" outlineLevel="0" collapsed="false">
      <c r="A18" s="31" t="s">
        <v>58</v>
      </c>
      <c r="B18" s="30" t="n">
        <f aca="false">SUM(C18:G18)</f>
        <v>107980</v>
      </c>
      <c r="C18" s="43" t="n">
        <v>86051</v>
      </c>
      <c r="D18" s="43" t="n">
        <v>6335</v>
      </c>
      <c r="E18" s="43" t="n">
        <v>8078</v>
      </c>
      <c r="F18" s="44" t="n">
        <v>6157</v>
      </c>
      <c r="G18" s="44" t="n">
        <v>1359</v>
      </c>
      <c r="H18" s="0"/>
      <c r="I18" s="0"/>
      <c r="J18" s="0"/>
      <c r="K18" s="0"/>
    </row>
    <row r="19" customFormat="false" ht="10.25" hidden="false" customHeight="true" outlineLevel="0" collapsed="false">
      <c r="A19" s="31" t="s">
        <v>59</v>
      </c>
      <c r="B19" s="30" t="n">
        <f aca="false">SUM(C19:G19)</f>
        <v>106207</v>
      </c>
      <c r="C19" s="43" t="n">
        <v>97258</v>
      </c>
      <c r="D19" s="43" t="n">
        <v>3906</v>
      </c>
      <c r="E19" s="43" t="n">
        <v>3360</v>
      </c>
      <c r="F19" s="44" t="n">
        <v>1448</v>
      </c>
      <c r="G19" s="44" t="n">
        <v>235</v>
      </c>
      <c r="H19" s="0"/>
      <c r="I19" s="0"/>
      <c r="J19" s="0"/>
      <c r="K19" s="0"/>
    </row>
    <row r="20" customFormat="false" ht="10.25" hidden="false" customHeight="true" outlineLevel="0" collapsed="false">
      <c r="A20" s="31" t="s">
        <v>60</v>
      </c>
      <c r="B20" s="30" t="n">
        <f aca="false">SUM(C20:G20)</f>
        <v>93970</v>
      </c>
      <c r="C20" s="43" t="n">
        <v>89988</v>
      </c>
      <c r="D20" s="43" t="n">
        <v>2134</v>
      </c>
      <c r="E20" s="43" t="n">
        <v>1176</v>
      </c>
      <c r="F20" s="44" t="n">
        <v>559</v>
      </c>
      <c r="G20" s="44" t="n">
        <v>113</v>
      </c>
      <c r="H20" s="0"/>
      <c r="I20" s="0"/>
      <c r="J20" s="0"/>
      <c r="K20" s="0"/>
    </row>
    <row r="21" customFormat="false" ht="10.25" hidden="false" customHeight="true" outlineLevel="0" collapsed="false">
      <c r="A21" s="33" t="s">
        <v>61</v>
      </c>
      <c r="B21" s="30" t="n">
        <f aca="false">SUM(C21:G21)</f>
        <v>111876</v>
      </c>
      <c r="C21" s="45" t="n">
        <v>95560</v>
      </c>
      <c r="D21" s="45" t="n">
        <v>5602</v>
      </c>
      <c r="E21" s="45" t="n">
        <v>6121</v>
      </c>
      <c r="F21" s="46" t="n">
        <v>3820</v>
      </c>
      <c r="G21" s="46" t="n">
        <v>773</v>
      </c>
      <c r="H21" s="0"/>
      <c r="I21" s="0"/>
      <c r="J21" s="0"/>
      <c r="K21" s="0"/>
    </row>
    <row r="22" customFormat="false" ht="10.25" hidden="false" customHeight="true" outlineLevel="0" collapsed="false">
      <c r="A22" s="47" t="s">
        <v>62</v>
      </c>
      <c r="B22" s="39"/>
      <c r="C22" s="48"/>
      <c r="D22" s="48"/>
      <c r="E22" s="48"/>
      <c r="F22" s="49"/>
      <c r="G22" s="49"/>
    </row>
    <row r="23" customFormat="false" ht="10.25" hidden="false" customHeight="true" outlineLevel="0" collapsed="false">
      <c r="A23" s="50" t="s">
        <v>63</v>
      </c>
      <c r="B23" s="30" t="n">
        <f aca="false">SUM(C23:G23)</f>
        <v>23480</v>
      </c>
      <c r="C23" s="41" t="n">
        <v>19860</v>
      </c>
      <c r="D23" s="41" t="n">
        <v>1375</v>
      </c>
      <c r="E23" s="41" t="n">
        <v>1329</v>
      </c>
      <c r="F23" s="42" t="n">
        <v>776</v>
      </c>
      <c r="G23" s="42" t="n">
        <v>140</v>
      </c>
    </row>
    <row r="24" customFormat="false" ht="10.25" hidden="false" customHeight="true" outlineLevel="0" collapsed="false">
      <c r="A24" s="51" t="s">
        <v>64</v>
      </c>
      <c r="B24" s="30" t="n">
        <f aca="false">SUM(C24:G24)</f>
        <v>10683</v>
      </c>
      <c r="C24" s="43" t="n">
        <v>9771</v>
      </c>
      <c r="D24" s="43" t="n">
        <v>387</v>
      </c>
      <c r="E24" s="43" t="n">
        <v>344</v>
      </c>
      <c r="F24" s="44" t="n">
        <v>142</v>
      </c>
      <c r="G24" s="44" t="n">
        <v>39</v>
      </c>
    </row>
    <row r="25" customFormat="false" ht="10.25" hidden="false" customHeight="true" outlineLevel="0" collapsed="false">
      <c r="A25" s="51" t="s">
        <v>65</v>
      </c>
      <c r="B25" s="30" t="n">
        <f aca="false">SUM(C25:G25)</f>
        <v>26644</v>
      </c>
      <c r="C25" s="43" t="n">
        <v>18866</v>
      </c>
      <c r="D25" s="43" t="n">
        <v>1965</v>
      </c>
      <c r="E25" s="43" t="n">
        <v>2562</v>
      </c>
      <c r="F25" s="44" t="n">
        <v>2544</v>
      </c>
      <c r="G25" s="44" t="n">
        <v>707</v>
      </c>
    </row>
    <row r="26" customFormat="false" ht="10.25" hidden="false" customHeight="true" outlineLevel="0" collapsed="false">
      <c r="A26" s="51" t="s">
        <v>66</v>
      </c>
      <c r="B26" s="30" t="n">
        <f aca="false">SUM(C26:G26)</f>
        <v>23351</v>
      </c>
      <c r="C26" s="43" t="n">
        <v>16703</v>
      </c>
      <c r="D26" s="43" t="n">
        <v>1441</v>
      </c>
      <c r="E26" s="43" t="n">
        <v>2393</v>
      </c>
      <c r="F26" s="44" t="n">
        <v>2249</v>
      </c>
      <c r="G26" s="44" t="n">
        <v>565</v>
      </c>
    </row>
    <row r="27" customFormat="false" ht="10.25" hidden="false" customHeight="true" outlineLevel="0" collapsed="false">
      <c r="A27" s="51" t="s">
        <v>67</v>
      </c>
      <c r="B27" s="30" t="n">
        <f aca="false">SUM(C27:G27)</f>
        <v>11609</v>
      </c>
      <c r="C27" s="43" t="n">
        <v>8723</v>
      </c>
      <c r="D27" s="43" t="n">
        <v>790</v>
      </c>
      <c r="E27" s="43" t="n">
        <v>954</v>
      </c>
      <c r="F27" s="44" t="n">
        <v>943</v>
      </c>
      <c r="G27" s="44" t="n">
        <v>199</v>
      </c>
    </row>
    <row r="28" customFormat="false" ht="10.25" hidden="false" customHeight="true" outlineLevel="0" collapsed="false">
      <c r="A28" s="51" t="s">
        <v>68</v>
      </c>
      <c r="B28" s="30" t="n">
        <f aca="false">SUM(C28:G28)</f>
        <v>21835</v>
      </c>
      <c r="C28" s="43" t="n">
        <v>20152</v>
      </c>
      <c r="D28" s="43" t="n">
        <v>652</v>
      </c>
      <c r="E28" s="43" t="n">
        <v>656</v>
      </c>
      <c r="F28" s="44" t="n">
        <v>316</v>
      </c>
      <c r="G28" s="44" t="n">
        <v>59</v>
      </c>
    </row>
    <row r="29" customFormat="false" ht="10.25" hidden="false" customHeight="true" outlineLevel="0" collapsed="false">
      <c r="A29" s="51" t="s">
        <v>69</v>
      </c>
      <c r="B29" s="30" t="n">
        <f aca="false">SUM(C29:G29)</f>
        <v>20354</v>
      </c>
      <c r="C29" s="43" t="n">
        <v>18286</v>
      </c>
      <c r="D29" s="43" t="n">
        <v>837</v>
      </c>
      <c r="E29" s="43" t="n">
        <v>770</v>
      </c>
      <c r="F29" s="44" t="n">
        <v>401</v>
      </c>
      <c r="G29" s="44" t="n">
        <v>60</v>
      </c>
    </row>
    <row r="30" customFormat="false" ht="10.25" hidden="false" customHeight="true" outlineLevel="0" collapsed="false">
      <c r="A30" s="51" t="s">
        <v>70</v>
      </c>
      <c r="B30" s="30" t="n">
        <f aca="false">SUM(C30:G30)</f>
        <v>11926</v>
      </c>
      <c r="C30" s="43" t="n">
        <v>9050</v>
      </c>
      <c r="D30" s="43" t="n">
        <v>726</v>
      </c>
      <c r="E30" s="43" t="n">
        <v>1090</v>
      </c>
      <c r="F30" s="44" t="n">
        <v>888</v>
      </c>
      <c r="G30" s="44" t="n">
        <v>172</v>
      </c>
    </row>
    <row r="31" customFormat="false" ht="10.25" hidden="false" customHeight="true" outlineLevel="0" collapsed="false">
      <c r="A31" s="51" t="s">
        <v>71</v>
      </c>
      <c r="B31" s="30" t="n">
        <f aca="false">SUM(C31:G31)</f>
        <v>14306</v>
      </c>
      <c r="C31" s="43" t="n">
        <v>10277</v>
      </c>
      <c r="D31" s="43" t="n">
        <v>1343</v>
      </c>
      <c r="E31" s="43" t="n">
        <v>1497</v>
      </c>
      <c r="F31" s="44" t="n">
        <v>1007</v>
      </c>
      <c r="G31" s="44" t="n">
        <v>182</v>
      </c>
    </row>
    <row r="32" customFormat="false" ht="10.25" hidden="false" customHeight="true" outlineLevel="0" collapsed="false">
      <c r="A32" s="51" t="s">
        <v>72</v>
      </c>
      <c r="B32" s="30" t="n">
        <f aca="false">SUM(C32:G32)</f>
        <v>12366</v>
      </c>
      <c r="C32" s="43" t="n">
        <v>8507</v>
      </c>
      <c r="D32" s="43" t="n">
        <v>965</v>
      </c>
      <c r="E32" s="43" t="n">
        <v>1429</v>
      </c>
      <c r="F32" s="44" t="n">
        <v>1200</v>
      </c>
      <c r="G32" s="44" t="n">
        <v>265</v>
      </c>
    </row>
    <row r="33" customFormat="false" ht="10.25" hidden="false" customHeight="true" outlineLevel="0" collapsed="false">
      <c r="A33" s="51" t="s">
        <v>73</v>
      </c>
      <c r="B33" s="30" t="n">
        <f aca="false">SUM(C33:G33)</f>
        <v>22039</v>
      </c>
      <c r="C33" s="43" t="n">
        <v>19694</v>
      </c>
      <c r="D33" s="43" t="n">
        <v>1043</v>
      </c>
      <c r="E33" s="43" t="n">
        <v>933</v>
      </c>
      <c r="F33" s="44" t="n">
        <v>320</v>
      </c>
      <c r="G33" s="44" t="n">
        <v>49</v>
      </c>
    </row>
    <row r="34" customFormat="false" ht="10.25" hidden="false" customHeight="true" outlineLevel="0" collapsed="false">
      <c r="A34" s="51" t="s">
        <v>74</v>
      </c>
      <c r="B34" s="30" t="n">
        <f aca="false">SUM(C34:G34)</f>
        <v>18581</v>
      </c>
      <c r="C34" s="43" t="n">
        <v>17468</v>
      </c>
      <c r="D34" s="43" t="n">
        <v>530</v>
      </c>
      <c r="E34" s="43" t="n">
        <v>411</v>
      </c>
      <c r="F34" s="44" t="n">
        <v>151</v>
      </c>
      <c r="G34" s="44" t="n">
        <v>21</v>
      </c>
    </row>
    <row r="35" customFormat="false" ht="10.25" hidden="false" customHeight="true" outlineLevel="0" collapsed="false">
      <c r="A35" s="51" t="s">
        <v>75</v>
      </c>
      <c r="B35" s="30" t="n">
        <f aca="false">SUM(C35:G35)</f>
        <v>18190</v>
      </c>
      <c r="C35" s="43" t="n">
        <v>16697</v>
      </c>
      <c r="D35" s="43" t="n">
        <v>652</v>
      </c>
      <c r="E35" s="43" t="n">
        <v>519</v>
      </c>
      <c r="F35" s="44" t="n">
        <v>277</v>
      </c>
      <c r="G35" s="44" t="n">
        <v>45</v>
      </c>
    </row>
    <row r="36" customFormat="false" ht="10.25" hidden="false" customHeight="true" outlineLevel="0" collapsed="false">
      <c r="A36" s="51" t="s">
        <v>76</v>
      </c>
      <c r="B36" s="30" t="n">
        <f aca="false">SUM(C36:G36)</f>
        <v>21421</v>
      </c>
      <c r="C36" s="43" t="n">
        <v>18193</v>
      </c>
      <c r="D36" s="43" t="n">
        <v>1033</v>
      </c>
      <c r="E36" s="43" t="n">
        <v>1297</v>
      </c>
      <c r="F36" s="44" t="n">
        <v>733</v>
      </c>
      <c r="G36" s="44" t="n">
        <v>165</v>
      </c>
    </row>
    <row r="37" customFormat="false" ht="10.25" hidden="false" customHeight="true" outlineLevel="0" collapsed="false">
      <c r="A37" s="51" t="s">
        <v>77</v>
      </c>
      <c r="B37" s="30" t="n">
        <f aca="false">SUM(C37:G37)</f>
        <v>9561</v>
      </c>
      <c r="C37" s="43" t="n">
        <v>9221</v>
      </c>
      <c r="D37" s="43" t="n">
        <v>149</v>
      </c>
      <c r="E37" s="43" t="n">
        <v>119</v>
      </c>
      <c r="F37" s="44" t="n">
        <v>59</v>
      </c>
      <c r="G37" s="44" t="n">
        <v>13</v>
      </c>
    </row>
    <row r="38" customFormat="false" ht="10.25" hidden="false" customHeight="true" outlineLevel="0" collapsed="false">
      <c r="A38" s="51" t="s">
        <v>78</v>
      </c>
      <c r="B38" s="30" t="n">
        <f aca="false">SUM(C38:G38)</f>
        <v>11181</v>
      </c>
      <c r="C38" s="43" t="n">
        <v>10454</v>
      </c>
      <c r="D38" s="43" t="n">
        <v>259</v>
      </c>
      <c r="E38" s="43" t="n">
        <v>299</v>
      </c>
      <c r="F38" s="44" t="n">
        <v>145</v>
      </c>
      <c r="G38" s="44" t="n">
        <v>24</v>
      </c>
    </row>
    <row r="39" customFormat="false" ht="10.25" hidden="false" customHeight="true" outlineLevel="0" collapsed="false">
      <c r="A39" s="51" t="s">
        <v>52</v>
      </c>
      <c r="B39" s="30" t="n">
        <f aca="false">SUM(C39:G39)</f>
        <v>18253</v>
      </c>
      <c r="C39" s="43" t="n">
        <v>14840</v>
      </c>
      <c r="D39" s="43" t="n">
        <v>1620</v>
      </c>
      <c r="E39" s="43" t="n">
        <v>1191</v>
      </c>
      <c r="F39" s="44" t="n">
        <v>467</v>
      </c>
      <c r="G39" s="44" t="n">
        <v>135</v>
      </c>
    </row>
    <row r="40" customFormat="false" ht="10.25" hidden="false" customHeight="true" outlineLevel="0" collapsed="false">
      <c r="A40" s="51" t="s">
        <v>53</v>
      </c>
      <c r="B40" s="30" t="n">
        <f aca="false">SUM(C40:G40)</f>
        <v>20639</v>
      </c>
      <c r="C40" s="43" t="n">
        <v>18162</v>
      </c>
      <c r="D40" s="43" t="n">
        <v>959</v>
      </c>
      <c r="E40" s="43" t="n">
        <v>1012</v>
      </c>
      <c r="F40" s="44" t="n">
        <v>441</v>
      </c>
      <c r="G40" s="44" t="n">
        <v>65</v>
      </c>
    </row>
    <row r="41" customFormat="false" ht="10.25" hidden="false" customHeight="true" outlineLevel="0" collapsed="false">
      <c r="A41" s="51" t="s">
        <v>79</v>
      </c>
      <c r="B41" s="30" t="n">
        <f aca="false">SUM(C41:G41)</f>
        <v>12167</v>
      </c>
      <c r="C41" s="43" t="n">
        <v>11691</v>
      </c>
      <c r="D41" s="43" t="n">
        <v>222</v>
      </c>
      <c r="E41" s="43" t="n">
        <v>150</v>
      </c>
      <c r="F41" s="44" t="n">
        <v>88</v>
      </c>
      <c r="G41" s="44" t="n">
        <v>16</v>
      </c>
    </row>
    <row r="42" customFormat="false" ht="10.25" hidden="false" customHeight="true" outlineLevel="0" collapsed="false">
      <c r="A42" s="51" t="s">
        <v>80</v>
      </c>
      <c r="B42" s="30" t="n">
        <f aca="false">SUM(C42:G42)</f>
        <v>11001</v>
      </c>
      <c r="C42" s="43" t="n">
        <v>9768</v>
      </c>
      <c r="D42" s="43" t="n">
        <v>451</v>
      </c>
      <c r="E42" s="43" t="n">
        <v>482</v>
      </c>
      <c r="F42" s="44" t="n">
        <v>248</v>
      </c>
      <c r="G42" s="44" t="n">
        <v>52</v>
      </c>
    </row>
    <row r="43" customFormat="false" ht="10.25" hidden="false" customHeight="true" outlineLevel="0" collapsed="false">
      <c r="A43" s="51" t="s">
        <v>81</v>
      </c>
      <c r="B43" s="30" t="n">
        <f aca="false">SUM(C43:G43)</f>
        <v>23383</v>
      </c>
      <c r="C43" s="43" t="n">
        <v>20540</v>
      </c>
      <c r="D43" s="43" t="n">
        <v>927</v>
      </c>
      <c r="E43" s="43" t="n">
        <v>1127</v>
      </c>
      <c r="F43" s="44" t="n">
        <v>655</v>
      </c>
      <c r="G43" s="44" t="n">
        <v>134</v>
      </c>
    </row>
    <row r="44" customFormat="false" ht="10.25" hidden="false" customHeight="true" outlineLevel="0" collapsed="false">
      <c r="A44" s="51" t="s">
        <v>82</v>
      </c>
      <c r="B44" s="30" t="n">
        <f aca="false">SUM(C44:G44)</f>
        <v>10057</v>
      </c>
      <c r="C44" s="43" t="n">
        <v>8347</v>
      </c>
      <c r="D44" s="43" t="n">
        <v>567</v>
      </c>
      <c r="E44" s="43" t="n">
        <v>703</v>
      </c>
      <c r="F44" s="44" t="n">
        <v>362</v>
      </c>
      <c r="G44" s="44" t="n">
        <v>78</v>
      </c>
    </row>
    <row r="45" customFormat="false" ht="10.25" hidden="false" customHeight="true" outlineLevel="0" collapsed="false">
      <c r="A45" s="51" t="s">
        <v>83</v>
      </c>
      <c r="B45" s="30" t="n">
        <f aca="false">SUM(C45:G45)</f>
        <v>23546</v>
      </c>
      <c r="C45" s="43" t="n">
        <v>19183</v>
      </c>
      <c r="D45" s="43" t="n">
        <v>1591</v>
      </c>
      <c r="E45" s="43" t="n">
        <v>1528</v>
      </c>
      <c r="F45" s="44" t="n">
        <v>1003</v>
      </c>
      <c r="G45" s="44" t="n">
        <v>241</v>
      </c>
    </row>
    <row r="46" customFormat="false" ht="10.25" hidden="false" customHeight="true" outlineLevel="0" collapsed="false">
      <c r="A46" s="51" t="s">
        <v>84</v>
      </c>
      <c r="B46" s="30" t="n">
        <f aca="false">SUM(C46:G46)</f>
        <v>10610</v>
      </c>
      <c r="C46" s="43" t="n">
        <v>9624</v>
      </c>
      <c r="D46" s="43" t="n">
        <v>475</v>
      </c>
      <c r="E46" s="43" t="n">
        <v>309</v>
      </c>
      <c r="F46" s="44" t="n">
        <v>166</v>
      </c>
      <c r="G46" s="44" t="n">
        <v>36</v>
      </c>
    </row>
    <row r="47" customFormat="false" ht="10.25" hidden="false" customHeight="true" outlineLevel="0" collapsed="false">
      <c r="A47" s="51" t="s">
        <v>85</v>
      </c>
      <c r="B47" s="30" t="n">
        <f aca="false">SUM(C47:G47)</f>
        <v>11415</v>
      </c>
      <c r="C47" s="43" t="n">
        <v>7748</v>
      </c>
      <c r="D47" s="43" t="n">
        <v>804</v>
      </c>
      <c r="E47" s="43" t="n">
        <v>1410</v>
      </c>
      <c r="F47" s="44" t="n">
        <v>1177</v>
      </c>
      <c r="G47" s="44" t="n">
        <v>276</v>
      </c>
    </row>
    <row r="48" customFormat="false" ht="10.25" hidden="false" customHeight="true" outlineLevel="0" collapsed="false">
      <c r="A48" s="51" t="s">
        <v>86</v>
      </c>
      <c r="B48" s="30" t="n">
        <f aca="false">SUM(C48:G48)</f>
        <v>19717</v>
      </c>
      <c r="C48" s="43" t="n">
        <v>15034</v>
      </c>
      <c r="D48" s="43" t="n">
        <v>1669</v>
      </c>
      <c r="E48" s="43" t="n">
        <v>1658</v>
      </c>
      <c r="F48" s="44" t="n">
        <v>1130</v>
      </c>
      <c r="G48" s="44" t="n">
        <v>226</v>
      </c>
    </row>
    <row r="49" customFormat="false" ht="10.25" hidden="false" customHeight="true" outlineLevel="0" collapsed="false">
      <c r="A49" s="51" t="s">
        <v>87</v>
      </c>
      <c r="B49" s="30" t="n">
        <f aca="false">SUM(C49:G49)</f>
        <v>22170</v>
      </c>
      <c r="C49" s="43" t="n">
        <v>19354</v>
      </c>
      <c r="D49" s="43" t="n">
        <v>1455</v>
      </c>
      <c r="E49" s="43" t="n">
        <v>841</v>
      </c>
      <c r="F49" s="44" t="n">
        <v>455</v>
      </c>
      <c r="G49" s="44" t="n">
        <v>65</v>
      </c>
    </row>
    <row r="50" customFormat="false" ht="10.25" hidden="false" customHeight="true" outlineLevel="0" collapsed="false">
      <c r="A50" s="51" t="s">
        <v>88</v>
      </c>
      <c r="B50" s="30" t="n">
        <f aca="false">SUM(C50:G50)</f>
        <v>12775</v>
      </c>
      <c r="C50" s="43" t="n">
        <v>9403</v>
      </c>
      <c r="D50" s="43" t="n">
        <v>883</v>
      </c>
      <c r="E50" s="43" t="n">
        <v>1207</v>
      </c>
      <c r="F50" s="44" t="n">
        <v>1055</v>
      </c>
      <c r="G50" s="44" t="n">
        <v>227</v>
      </c>
    </row>
    <row r="51" customFormat="false" ht="10.25" hidden="false" customHeight="true" outlineLevel="0" collapsed="false">
      <c r="A51" s="51" t="s">
        <v>89</v>
      </c>
      <c r="B51" s="30" t="n">
        <f aca="false">SUM(C51:G51)</f>
        <v>10358</v>
      </c>
      <c r="C51" s="43" t="n">
        <v>9843</v>
      </c>
      <c r="D51" s="43" t="n">
        <v>206</v>
      </c>
      <c r="E51" s="43" t="n">
        <v>192</v>
      </c>
      <c r="F51" s="44" t="n">
        <v>104</v>
      </c>
      <c r="G51" s="44" t="n">
        <v>13</v>
      </c>
    </row>
    <row r="52" customFormat="false" ht="10.25" hidden="false" customHeight="true" outlineLevel="0" collapsed="false">
      <c r="A52" s="51" t="s">
        <v>90</v>
      </c>
      <c r="B52" s="30" t="n">
        <f aca="false">SUM(C52:G52)</f>
        <v>10847</v>
      </c>
      <c r="C52" s="43" t="n">
        <v>7050</v>
      </c>
      <c r="D52" s="43" t="n">
        <v>961</v>
      </c>
      <c r="E52" s="43" t="n">
        <v>1387</v>
      </c>
      <c r="F52" s="44" t="n">
        <v>1206</v>
      </c>
      <c r="G52" s="44" t="n">
        <v>243</v>
      </c>
    </row>
    <row r="53" customFormat="false" ht="10.25" hidden="false" customHeight="true" outlineLevel="0" collapsed="false">
      <c r="A53" s="51" t="s">
        <v>91</v>
      </c>
      <c r="B53" s="30" t="n">
        <f aca="false">SUM(C53:G53)</f>
        <v>11240</v>
      </c>
      <c r="C53" s="43" t="n">
        <v>10694</v>
      </c>
      <c r="D53" s="43" t="n">
        <v>237</v>
      </c>
      <c r="E53" s="43" t="n">
        <v>198</v>
      </c>
      <c r="F53" s="44" t="n">
        <v>83</v>
      </c>
      <c r="G53" s="44" t="n">
        <v>28</v>
      </c>
    </row>
    <row r="54" customFormat="false" ht="10.25" hidden="false" customHeight="true" outlineLevel="0" collapsed="false">
      <c r="A54" s="52" t="s">
        <v>92</v>
      </c>
      <c r="B54" s="30" t="n">
        <f aca="false">SUM(C54:G54)</f>
        <v>11076</v>
      </c>
      <c r="C54" s="43" t="n">
        <v>10392</v>
      </c>
      <c r="D54" s="43" t="n">
        <v>279</v>
      </c>
      <c r="E54" s="43" t="n">
        <v>240</v>
      </c>
      <c r="F54" s="44" t="n">
        <v>137</v>
      </c>
      <c r="G54" s="44" t="n">
        <v>28</v>
      </c>
    </row>
    <row r="55" customFormat="false" ht="10.25" hidden="false" customHeight="true" outlineLevel="0" collapsed="false">
      <c r="A55" s="51" t="s">
        <v>93</v>
      </c>
      <c r="B55" s="30" t="n">
        <f aca="false">SUM(C55:G55)</f>
        <v>20303</v>
      </c>
      <c r="C55" s="43" t="n">
        <v>18402</v>
      </c>
      <c r="D55" s="43" t="n">
        <v>711</v>
      </c>
      <c r="E55" s="43" t="n">
        <v>737</v>
      </c>
      <c r="F55" s="44" t="n">
        <v>390</v>
      </c>
      <c r="G55" s="44" t="n">
        <v>63</v>
      </c>
    </row>
    <row r="56" customFormat="false" ht="10.25" hidden="false" customHeight="true" outlineLevel="0" collapsed="false">
      <c r="A56" s="51" t="s">
        <v>56</v>
      </c>
      <c r="B56" s="30" t="n">
        <f aca="false">SUM(C56:G56)</f>
        <v>24889</v>
      </c>
      <c r="C56" s="43" t="n">
        <v>17771</v>
      </c>
      <c r="D56" s="43" t="n">
        <v>3543</v>
      </c>
      <c r="E56" s="43" t="n">
        <v>2490</v>
      </c>
      <c r="F56" s="44" t="n">
        <v>948</v>
      </c>
      <c r="G56" s="44" t="n">
        <v>137</v>
      </c>
    </row>
    <row r="57" customFormat="false" ht="10.25" hidden="false" customHeight="true" outlineLevel="0" collapsed="false">
      <c r="A57" s="51" t="s">
        <v>94</v>
      </c>
      <c r="B57" s="30" t="n">
        <f aca="false">SUM(C57:G57)</f>
        <v>20816</v>
      </c>
      <c r="C57" s="43" t="n">
        <v>19779</v>
      </c>
      <c r="D57" s="43" t="n">
        <v>366</v>
      </c>
      <c r="E57" s="43" t="n">
        <v>403</v>
      </c>
      <c r="F57" s="44" t="n">
        <v>215</v>
      </c>
      <c r="G57" s="44" t="n">
        <v>53</v>
      </c>
    </row>
    <row r="58" customFormat="false" ht="10.25" hidden="false" customHeight="true" outlineLevel="0" collapsed="false">
      <c r="A58" s="51" t="s">
        <v>95</v>
      </c>
      <c r="B58" s="30" t="n">
        <f aca="false">SUM(C58:G58)</f>
        <v>11532</v>
      </c>
      <c r="C58" s="43" t="n">
        <v>8184</v>
      </c>
      <c r="D58" s="43" t="n">
        <v>710</v>
      </c>
      <c r="E58" s="43" t="n">
        <v>1111</v>
      </c>
      <c r="F58" s="44" t="n">
        <v>1254</v>
      </c>
      <c r="G58" s="44" t="n">
        <v>273</v>
      </c>
    </row>
    <row r="59" customFormat="false" ht="10.25" hidden="false" customHeight="true" outlineLevel="0" collapsed="false">
      <c r="A59" s="51" t="s">
        <v>96</v>
      </c>
      <c r="B59" s="30" t="n">
        <f aca="false">SUM(C59:G59)</f>
        <v>21122</v>
      </c>
      <c r="C59" s="43" t="n">
        <v>18409</v>
      </c>
      <c r="D59" s="43" t="n">
        <v>1046</v>
      </c>
      <c r="E59" s="43" t="n">
        <v>839</v>
      </c>
      <c r="F59" s="44" t="n">
        <v>683</v>
      </c>
      <c r="G59" s="44" t="n">
        <v>145</v>
      </c>
    </row>
    <row r="60" customFormat="false" ht="10.25" hidden="false" customHeight="true" outlineLevel="0" collapsed="false">
      <c r="A60" s="51" t="s">
        <v>97</v>
      </c>
      <c r="B60" s="30" t="n">
        <f aca="false">SUM(C60:G60)</f>
        <v>15549</v>
      </c>
      <c r="C60" s="43" t="n">
        <v>11918</v>
      </c>
      <c r="D60" s="43" t="n">
        <v>1274</v>
      </c>
      <c r="E60" s="43" t="n">
        <v>1388</v>
      </c>
      <c r="F60" s="44" t="n">
        <v>821</v>
      </c>
      <c r="G60" s="44" t="n">
        <v>148</v>
      </c>
    </row>
    <row r="61" customFormat="false" ht="10.25" hidden="false" customHeight="true" outlineLevel="0" collapsed="false">
      <c r="A61" s="51" t="s">
        <v>98</v>
      </c>
      <c r="B61" s="30" t="n">
        <f aca="false">SUM(C61:G61)</f>
        <v>15608</v>
      </c>
      <c r="C61" s="43" t="n">
        <v>11893</v>
      </c>
      <c r="D61" s="43" t="n">
        <v>1218</v>
      </c>
      <c r="E61" s="43" t="n">
        <v>1507</v>
      </c>
      <c r="F61" s="44" t="n">
        <v>848</v>
      </c>
      <c r="G61" s="44" t="n">
        <v>142</v>
      </c>
    </row>
    <row r="62" customFormat="false" ht="10.25" hidden="false" customHeight="true" outlineLevel="0" collapsed="false">
      <c r="A62" s="51" t="s">
        <v>99</v>
      </c>
      <c r="B62" s="30" t="n">
        <f aca="false">SUM(C62:G62)</f>
        <v>21776</v>
      </c>
      <c r="C62" s="43" t="n">
        <v>16347</v>
      </c>
      <c r="D62" s="43" t="n">
        <v>1849</v>
      </c>
      <c r="E62" s="43" t="n">
        <v>2023</v>
      </c>
      <c r="F62" s="44" t="n">
        <v>1306</v>
      </c>
      <c r="G62" s="44" t="n">
        <v>251</v>
      </c>
    </row>
    <row r="63" customFormat="false" ht="10.25" hidden="false" customHeight="true" outlineLevel="0" collapsed="false">
      <c r="A63" s="51" t="s">
        <v>57</v>
      </c>
      <c r="B63" s="30" t="n">
        <f aca="false">SUM(C63:G63)</f>
        <v>10111</v>
      </c>
      <c r="C63" s="53" t="n">
        <v>9606</v>
      </c>
      <c r="D63" s="53" t="n">
        <v>254</v>
      </c>
      <c r="E63" s="53" t="n">
        <v>149</v>
      </c>
      <c r="F63" s="54" t="n">
        <v>89</v>
      </c>
      <c r="G63" s="54" t="n">
        <v>13</v>
      </c>
    </row>
    <row r="64" customFormat="false" ht="10.25" hidden="false" customHeight="true" outlineLevel="0" collapsed="false">
      <c r="A64" s="52" t="s">
        <v>100</v>
      </c>
      <c r="B64" s="30" t="n">
        <f aca="false">SUM(C64:G64)</f>
        <v>19729</v>
      </c>
      <c r="C64" s="53" t="n">
        <v>18441</v>
      </c>
      <c r="D64" s="55" t="n">
        <v>534</v>
      </c>
      <c r="E64" s="53" t="n">
        <v>506</v>
      </c>
      <c r="F64" s="54" t="n">
        <v>193</v>
      </c>
      <c r="G64" s="54" t="n">
        <v>55</v>
      </c>
    </row>
    <row r="65" customFormat="false" ht="10.25" hidden="false" customHeight="true" outlineLevel="0" collapsed="false">
      <c r="A65" s="52" t="s">
        <v>58</v>
      </c>
      <c r="B65" s="30" t="n">
        <f aca="false">SUM(C65:G65)</f>
        <v>19818</v>
      </c>
      <c r="C65" s="53" t="n">
        <v>17226</v>
      </c>
      <c r="D65" s="53" t="n">
        <v>936</v>
      </c>
      <c r="E65" s="53" t="n">
        <v>965</v>
      </c>
      <c r="F65" s="54" t="n">
        <v>570</v>
      </c>
      <c r="G65" s="54" t="n">
        <v>121</v>
      </c>
    </row>
    <row r="66" customFormat="false" ht="10.25" hidden="false" customHeight="true" outlineLevel="0" collapsed="false">
      <c r="A66" s="52" t="s">
        <v>101</v>
      </c>
      <c r="B66" s="30" t="n">
        <f aca="false">SUM(C66:G66)</f>
        <v>11605</v>
      </c>
      <c r="C66" s="53" t="n">
        <v>10200</v>
      </c>
      <c r="D66" s="53" t="n">
        <v>581</v>
      </c>
      <c r="E66" s="53" t="n">
        <v>516</v>
      </c>
      <c r="F66" s="54" t="n">
        <v>264</v>
      </c>
      <c r="G66" s="54" t="n">
        <v>44</v>
      </c>
    </row>
    <row r="67" customFormat="false" ht="10.25" hidden="false" customHeight="true" outlineLevel="0" collapsed="false">
      <c r="A67" s="52" t="s">
        <v>102</v>
      </c>
      <c r="B67" s="30" t="n">
        <f aca="false">SUM(C67:G67)</f>
        <v>10619</v>
      </c>
      <c r="C67" s="53" t="n">
        <v>9581</v>
      </c>
      <c r="D67" s="53" t="n">
        <v>371</v>
      </c>
      <c r="E67" s="53" t="n">
        <v>420</v>
      </c>
      <c r="F67" s="54" t="n">
        <v>215</v>
      </c>
      <c r="G67" s="54" t="n">
        <v>32</v>
      </c>
    </row>
    <row r="68" customFormat="false" ht="10.25" hidden="false" customHeight="true" outlineLevel="0" collapsed="false">
      <c r="A68" s="52" t="s">
        <v>103</v>
      </c>
      <c r="B68" s="30" t="n">
        <f aca="false">SUM(C68:G68)</f>
        <v>20607</v>
      </c>
      <c r="C68" s="53" t="n">
        <v>18314</v>
      </c>
      <c r="D68" s="53" t="n">
        <v>1044</v>
      </c>
      <c r="E68" s="53" t="n">
        <v>765</v>
      </c>
      <c r="F68" s="54" t="n">
        <v>419</v>
      </c>
      <c r="G68" s="54" t="n">
        <v>65</v>
      </c>
    </row>
    <row r="69" customFormat="false" ht="10.25" hidden="false" customHeight="true" outlineLevel="0" collapsed="false">
      <c r="A69" s="52" t="s">
        <v>104</v>
      </c>
      <c r="B69" s="30" t="n">
        <f aca="false">SUM(C69:G69)</f>
        <v>9907</v>
      </c>
      <c r="C69" s="53" t="n">
        <v>9600</v>
      </c>
      <c r="D69" s="53" t="n">
        <v>131</v>
      </c>
      <c r="E69" s="53" t="n">
        <v>118</v>
      </c>
      <c r="F69" s="54" t="n">
        <v>51</v>
      </c>
      <c r="G69" s="54" t="n">
        <v>7</v>
      </c>
    </row>
    <row r="70" customFormat="false" ht="10.25" hidden="false" customHeight="true" outlineLevel="0" collapsed="false">
      <c r="A70" s="52" t="s">
        <v>105</v>
      </c>
      <c r="B70" s="30" t="n">
        <f aca="false">SUM(C70:G70)</f>
        <v>11759</v>
      </c>
      <c r="C70" s="53" t="n">
        <v>11072</v>
      </c>
      <c r="D70" s="53" t="n">
        <v>272</v>
      </c>
      <c r="E70" s="53" t="n">
        <v>274</v>
      </c>
      <c r="F70" s="54" t="n">
        <v>118</v>
      </c>
      <c r="G70" s="54" t="n">
        <v>23</v>
      </c>
    </row>
    <row r="71" customFormat="false" ht="10.25" hidden="false" customHeight="true" outlineLevel="0" collapsed="false">
      <c r="A71" s="52" t="s">
        <v>106</v>
      </c>
      <c r="B71" s="30" t="n">
        <f aca="false">SUM(C71:G71)</f>
        <v>19250</v>
      </c>
      <c r="C71" s="53" t="n">
        <v>17845</v>
      </c>
      <c r="D71" s="53" t="n">
        <v>558</v>
      </c>
      <c r="E71" s="53" t="n">
        <v>537</v>
      </c>
      <c r="F71" s="54" t="n">
        <v>256</v>
      </c>
      <c r="G71" s="54" t="n">
        <v>54</v>
      </c>
    </row>
    <row r="72" customFormat="false" ht="10.25" hidden="false" customHeight="true" outlineLevel="0" collapsed="false">
      <c r="A72" s="52" t="s">
        <v>107</v>
      </c>
      <c r="B72" s="30" t="n">
        <f aca="false">SUM(C72:G72)</f>
        <v>21016</v>
      </c>
      <c r="C72" s="53" t="n">
        <v>14586</v>
      </c>
      <c r="D72" s="53" t="n">
        <v>1546</v>
      </c>
      <c r="E72" s="53" t="n">
        <v>2248</v>
      </c>
      <c r="F72" s="54" t="n">
        <v>2132</v>
      </c>
      <c r="G72" s="54" t="n">
        <v>504</v>
      </c>
    </row>
    <row r="73" customFormat="false" ht="10.25" hidden="false" customHeight="true" outlineLevel="0" collapsed="false">
      <c r="A73" s="52" t="s">
        <v>108</v>
      </c>
      <c r="B73" s="30" t="n">
        <f aca="false">SUM(C73:G73)</f>
        <v>24508</v>
      </c>
      <c r="C73" s="53" t="n">
        <v>18217</v>
      </c>
      <c r="D73" s="53" t="n">
        <v>2022</v>
      </c>
      <c r="E73" s="53" t="n">
        <v>2436</v>
      </c>
      <c r="F73" s="54" t="n">
        <v>1565</v>
      </c>
      <c r="G73" s="54" t="n">
        <v>268</v>
      </c>
    </row>
    <row r="74" customFormat="false" ht="10.25" hidden="false" customHeight="true" outlineLevel="0" collapsed="false">
      <c r="A74" s="52" t="s">
        <v>109</v>
      </c>
      <c r="B74" s="30" t="n">
        <f aca="false">SUM(C74:G74)</f>
        <v>10316</v>
      </c>
      <c r="C74" s="53" t="n">
        <v>9104</v>
      </c>
      <c r="D74" s="53" t="n">
        <v>484</v>
      </c>
      <c r="E74" s="53" t="n">
        <v>485</v>
      </c>
      <c r="F74" s="54" t="n">
        <v>210</v>
      </c>
      <c r="G74" s="54" t="n">
        <v>33</v>
      </c>
    </row>
    <row r="75" customFormat="false" ht="10.25" hidden="false" customHeight="true" outlineLevel="0" collapsed="false">
      <c r="A75" s="52" t="s">
        <v>110</v>
      </c>
      <c r="B75" s="30" t="n">
        <f aca="false">SUM(C75:G75)</f>
        <v>25982</v>
      </c>
      <c r="C75" s="53" t="n">
        <v>18425</v>
      </c>
      <c r="D75" s="53" t="n">
        <v>1750</v>
      </c>
      <c r="E75" s="53" t="n">
        <v>2710</v>
      </c>
      <c r="F75" s="54" t="n">
        <v>2502</v>
      </c>
      <c r="G75" s="54" t="n">
        <v>595</v>
      </c>
    </row>
    <row r="76" customFormat="false" ht="10.25" hidden="false" customHeight="true" outlineLevel="0" collapsed="false">
      <c r="A76" s="52" t="s">
        <v>111</v>
      </c>
      <c r="B76" s="30" t="n">
        <f aca="false">SUM(C76:G76)</f>
        <v>20459</v>
      </c>
      <c r="C76" s="53" t="n">
        <v>14542</v>
      </c>
      <c r="D76" s="53" t="n">
        <v>1409</v>
      </c>
      <c r="E76" s="53" t="n">
        <v>2208</v>
      </c>
      <c r="F76" s="54" t="n">
        <v>1846</v>
      </c>
      <c r="G76" s="54" t="n">
        <v>454</v>
      </c>
    </row>
    <row r="77" customFormat="false" ht="10.25" hidden="false" customHeight="true" outlineLevel="0" collapsed="false">
      <c r="A77" s="52" t="s">
        <v>112</v>
      </c>
      <c r="B77" s="30" t="n">
        <f aca="false">SUM(C77:G77)</f>
        <v>9743</v>
      </c>
      <c r="C77" s="53" t="n">
        <v>9034</v>
      </c>
      <c r="D77" s="53" t="n">
        <v>326</v>
      </c>
      <c r="E77" s="53" t="n">
        <v>255</v>
      </c>
      <c r="F77" s="54" t="n">
        <v>114</v>
      </c>
      <c r="G77" s="54" t="n">
        <v>14</v>
      </c>
    </row>
    <row r="78" customFormat="false" ht="10.25" hidden="false" customHeight="true" outlineLevel="0" collapsed="false">
      <c r="A78" s="52" t="s">
        <v>113</v>
      </c>
      <c r="B78" s="30" t="n">
        <f aca="false">SUM(C78:G78)</f>
        <v>22624</v>
      </c>
      <c r="C78" s="53" t="n">
        <v>18554</v>
      </c>
      <c r="D78" s="53" t="n">
        <v>1385</v>
      </c>
      <c r="E78" s="53" t="n">
        <v>1743</v>
      </c>
      <c r="F78" s="54" t="n">
        <v>819</v>
      </c>
      <c r="G78" s="54" t="n">
        <v>123</v>
      </c>
    </row>
    <row r="79" customFormat="false" ht="10.25" hidden="false" customHeight="true" outlineLevel="0" collapsed="false">
      <c r="A79" s="52" t="s">
        <v>114</v>
      </c>
      <c r="B79" s="30" t="n">
        <f aca="false">SUM(C79:G79)</f>
        <v>9143</v>
      </c>
      <c r="C79" s="53" t="n">
        <v>8761</v>
      </c>
      <c r="D79" s="53" t="n">
        <v>198</v>
      </c>
      <c r="E79" s="53" t="n">
        <v>112</v>
      </c>
      <c r="F79" s="54" t="n">
        <v>64</v>
      </c>
      <c r="G79" s="54" t="n">
        <v>8</v>
      </c>
    </row>
    <row r="80" customFormat="false" ht="10.25" hidden="false" customHeight="true" outlineLevel="0" collapsed="false">
      <c r="A80" s="52" t="s">
        <v>115</v>
      </c>
      <c r="B80" s="30" t="n">
        <f aca="false">SUM(C80:G80)</f>
        <v>9875</v>
      </c>
      <c r="C80" s="53" t="n">
        <v>9492</v>
      </c>
      <c r="D80" s="53" t="n">
        <v>215</v>
      </c>
      <c r="E80" s="53" t="n">
        <v>106</v>
      </c>
      <c r="F80" s="54" t="n">
        <v>51</v>
      </c>
      <c r="G80" s="54" t="n">
        <v>11</v>
      </c>
    </row>
    <row r="81" customFormat="false" ht="10.25" hidden="false" customHeight="true" outlineLevel="0" collapsed="false">
      <c r="A81" s="52" t="s">
        <v>116</v>
      </c>
      <c r="B81" s="30" t="n">
        <f aca="false">SUM(C81:G81)</f>
        <v>9665</v>
      </c>
      <c r="C81" s="53" t="n">
        <v>9188</v>
      </c>
      <c r="D81" s="53" t="n">
        <v>250</v>
      </c>
      <c r="E81" s="53" t="n">
        <v>154</v>
      </c>
      <c r="F81" s="54" t="n">
        <v>67</v>
      </c>
      <c r="G81" s="54" t="n">
        <v>6</v>
      </c>
    </row>
    <row r="82" customFormat="false" ht="10.25" hidden="false" customHeight="true" outlineLevel="0" collapsed="false">
      <c r="A82" s="52" t="s">
        <v>117</v>
      </c>
      <c r="B82" s="30" t="n">
        <f aca="false">SUM(C82:G82)</f>
        <v>11599</v>
      </c>
      <c r="C82" s="53" t="n">
        <v>11154</v>
      </c>
      <c r="D82" s="53" t="n">
        <v>257</v>
      </c>
      <c r="E82" s="53" t="n">
        <v>117</v>
      </c>
      <c r="F82" s="54" t="n">
        <v>60</v>
      </c>
      <c r="G82" s="54" t="n">
        <v>11</v>
      </c>
    </row>
    <row r="83" customFormat="false" ht="10.25" hidden="false" customHeight="true" outlineLevel="0" collapsed="false">
      <c r="A83" s="52" t="s">
        <v>118</v>
      </c>
      <c r="B83" s="30" t="n">
        <f aca="false">SUM(C83:G83)</f>
        <v>9234</v>
      </c>
      <c r="C83" s="53" t="n">
        <v>8782</v>
      </c>
      <c r="D83" s="53" t="n">
        <v>267</v>
      </c>
      <c r="E83" s="53" t="n">
        <v>121</v>
      </c>
      <c r="F83" s="54" t="n">
        <v>48</v>
      </c>
      <c r="G83" s="54" t="n">
        <v>16</v>
      </c>
    </row>
    <row r="84" customFormat="false" ht="10.25" hidden="false" customHeight="true" outlineLevel="0" collapsed="false">
      <c r="A84" s="52" t="s">
        <v>119</v>
      </c>
      <c r="B84" s="30" t="n">
        <f aca="false">SUM(C84:G84)</f>
        <v>19523</v>
      </c>
      <c r="C84" s="53" t="n">
        <v>18670</v>
      </c>
      <c r="D84" s="53" t="n">
        <v>417</v>
      </c>
      <c r="E84" s="53" t="n">
        <v>263</v>
      </c>
      <c r="F84" s="54" t="n">
        <v>138</v>
      </c>
      <c r="G84" s="54" t="n">
        <v>35</v>
      </c>
    </row>
    <row r="85" customFormat="false" ht="10.25" hidden="false" customHeight="true" outlineLevel="0" collapsed="false">
      <c r="A85" s="52" t="s">
        <v>120</v>
      </c>
      <c r="B85" s="30" t="n">
        <f aca="false">SUM(C85:G85)</f>
        <v>15839</v>
      </c>
      <c r="C85" s="53" t="n">
        <v>15268</v>
      </c>
      <c r="D85" s="53" t="n">
        <v>313</v>
      </c>
      <c r="E85" s="53" t="n">
        <v>169</v>
      </c>
      <c r="F85" s="54" t="n">
        <v>74</v>
      </c>
      <c r="G85" s="54" t="n">
        <v>15</v>
      </c>
    </row>
    <row r="86" customFormat="false" ht="10.25" hidden="false" customHeight="true" outlineLevel="0" collapsed="false">
      <c r="A86" s="52" t="s">
        <v>121</v>
      </c>
      <c r="B86" s="30" t="n">
        <f aca="false">SUM(C86:G86)</f>
        <v>9095</v>
      </c>
      <c r="C86" s="53" t="n">
        <v>8673</v>
      </c>
      <c r="D86" s="53" t="n">
        <v>227</v>
      </c>
      <c r="E86" s="53" t="n">
        <v>121</v>
      </c>
      <c r="F86" s="54" t="n">
        <v>59</v>
      </c>
      <c r="G86" s="54" t="n">
        <v>15</v>
      </c>
    </row>
    <row r="87" customFormat="false" ht="10.25" hidden="false" customHeight="true" outlineLevel="0" collapsed="false">
      <c r="A87" s="52" t="s">
        <v>122</v>
      </c>
      <c r="B87" s="30" t="n">
        <f aca="false">SUM(C87:G87)</f>
        <v>11135</v>
      </c>
      <c r="C87" s="53" t="n">
        <v>8725</v>
      </c>
      <c r="D87" s="53" t="n">
        <v>705</v>
      </c>
      <c r="E87" s="53" t="n">
        <v>956</v>
      </c>
      <c r="F87" s="54" t="n">
        <v>649</v>
      </c>
      <c r="G87" s="54" t="n">
        <v>100</v>
      </c>
    </row>
    <row r="88" customFormat="false" ht="10.25" hidden="false" customHeight="true" outlineLevel="0" collapsed="false">
      <c r="A88" s="52" t="s">
        <v>123</v>
      </c>
      <c r="B88" s="30" t="n">
        <f aca="false">SUM(C88:G88)</f>
        <v>13086</v>
      </c>
      <c r="C88" s="53" t="n">
        <v>9957</v>
      </c>
      <c r="D88" s="53" t="n">
        <v>841</v>
      </c>
      <c r="E88" s="53" t="n">
        <v>1118</v>
      </c>
      <c r="F88" s="54" t="n">
        <v>941</v>
      </c>
      <c r="G88" s="54" t="n">
        <v>229</v>
      </c>
    </row>
    <row r="89" customFormat="false" ht="10.25" hidden="false" customHeight="true" outlineLevel="0" collapsed="false">
      <c r="A89" s="52" t="s">
        <v>124</v>
      </c>
      <c r="B89" s="30" t="n">
        <f aca="false">SUM(C89:G89)</f>
        <v>22739</v>
      </c>
      <c r="C89" s="53" t="n">
        <v>19947</v>
      </c>
      <c r="D89" s="53" t="n">
        <v>1251</v>
      </c>
      <c r="E89" s="53" t="n">
        <v>1002</v>
      </c>
      <c r="F89" s="54" t="n">
        <v>469</v>
      </c>
      <c r="G89" s="54" t="n">
        <v>70</v>
      </c>
    </row>
    <row r="90" customFormat="false" ht="10.25" hidden="false" customHeight="true" outlineLevel="0" collapsed="false">
      <c r="A90" s="52" t="s">
        <v>125</v>
      </c>
      <c r="B90" s="56" t="n">
        <f aca="false">SUM(C90:G90)</f>
        <v>10632</v>
      </c>
      <c r="C90" s="53" t="n">
        <v>9639</v>
      </c>
      <c r="D90" s="53" t="n">
        <v>397</v>
      </c>
      <c r="E90" s="53" t="n">
        <v>352</v>
      </c>
      <c r="F90" s="54" t="n">
        <v>209</v>
      </c>
      <c r="G90" s="54" t="n">
        <v>35</v>
      </c>
    </row>
    <row r="91" customFormat="false" ht="10.25" hidden="false" customHeight="true" outlineLevel="0" collapsed="false">
      <c r="A91" s="57" t="s">
        <v>126</v>
      </c>
      <c r="B91" s="58" t="n">
        <f aca="false">SUM(C91:G91)</f>
        <v>12927</v>
      </c>
      <c r="C91" s="59" t="n">
        <v>10550</v>
      </c>
      <c r="D91" s="59" t="n">
        <v>853</v>
      </c>
      <c r="E91" s="59" t="n">
        <v>840</v>
      </c>
      <c r="F91" s="60" t="n">
        <v>560</v>
      </c>
      <c r="G91" s="60" t="n">
        <v>124</v>
      </c>
    </row>
    <row r="92" customFormat="false" ht="11" hidden="false" customHeight="false" outlineLevel="0" collapsed="false">
      <c r="A92" s="61"/>
      <c r="B92" s="32"/>
      <c r="C92" s="32"/>
      <c r="D92" s="32"/>
      <c r="E92" s="32"/>
      <c r="F92" s="32"/>
      <c r="G92" s="32"/>
    </row>
    <row r="93" customFormat="false" ht="14.5" hidden="false" customHeight="false" outlineLevel="0" collapsed="false">
      <c r="A93" s="61"/>
      <c r="B93" s="62"/>
      <c r="C93" s="62"/>
      <c r="D93" s="62"/>
      <c r="E93" s="62"/>
      <c r="F93" s="62"/>
      <c r="G93" s="18"/>
    </row>
    <row r="94" customFormat="false" ht="10.5" hidden="false" customHeight="false" outlineLevel="0" collapsed="false">
      <c r="A94" s="61"/>
      <c r="B94" s="19"/>
      <c r="C94" s="19"/>
      <c r="D94" s="19"/>
      <c r="E94" s="19"/>
      <c r="F94" s="19"/>
    </row>
    <row r="95" customFormat="false" ht="10.5" hidden="false" customHeight="false" outlineLevel="0" collapsed="false">
      <c r="A95" s="61"/>
      <c r="B95" s="19"/>
      <c r="C95" s="19"/>
      <c r="D95" s="19"/>
      <c r="E95" s="19"/>
      <c r="F95" s="19"/>
    </row>
    <row r="96" customFormat="false" ht="10.5" hidden="false" customHeight="false" outlineLevel="0" collapsed="false">
      <c r="A96" s="61"/>
      <c r="B96" s="19"/>
      <c r="C96" s="19"/>
      <c r="D96" s="19"/>
      <c r="E96" s="19"/>
      <c r="F96" s="19"/>
    </row>
    <row r="97" customFormat="false" ht="10.5" hidden="false" customHeight="false" outlineLevel="0" collapsed="false">
      <c r="A97" s="61"/>
      <c r="B97" s="19"/>
      <c r="C97" s="19"/>
      <c r="D97" s="19"/>
      <c r="E97" s="19"/>
      <c r="F97" s="19"/>
    </row>
    <row r="98" customFormat="false" ht="10.5" hidden="false" customHeight="false" outlineLevel="0" collapsed="false">
      <c r="A98" s="61"/>
      <c r="B98" s="19"/>
      <c r="C98" s="19"/>
      <c r="D98" s="19"/>
      <c r="E98" s="19"/>
      <c r="F98" s="19"/>
    </row>
    <row r="99" customFormat="false" ht="10.5" hidden="false" customHeight="false" outlineLevel="0" collapsed="false">
      <c r="A99" s="61"/>
      <c r="B99" s="19"/>
      <c r="C99" s="19"/>
      <c r="D99" s="19"/>
      <c r="E99" s="19"/>
      <c r="F99" s="19"/>
    </row>
    <row r="100" customFormat="false" ht="10.5" hidden="false" customHeight="false" outlineLevel="0" collapsed="false">
      <c r="A100" s="61"/>
      <c r="B100" s="19"/>
      <c r="C100" s="19"/>
      <c r="D100" s="19"/>
      <c r="E100" s="19"/>
      <c r="F100" s="19"/>
    </row>
    <row r="101" customFormat="false" ht="10.5" hidden="false" customHeight="false" outlineLevel="0" collapsed="false">
      <c r="A101" s="61"/>
      <c r="B101" s="19"/>
      <c r="C101" s="19"/>
      <c r="D101" s="19"/>
      <c r="E101" s="19"/>
      <c r="F101" s="19"/>
    </row>
    <row r="102" customFormat="false" ht="10.5" hidden="false" customHeight="false" outlineLevel="0" collapsed="false">
      <c r="A102" s="61"/>
      <c r="B102" s="19"/>
      <c r="C102" s="19"/>
      <c r="D102" s="19"/>
      <c r="E102" s="19"/>
      <c r="F102" s="19"/>
    </row>
    <row r="103" customFormat="false" ht="10.5" hidden="false" customHeight="false" outlineLevel="0" collapsed="false">
      <c r="A103" s="61"/>
      <c r="B103" s="19"/>
      <c r="C103" s="19"/>
      <c r="D103" s="19"/>
      <c r="E103" s="19"/>
      <c r="F103" s="19"/>
    </row>
    <row r="104" customFormat="false" ht="10.5" hidden="false" customHeight="false" outlineLevel="0" collapsed="false">
      <c r="A104" s="61"/>
      <c r="B104" s="19"/>
      <c r="C104" s="19"/>
      <c r="D104" s="19"/>
      <c r="E104" s="19"/>
      <c r="F104" s="19"/>
    </row>
    <row r="105" customFormat="false" ht="10.5" hidden="false" customHeight="false" outlineLevel="0" collapsed="false">
      <c r="A105" s="61"/>
      <c r="B105" s="19"/>
      <c r="C105" s="19"/>
      <c r="D105" s="19"/>
      <c r="E105" s="19"/>
      <c r="F105" s="19"/>
    </row>
    <row r="106" customFormat="false" ht="10.5" hidden="false" customHeight="false" outlineLevel="0" collapsed="false">
      <c r="A106" s="61"/>
      <c r="B106" s="19"/>
      <c r="C106" s="19"/>
      <c r="D106" s="19"/>
      <c r="E106" s="19"/>
      <c r="F106" s="19"/>
    </row>
    <row r="107" customFormat="false" ht="10.5" hidden="false" customHeight="false" outlineLevel="0" collapsed="false">
      <c r="A107" s="61"/>
      <c r="B107" s="19"/>
      <c r="C107" s="19"/>
      <c r="D107" s="19"/>
      <c r="E107" s="19"/>
      <c r="F107" s="19"/>
    </row>
    <row r="108" customFormat="false" ht="10.5" hidden="false" customHeight="false" outlineLevel="0" collapsed="false">
      <c r="A108" s="61"/>
      <c r="B108" s="19"/>
      <c r="C108" s="19"/>
      <c r="D108" s="19"/>
      <c r="E108" s="19"/>
      <c r="F108" s="19"/>
    </row>
    <row r="109" customFormat="false" ht="10.5" hidden="false" customHeight="false" outlineLevel="0" collapsed="false">
      <c r="A109" s="61"/>
      <c r="B109" s="19"/>
      <c r="C109" s="19"/>
      <c r="D109" s="19"/>
      <c r="E109" s="19"/>
      <c r="F109" s="19"/>
    </row>
    <row r="110" customFormat="false" ht="10.5" hidden="false" customHeight="false" outlineLevel="0" collapsed="false">
      <c r="A110" s="61"/>
      <c r="B110" s="19"/>
      <c r="C110" s="19"/>
      <c r="D110" s="19"/>
      <c r="E110" s="19"/>
      <c r="F110" s="19"/>
    </row>
    <row r="111" customFormat="false" ht="10.5" hidden="false" customHeight="false" outlineLevel="0" collapsed="false">
      <c r="A111" s="61"/>
      <c r="B111" s="19"/>
      <c r="C111" s="19"/>
      <c r="D111" s="19"/>
      <c r="E111" s="19"/>
      <c r="F111" s="19"/>
    </row>
    <row r="112" customFormat="false" ht="10.5" hidden="false" customHeight="false" outlineLevel="0" collapsed="false">
      <c r="A112" s="61"/>
      <c r="B112" s="19"/>
      <c r="C112" s="19"/>
      <c r="D112" s="19"/>
      <c r="E112" s="19"/>
      <c r="F112" s="19"/>
    </row>
    <row r="113" customFormat="false" ht="10.5" hidden="false" customHeight="false" outlineLevel="0" collapsed="false">
      <c r="A113" s="61"/>
      <c r="B113" s="19"/>
      <c r="C113" s="19"/>
      <c r="D113" s="19"/>
      <c r="E113" s="19"/>
      <c r="F113" s="19"/>
    </row>
    <row r="114" customFormat="false" ht="10.5" hidden="false" customHeight="false" outlineLevel="0" collapsed="false">
      <c r="A114" s="61"/>
      <c r="B114" s="19"/>
      <c r="C114" s="19"/>
      <c r="D114" s="19"/>
      <c r="E114" s="19"/>
      <c r="F114" s="19"/>
    </row>
    <row r="115" customFormat="false" ht="10.5" hidden="false" customHeight="false" outlineLevel="0" collapsed="false">
      <c r="A115" s="61"/>
      <c r="B115" s="19"/>
      <c r="C115" s="19"/>
      <c r="D115" s="19"/>
      <c r="E115" s="19"/>
      <c r="F115" s="19"/>
    </row>
    <row r="116" customFormat="false" ht="10.5" hidden="false" customHeight="false" outlineLevel="0" collapsed="false">
      <c r="A116" s="61"/>
      <c r="B116" s="19"/>
      <c r="C116" s="19"/>
      <c r="D116" s="19"/>
      <c r="E116" s="19"/>
      <c r="F116" s="19"/>
    </row>
    <row r="117" customFormat="false" ht="10.5" hidden="false" customHeight="false" outlineLevel="0" collapsed="false">
      <c r="A117" s="61"/>
      <c r="B117" s="19"/>
      <c r="C117" s="19"/>
      <c r="D117" s="19"/>
      <c r="E117" s="19"/>
      <c r="F117" s="19"/>
    </row>
    <row r="118" customFormat="false" ht="10.5" hidden="false" customHeight="false" outlineLevel="0" collapsed="false">
      <c r="A118" s="61"/>
      <c r="B118" s="19"/>
      <c r="C118" s="19"/>
      <c r="D118" s="19"/>
      <c r="E118" s="19"/>
      <c r="F118" s="19"/>
    </row>
    <row r="119" customFormat="false" ht="10.5" hidden="false" customHeight="false" outlineLevel="0" collapsed="false">
      <c r="A119" s="61"/>
      <c r="B119" s="19"/>
      <c r="C119" s="19"/>
      <c r="D119" s="19"/>
      <c r="E119" s="19"/>
      <c r="F119" s="19"/>
    </row>
    <row r="120" customFormat="false" ht="10.5" hidden="false" customHeight="false" outlineLevel="0" collapsed="false">
      <c r="A120" s="61"/>
      <c r="B120" s="19"/>
      <c r="C120" s="19"/>
      <c r="D120" s="19"/>
      <c r="E120" s="19"/>
      <c r="F120" s="19"/>
    </row>
    <row r="121" customFormat="false" ht="10.5" hidden="false" customHeight="false" outlineLevel="0" collapsed="false">
      <c r="A121" s="61"/>
      <c r="B121" s="19"/>
      <c r="C121" s="19"/>
      <c r="D121" s="19"/>
      <c r="E121" s="19"/>
      <c r="F121" s="19"/>
    </row>
    <row r="122" customFormat="false" ht="10.5" hidden="false" customHeight="false" outlineLevel="0" collapsed="false">
      <c r="A122" s="61"/>
      <c r="B122" s="19"/>
      <c r="C122" s="19"/>
      <c r="D122" s="19"/>
      <c r="E122" s="19"/>
      <c r="F122" s="19"/>
    </row>
    <row r="123" customFormat="false" ht="10.5" hidden="false" customHeight="false" outlineLevel="0" collapsed="false">
      <c r="A123" s="61"/>
      <c r="B123" s="19"/>
      <c r="C123" s="19"/>
      <c r="D123" s="19"/>
      <c r="E123" s="19"/>
      <c r="F123" s="19"/>
    </row>
    <row r="124" customFormat="false" ht="10.5" hidden="false" customHeight="false" outlineLevel="0" collapsed="false">
      <c r="A124" s="61"/>
      <c r="B124" s="19"/>
      <c r="C124" s="19"/>
      <c r="D124" s="19"/>
      <c r="E124" s="19"/>
      <c r="F124" s="19"/>
    </row>
    <row r="125" customFormat="false" ht="10.5" hidden="false" customHeight="false" outlineLevel="0" collapsed="false">
      <c r="A125" s="61"/>
      <c r="B125" s="19"/>
      <c r="C125" s="19"/>
      <c r="D125" s="19"/>
      <c r="E125" s="19"/>
      <c r="F125" s="19"/>
    </row>
    <row r="126" customFormat="false" ht="10.5" hidden="false" customHeight="false" outlineLevel="0" collapsed="false">
      <c r="A126" s="61"/>
      <c r="B126" s="19"/>
      <c r="C126" s="19"/>
      <c r="D126" s="19"/>
      <c r="E126" s="19"/>
      <c r="F126" s="19"/>
    </row>
    <row r="127" customFormat="false" ht="10.5" hidden="false" customHeight="false" outlineLevel="0" collapsed="false">
      <c r="A127" s="61"/>
      <c r="B127" s="19"/>
      <c r="C127" s="19"/>
      <c r="D127" s="19"/>
      <c r="E127" s="19"/>
      <c r="F127" s="19"/>
    </row>
    <row r="128" customFormat="false" ht="10.5" hidden="false" customHeight="false" outlineLevel="0" collapsed="false">
      <c r="A128" s="61"/>
      <c r="B128" s="19"/>
      <c r="C128" s="19"/>
      <c r="D128" s="19"/>
      <c r="E128" s="19"/>
      <c r="F128" s="19"/>
    </row>
    <row r="129" customFormat="false" ht="10.5" hidden="false" customHeight="false" outlineLevel="0" collapsed="false">
      <c r="A129" s="61"/>
      <c r="B129" s="19"/>
      <c r="C129" s="19"/>
      <c r="D129" s="19"/>
      <c r="E129" s="19"/>
      <c r="F129" s="19"/>
    </row>
    <row r="130" customFormat="false" ht="10.5" hidden="false" customHeight="false" outlineLevel="0" collapsed="false">
      <c r="A130" s="61"/>
      <c r="B130" s="19"/>
      <c r="C130" s="19"/>
      <c r="D130" s="19"/>
      <c r="E130" s="19"/>
      <c r="F130" s="19"/>
    </row>
    <row r="131" customFormat="false" ht="10.5" hidden="false" customHeight="false" outlineLevel="0" collapsed="false">
      <c r="A131" s="61"/>
      <c r="B131" s="19"/>
      <c r="C131" s="19"/>
      <c r="D131" s="19"/>
      <c r="E131" s="19"/>
      <c r="F131" s="19"/>
    </row>
    <row r="132" customFormat="false" ht="10.5" hidden="false" customHeight="false" outlineLevel="0" collapsed="false">
      <c r="A132" s="61"/>
      <c r="B132" s="19"/>
      <c r="C132" s="19"/>
      <c r="D132" s="19"/>
      <c r="E132" s="19"/>
      <c r="F132" s="19"/>
    </row>
    <row r="133" customFormat="false" ht="10.5" hidden="false" customHeight="false" outlineLevel="0" collapsed="false">
      <c r="A133" s="61"/>
      <c r="B133" s="19"/>
      <c r="C133" s="19"/>
      <c r="D133" s="19"/>
      <c r="E133" s="19"/>
      <c r="F133" s="19"/>
    </row>
    <row r="134" customFormat="false" ht="10.5" hidden="false" customHeight="false" outlineLevel="0" collapsed="false">
      <c r="A134" s="61"/>
      <c r="B134" s="19"/>
      <c r="C134" s="19"/>
      <c r="D134" s="19"/>
      <c r="E134" s="19"/>
      <c r="F134" s="19"/>
    </row>
    <row r="135" customFormat="false" ht="10.5" hidden="false" customHeight="false" outlineLevel="0" collapsed="false">
      <c r="A135" s="61"/>
      <c r="B135" s="19"/>
      <c r="C135" s="19"/>
      <c r="D135" s="19"/>
      <c r="E135" s="19"/>
      <c r="F135" s="19"/>
    </row>
    <row r="136" customFormat="false" ht="10.5" hidden="false" customHeight="false" outlineLevel="0" collapsed="false">
      <c r="A136" s="61"/>
      <c r="B136" s="19"/>
      <c r="C136" s="19"/>
      <c r="D136" s="19"/>
      <c r="E136" s="19"/>
      <c r="F136" s="19"/>
    </row>
    <row r="137" customFormat="false" ht="10.5" hidden="false" customHeight="false" outlineLevel="0" collapsed="false">
      <c r="A137" s="61"/>
      <c r="B137" s="19"/>
      <c r="C137" s="19"/>
      <c r="D137" s="19"/>
      <c r="E137" s="19"/>
      <c r="F137" s="19"/>
    </row>
    <row r="138" customFormat="false" ht="10.5" hidden="false" customHeight="false" outlineLevel="0" collapsed="false">
      <c r="A138" s="61"/>
      <c r="B138" s="19"/>
      <c r="C138" s="19"/>
      <c r="D138" s="19"/>
      <c r="E138" s="19"/>
      <c r="F138" s="19"/>
    </row>
    <row r="139" customFormat="false" ht="10.5" hidden="false" customHeight="false" outlineLevel="0" collapsed="false">
      <c r="A139" s="61"/>
      <c r="B139" s="19"/>
      <c r="C139" s="19"/>
      <c r="D139" s="19"/>
      <c r="E139" s="19"/>
      <c r="F139" s="19"/>
    </row>
    <row r="140" customFormat="false" ht="10.5" hidden="false" customHeight="false" outlineLevel="0" collapsed="false">
      <c r="A140" s="61"/>
      <c r="B140" s="19"/>
      <c r="C140" s="19"/>
      <c r="D140" s="19"/>
      <c r="E140" s="19"/>
      <c r="F140" s="19"/>
    </row>
    <row r="141" customFormat="false" ht="10.5" hidden="false" customHeight="false" outlineLevel="0" collapsed="false">
      <c r="A141" s="61"/>
      <c r="B141" s="19"/>
      <c r="C141" s="19"/>
      <c r="D141" s="19"/>
      <c r="E141" s="19"/>
      <c r="F141" s="19"/>
    </row>
    <row r="142" customFormat="false" ht="10.5" hidden="false" customHeight="false" outlineLevel="0" collapsed="false">
      <c r="A142" s="61"/>
      <c r="B142" s="19"/>
      <c r="C142" s="19"/>
      <c r="D142" s="19"/>
      <c r="E142" s="19"/>
      <c r="F142" s="19"/>
    </row>
    <row r="143" customFormat="false" ht="10.5" hidden="false" customHeight="false" outlineLevel="0" collapsed="false">
      <c r="A143" s="61"/>
      <c r="B143" s="19"/>
      <c r="C143" s="19"/>
      <c r="D143" s="19"/>
      <c r="E143" s="19"/>
      <c r="F143" s="19"/>
    </row>
    <row r="144" customFormat="false" ht="10.5" hidden="false" customHeight="false" outlineLevel="0" collapsed="false">
      <c r="A144" s="61"/>
      <c r="B144" s="19"/>
      <c r="C144" s="19"/>
      <c r="D144" s="19"/>
      <c r="E144" s="19"/>
      <c r="F144" s="19"/>
    </row>
    <row r="145" customFormat="false" ht="10.5" hidden="false" customHeight="false" outlineLevel="0" collapsed="false">
      <c r="A145" s="61"/>
      <c r="B145" s="19"/>
      <c r="C145" s="19"/>
      <c r="D145" s="19"/>
      <c r="E145" s="19"/>
      <c r="F145" s="19"/>
    </row>
    <row r="146" customFormat="false" ht="10.5" hidden="false" customHeight="false" outlineLevel="0" collapsed="false">
      <c r="A146" s="61"/>
      <c r="B146" s="19"/>
      <c r="C146" s="19"/>
      <c r="D146" s="19"/>
      <c r="E146" s="19"/>
      <c r="F146" s="19"/>
    </row>
    <row r="147" customFormat="false" ht="10.5" hidden="false" customHeight="false" outlineLevel="0" collapsed="false">
      <c r="A147" s="61"/>
      <c r="B147" s="19"/>
      <c r="C147" s="19"/>
      <c r="D147" s="19"/>
      <c r="E147" s="19"/>
      <c r="F147" s="19"/>
    </row>
    <row r="148" customFormat="false" ht="10.5" hidden="false" customHeight="false" outlineLevel="0" collapsed="false">
      <c r="A148" s="61"/>
      <c r="B148" s="19"/>
      <c r="C148" s="19"/>
      <c r="D148" s="19"/>
      <c r="E148" s="19"/>
      <c r="F148" s="19"/>
    </row>
    <row r="149" customFormat="false" ht="10.5" hidden="false" customHeight="false" outlineLevel="0" collapsed="false">
      <c r="A149" s="61"/>
      <c r="B149" s="19"/>
      <c r="C149" s="19"/>
      <c r="D149" s="19"/>
      <c r="E149" s="19"/>
      <c r="F149" s="19"/>
    </row>
    <row r="150" customFormat="false" ht="10.5" hidden="false" customHeight="false" outlineLevel="0" collapsed="false">
      <c r="A150" s="61"/>
      <c r="B150" s="19"/>
      <c r="C150" s="19"/>
      <c r="D150" s="19"/>
      <c r="E150" s="19"/>
      <c r="F150" s="19"/>
    </row>
    <row r="151" customFormat="false" ht="10.5" hidden="false" customHeight="false" outlineLevel="0" collapsed="false">
      <c r="A151" s="61"/>
      <c r="B151" s="19"/>
      <c r="C151" s="19"/>
      <c r="D151" s="19"/>
      <c r="E151" s="19"/>
      <c r="F151" s="19"/>
    </row>
    <row r="152" customFormat="false" ht="10.5" hidden="false" customHeight="false" outlineLevel="0" collapsed="false">
      <c r="A152" s="61"/>
      <c r="B152" s="19"/>
      <c r="C152" s="19"/>
      <c r="D152" s="19"/>
      <c r="E152" s="19"/>
      <c r="F152" s="19"/>
    </row>
    <row r="153" customFormat="false" ht="10.5" hidden="false" customHeight="false" outlineLevel="0" collapsed="false">
      <c r="A153" s="61"/>
      <c r="B153" s="19"/>
      <c r="C153" s="19"/>
      <c r="D153" s="19"/>
      <c r="E153" s="19"/>
      <c r="F153" s="19"/>
    </row>
    <row r="154" customFormat="false" ht="10.5" hidden="false" customHeight="false" outlineLevel="0" collapsed="false">
      <c r="A154" s="61"/>
      <c r="B154" s="19"/>
      <c r="C154" s="19"/>
      <c r="D154" s="19"/>
      <c r="E154" s="19"/>
      <c r="F154" s="19"/>
    </row>
    <row r="155" customFormat="false" ht="10.5" hidden="false" customHeight="false" outlineLevel="0" collapsed="false">
      <c r="A155" s="61"/>
      <c r="B155" s="19"/>
      <c r="C155" s="19"/>
      <c r="D155" s="19"/>
      <c r="E155" s="19"/>
      <c r="F155" s="19"/>
    </row>
    <row r="156" customFormat="false" ht="10.5" hidden="false" customHeight="false" outlineLevel="0" collapsed="false">
      <c r="A156" s="61"/>
      <c r="B156" s="19"/>
      <c r="C156" s="19"/>
      <c r="D156" s="19"/>
      <c r="E156" s="19"/>
      <c r="F156" s="19"/>
    </row>
    <row r="157" customFormat="false" ht="10.5" hidden="false" customHeight="false" outlineLevel="0" collapsed="false">
      <c r="A157" s="61"/>
      <c r="B157" s="19"/>
      <c r="C157" s="19"/>
      <c r="D157" s="19"/>
      <c r="E157" s="19"/>
      <c r="F157" s="19"/>
    </row>
    <row r="158" customFormat="false" ht="10.5" hidden="false" customHeight="false" outlineLevel="0" collapsed="false">
      <c r="A158" s="61"/>
      <c r="B158" s="19"/>
      <c r="C158" s="19"/>
      <c r="D158" s="19"/>
      <c r="E158" s="19"/>
      <c r="F158" s="19"/>
    </row>
    <row r="159" customFormat="false" ht="10.5" hidden="false" customHeight="false" outlineLevel="0" collapsed="false">
      <c r="A159" s="61"/>
      <c r="B159" s="19"/>
      <c r="C159" s="19"/>
      <c r="D159" s="19"/>
      <c r="E159" s="19"/>
      <c r="F159" s="19"/>
    </row>
    <row r="160" customFormat="false" ht="10.5" hidden="false" customHeight="false" outlineLevel="0" collapsed="false">
      <c r="A160" s="61"/>
      <c r="B160" s="19"/>
      <c r="C160" s="19"/>
      <c r="D160" s="19"/>
      <c r="E160" s="19"/>
      <c r="F160" s="19"/>
    </row>
    <row r="161" customFormat="false" ht="10.5" hidden="false" customHeight="false" outlineLevel="0" collapsed="false">
      <c r="A161" s="61"/>
      <c r="B161" s="19"/>
      <c r="C161" s="19"/>
      <c r="D161" s="19"/>
      <c r="E161" s="19"/>
      <c r="F161" s="19"/>
    </row>
    <row r="162" customFormat="false" ht="10.5" hidden="false" customHeight="false" outlineLevel="0" collapsed="false">
      <c r="A162" s="61"/>
      <c r="B162" s="19"/>
      <c r="C162" s="19"/>
      <c r="D162" s="19"/>
      <c r="E162" s="19"/>
      <c r="F162" s="19"/>
    </row>
    <row r="163" customFormat="false" ht="10.5" hidden="false" customHeight="false" outlineLevel="0" collapsed="false">
      <c r="A163" s="61"/>
      <c r="B163" s="19"/>
      <c r="C163" s="19"/>
      <c r="D163" s="19"/>
      <c r="E163" s="19"/>
      <c r="F163" s="19"/>
    </row>
    <row r="164" customFormat="false" ht="10.5" hidden="false" customHeight="false" outlineLevel="0" collapsed="false">
      <c r="A164" s="61"/>
      <c r="B164" s="19"/>
      <c r="C164" s="19"/>
      <c r="D164" s="19"/>
      <c r="E164" s="19"/>
      <c r="F164" s="19"/>
    </row>
    <row r="165" customFormat="false" ht="10.5" hidden="false" customHeight="false" outlineLevel="0" collapsed="false">
      <c r="A165" s="61"/>
      <c r="B165" s="19"/>
      <c r="C165" s="19"/>
      <c r="D165" s="19"/>
      <c r="E165" s="19"/>
      <c r="F165" s="19"/>
    </row>
    <row r="166" customFormat="false" ht="10.5" hidden="false" customHeight="false" outlineLevel="0" collapsed="false">
      <c r="A166" s="61"/>
      <c r="B166" s="19"/>
      <c r="C166" s="19"/>
      <c r="D166" s="19"/>
      <c r="E166" s="19"/>
      <c r="F166" s="19"/>
    </row>
    <row r="167" customFormat="false" ht="10.5" hidden="false" customHeight="false" outlineLevel="0" collapsed="false">
      <c r="A167" s="61"/>
      <c r="B167" s="19"/>
      <c r="C167" s="19"/>
      <c r="D167" s="19"/>
      <c r="E167" s="19"/>
      <c r="F167" s="19"/>
    </row>
    <row r="168" customFormat="false" ht="10.5" hidden="false" customHeight="false" outlineLevel="0" collapsed="false">
      <c r="A168" s="61"/>
      <c r="B168" s="19"/>
      <c r="C168" s="19"/>
      <c r="D168" s="19"/>
      <c r="E168" s="19"/>
      <c r="F168" s="19"/>
    </row>
    <row r="169" customFormat="false" ht="10.5" hidden="false" customHeight="false" outlineLevel="0" collapsed="false">
      <c r="A169" s="61"/>
      <c r="B169" s="19"/>
      <c r="C169" s="19"/>
      <c r="D169" s="19"/>
      <c r="E169" s="19"/>
      <c r="F169" s="19"/>
    </row>
    <row r="170" customFormat="false" ht="10.5" hidden="false" customHeight="false" outlineLevel="0" collapsed="false">
      <c r="A170" s="61"/>
      <c r="B170" s="19"/>
      <c r="C170" s="19"/>
      <c r="D170" s="19"/>
      <c r="E170" s="19"/>
      <c r="F170" s="19"/>
    </row>
    <row r="171" customFormat="false" ht="10.5" hidden="false" customHeight="false" outlineLevel="0" collapsed="false">
      <c r="A171" s="61"/>
      <c r="B171" s="19"/>
      <c r="C171" s="19"/>
      <c r="D171" s="19"/>
      <c r="E171" s="19"/>
      <c r="F171" s="19"/>
    </row>
    <row r="172" customFormat="false" ht="10.5" hidden="false" customHeight="false" outlineLevel="0" collapsed="false">
      <c r="A172" s="61"/>
      <c r="B172" s="19"/>
      <c r="C172" s="19"/>
      <c r="D172" s="19"/>
      <c r="E172" s="19"/>
      <c r="F172" s="19"/>
    </row>
    <row r="173" customFormat="false" ht="10.5" hidden="false" customHeight="false" outlineLevel="0" collapsed="false">
      <c r="A173" s="61"/>
      <c r="B173" s="19"/>
      <c r="C173" s="19"/>
      <c r="D173" s="19"/>
      <c r="E173" s="19"/>
      <c r="F173" s="19"/>
    </row>
    <row r="174" customFormat="false" ht="10.5" hidden="false" customHeight="false" outlineLevel="0" collapsed="false">
      <c r="A174" s="61"/>
      <c r="B174" s="19"/>
      <c r="C174" s="19"/>
      <c r="D174" s="19"/>
      <c r="E174" s="19"/>
      <c r="F174" s="19"/>
    </row>
    <row r="175" customFormat="false" ht="10.5" hidden="false" customHeight="false" outlineLevel="0" collapsed="false">
      <c r="A175" s="61"/>
      <c r="B175" s="19"/>
      <c r="C175" s="19"/>
      <c r="D175" s="19"/>
      <c r="E175" s="19"/>
      <c r="F175" s="19"/>
    </row>
    <row r="176" customFormat="false" ht="10.5" hidden="false" customHeight="false" outlineLevel="0" collapsed="false">
      <c r="A176" s="61"/>
      <c r="B176" s="19"/>
      <c r="C176" s="19"/>
      <c r="D176" s="19"/>
      <c r="E176" s="19"/>
      <c r="F176" s="19"/>
    </row>
    <row r="177" customFormat="false" ht="10.5" hidden="false" customHeight="false" outlineLevel="0" collapsed="false">
      <c r="A177" s="61"/>
      <c r="B177" s="19"/>
      <c r="C177" s="19"/>
      <c r="D177" s="19"/>
      <c r="E177" s="19"/>
      <c r="F177" s="19"/>
    </row>
    <row r="178" customFormat="false" ht="10.5" hidden="false" customHeight="false" outlineLevel="0" collapsed="false">
      <c r="A178" s="61"/>
      <c r="B178" s="19"/>
      <c r="C178" s="19"/>
      <c r="D178" s="19"/>
      <c r="E178" s="19"/>
      <c r="F178" s="19"/>
    </row>
    <row r="179" customFormat="false" ht="10.5" hidden="false" customHeight="false" outlineLevel="0" collapsed="false">
      <c r="A179" s="61"/>
      <c r="B179" s="19"/>
      <c r="C179" s="19"/>
      <c r="D179" s="19"/>
      <c r="E179" s="19"/>
      <c r="F179" s="19"/>
    </row>
    <row r="180" customFormat="false" ht="10.5" hidden="false" customHeight="false" outlineLevel="0" collapsed="false">
      <c r="A180" s="61"/>
      <c r="B180" s="19"/>
      <c r="C180" s="19"/>
      <c r="D180" s="19"/>
      <c r="E180" s="19"/>
      <c r="F180" s="19"/>
    </row>
    <row r="181" customFormat="false" ht="10.5" hidden="false" customHeight="false" outlineLevel="0" collapsed="false">
      <c r="A181" s="61"/>
      <c r="B181" s="19"/>
      <c r="C181" s="19"/>
      <c r="D181" s="19"/>
      <c r="E181" s="19"/>
      <c r="F181" s="19"/>
    </row>
    <row r="182" customFormat="false" ht="10.5" hidden="false" customHeight="false" outlineLevel="0" collapsed="false">
      <c r="A182" s="61"/>
      <c r="B182" s="19"/>
      <c r="C182" s="19"/>
      <c r="D182" s="19"/>
      <c r="E182" s="19"/>
      <c r="F182" s="19"/>
    </row>
    <row r="183" customFormat="false" ht="10.5" hidden="false" customHeight="false" outlineLevel="0" collapsed="false">
      <c r="A183" s="61"/>
      <c r="B183" s="19"/>
      <c r="C183" s="19"/>
      <c r="D183" s="19"/>
      <c r="E183" s="19"/>
      <c r="F183" s="19"/>
    </row>
    <row r="184" customFormat="false" ht="10.5" hidden="false" customHeight="false" outlineLevel="0" collapsed="false">
      <c r="A184" s="61"/>
      <c r="B184" s="19"/>
      <c r="C184" s="19"/>
      <c r="D184" s="19"/>
      <c r="E184" s="19"/>
      <c r="F184" s="19"/>
    </row>
    <row r="185" customFormat="false" ht="10.5" hidden="false" customHeight="false" outlineLevel="0" collapsed="false">
      <c r="A185" s="61"/>
      <c r="B185" s="19"/>
      <c r="C185" s="19"/>
      <c r="D185" s="19"/>
      <c r="E185" s="19"/>
      <c r="F185" s="19"/>
    </row>
    <row r="186" customFormat="false" ht="10.5" hidden="false" customHeight="false" outlineLevel="0" collapsed="false">
      <c r="A186" s="61"/>
      <c r="B186" s="19"/>
      <c r="C186" s="19"/>
      <c r="D186" s="19"/>
      <c r="E186" s="19"/>
      <c r="F186" s="19"/>
    </row>
    <row r="187" customFormat="false" ht="10.5" hidden="false" customHeight="false" outlineLevel="0" collapsed="false">
      <c r="A187" s="61"/>
      <c r="B187" s="19"/>
      <c r="C187" s="19"/>
      <c r="D187" s="19"/>
      <c r="E187" s="19"/>
      <c r="F187" s="19"/>
    </row>
    <row r="188" customFormat="false" ht="10.5" hidden="false" customHeight="false" outlineLevel="0" collapsed="false">
      <c r="A188" s="61"/>
      <c r="B188" s="19"/>
      <c r="C188" s="19"/>
      <c r="D188" s="19"/>
      <c r="E188" s="19"/>
      <c r="F188" s="19"/>
    </row>
    <row r="189" customFormat="false" ht="10.5" hidden="false" customHeight="false" outlineLevel="0" collapsed="false">
      <c r="A189" s="63"/>
    </row>
    <row r="190" customFormat="false" ht="10.5" hidden="false" customHeight="false" outlineLevel="0" collapsed="false">
      <c r="A190" s="63"/>
    </row>
    <row r="191" customFormat="false" ht="10.5" hidden="false" customHeight="false" outlineLevel="0" collapsed="false">
      <c r="A191" s="63"/>
    </row>
    <row r="192" customFormat="false" ht="10.5" hidden="false" customHeight="false" outlineLevel="0" collapsed="false">
      <c r="A192" s="63"/>
    </row>
    <row r="193" customFormat="false" ht="10.5" hidden="false" customHeight="false" outlineLevel="0" collapsed="false">
      <c r="A193" s="63"/>
    </row>
    <row r="194" customFormat="false" ht="10.5" hidden="false" customHeight="false" outlineLevel="0" collapsed="false">
      <c r="A194" s="63"/>
    </row>
    <row r="195" customFormat="false" ht="10.5" hidden="false" customHeight="false" outlineLevel="0" collapsed="false">
      <c r="A195" s="63"/>
    </row>
    <row r="196" customFormat="false" ht="10.5" hidden="false" customHeight="false" outlineLevel="0" collapsed="false">
      <c r="A196" s="63"/>
    </row>
    <row r="197" customFormat="false" ht="10.5" hidden="false" customHeight="false" outlineLevel="0" collapsed="false">
      <c r="A197" s="63"/>
    </row>
    <row r="198" customFormat="false" ht="10.5" hidden="false" customHeight="false" outlineLevel="0" collapsed="false">
      <c r="A198" s="63"/>
    </row>
    <row r="199" customFormat="false" ht="10.5" hidden="false" customHeight="false" outlineLevel="0" collapsed="false">
      <c r="A199" s="63"/>
    </row>
    <row r="200" customFormat="false" ht="10.5" hidden="false" customHeight="false" outlineLevel="0" collapsed="false">
      <c r="A200" s="63"/>
    </row>
    <row r="201" customFormat="false" ht="10.5" hidden="false" customHeight="false" outlineLevel="0" collapsed="false">
      <c r="A201" s="63"/>
    </row>
    <row r="202" customFormat="false" ht="10.5" hidden="false" customHeight="false" outlineLevel="0" collapsed="false">
      <c r="A202" s="63"/>
    </row>
    <row r="203" customFormat="false" ht="10.5" hidden="false" customHeight="false" outlineLevel="0" collapsed="false">
      <c r="A203" s="63"/>
    </row>
    <row r="204" customFormat="false" ht="10.5" hidden="false" customHeight="false" outlineLevel="0" collapsed="false">
      <c r="A204" s="63"/>
    </row>
    <row r="205" customFormat="false" ht="10.5" hidden="false" customHeight="false" outlineLevel="0" collapsed="false">
      <c r="A205" s="63"/>
    </row>
    <row r="206" customFormat="false" ht="10.5" hidden="false" customHeight="false" outlineLevel="0" collapsed="false">
      <c r="A206" s="63"/>
    </row>
    <row r="207" customFormat="false" ht="10.5" hidden="false" customHeight="false" outlineLevel="0" collapsed="false">
      <c r="A207" s="63"/>
    </row>
    <row r="208" customFormat="false" ht="10.5" hidden="false" customHeight="false" outlineLevel="0" collapsed="false">
      <c r="A208" s="63"/>
    </row>
    <row r="209" customFormat="false" ht="10.5" hidden="false" customHeight="false" outlineLevel="0" collapsed="false">
      <c r="A209" s="63"/>
    </row>
    <row r="210" customFormat="false" ht="10.5" hidden="false" customHeight="false" outlineLevel="0" collapsed="false">
      <c r="A210" s="63"/>
    </row>
    <row r="211" customFormat="false" ht="10.5" hidden="false" customHeight="false" outlineLevel="0" collapsed="false">
      <c r="A211" s="63"/>
    </row>
    <row r="212" customFormat="false" ht="10.5" hidden="false" customHeight="false" outlineLevel="0" collapsed="false">
      <c r="A212" s="63"/>
    </row>
    <row r="213" customFormat="false" ht="10.5" hidden="false" customHeight="false" outlineLevel="0" collapsed="false">
      <c r="A213" s="63"/>
    </row>
    <row r="214" customFormat="false" ht="10.5" hidden="false" customHeight="false" outlineLevel="0" collapsed="false">
      <c r="A214" s="63"/>
    </row>
    <row r="215" customFormat="false" ht="10.5" hidden="false" customHeight="false" outlineLevel="0" collapsed="false">
      <c r="A215" s="63"/>
    </row>
    <row r="216" customFormat="false" ht="10.5" hidden="false" customHeight="false" outlineLevel="0" collapsed="false">
      <c r="A216" s="63"/>
    </row>
    <row r="217" customFormat="false" ht="10.5" hidden="false" customHeight="false" outlineLevel="0" collapsed="false">
      <c r="A217" s="63"/>
    </row>
    <row r="218" customFormat="false" ht="10.5" hidden="false" customHeight="false" outlineLevel="0" collapsed="false">
      <c r="A218" s="63"/>
    </row>
    <row r="219" customFormat="false" ht="10.5" hidden="false" customHeight="false" outlineLevel="0" collapsed="false">
      <c r="A219" s="63"/>
    </row>
    <row r="220" customFormat="false" ht="10.5" hidden="false" customHeight="false" outlineLevel="0" collapsed="false">
      <c r="A220" s="63"/>
    </row>
    <row r="221" customFormat="false" ht="10.5" hidden="false" customHeight="false" outlineLevel="0" collapsed="false">
      <c r="A221" s="63"/>
    </row>
    <row r="222" customFormat="false" ht="10.5" hidden="false" customHeight="false" outlineLevel="0" collapsed="false">
      <c r="A222" s="63"/>
    </row>
    <row r="223" customFormat="false" ht="10.5" hidden="false" customHeight="false" outlineLevel="0" collapsed="false">
      <c r="A223" s="63"/>
    </row>
    <row r="224" customFormat="false" ht="10.5" hidden="false" customHeight="false" outlineLevel="0" collapsed="false">
      <c r="A224" s="63"/>
    </row>
    <row r="225" customFormat="false" ht="10.5" hidden="false" customHeight="false" outlineLevel="0" collapsed="false">
      <c r="A225" s="63"/>
    </row>
    <row r="226" customFormat="false" ht="10.5" hidden="false" customHeight="false" outlineLevel="0" collapsed="false">
      <c r="A226" s="63"/>
    </row>
    <row r="227" customFormat="false" ht="10.5" hidden="false" customHeight="false" outlineLevel="0" collapsed="false">
      <c r="A227" s="63"/>
    </row>
    <row r="228" customFormat="false" ht="10.5" hidden="false" customHeight="false" outlineLevel="0" collapsed="false">
      <c r="A228" s="63"/>
    </row>
    <row r="229" customFormat="false" ht="10.5" hidden="false" customHeight="false" outlineLevel="0" collapsed="false">
      <c r="A229" s="63"/>
    </row>
    <row r="230" customFormat="false" ht="10.5" hidden="false" customHeight="false" outlineLevel="0" collapsed="false">
      <c r="A230" s="63"/>
    </row>
    <row r="231" customFormat="false" ht="10.5" hidden="false" customHeight="false" outlineLevel="0" collapsed="false">
      <c r="A231" s="63"/>
    </row>
    <row r="232" customFormat="false" ht="10.5" hidden="false" customHeight="false" outlineLevel="0" collapsed="false">
      <c r="A232" s="63"/>
    </row>
    <row r="233" customFormat="false" ht="10.5" hidden="false" customHeight="false" outlineLevel="0" collapsed="false">
      <c r="A233" s="63"/>
    </row>
    <row r="234" customFormat="false" ht="10.5" hidden="false" customHeight="false" outlineLevel="0" collapsed="false">
      <c r="A234" s="63"/>
    </row>
    <row r="235" customFormat="false" ht="10.5" hidden="false" customHeight="false" outlineLevel="0" collapsed="false">
      <c r="A235" s="63"/>
    </row>
    <row r="236" customFormat="false" ht="10.5" hidden="false" customHeight="false" outlineLevel="0" collapsed="false">
      <c r="A236" s="63"/>
    </row>
    <row r="237" customFormat="false" ht="10.5" hidden="false" customHeight="false" outlineLevel="0" collapsed="false">
      <c r="A237" s="63"/>
    </row>
    <row r="238" customFormat="false" ht="10.5" hidden="false" customHeight="false" outlineLevel="0" collapsed="false">
      <c r="A238" s="63"/>
    </row>
    <row r="239" customFormat="false" ht="10.5" hidden="false" customHeight="false" outlineLevel="0" collapsed="false">
      <c r="A239" s="63"/>
    </row>
    <row r="240" customFormat="false" ht="10.5" hidden="false" customHeight="false" outlineLevel="0" collapsed="false">
      <c r="A240" s="63"/>
    </row>
    <row r="241" customFormat="false" ht="10.5" hidden="false" customHeight="false" outlineLevel="0" collapsed="false">
      <c r="A241" s="63"/>
    </row>
    <row r="242" customFormat="false" ht="10.5" hidden="false" customHeight="false" outlineLevel="0" collapsed="false">
      <c r="A242" s="63"/>
    </row>
    <row r="243" customFormat="false" ht="10.5" hidden="false" customHeight="false" outlineLevel="0" collapsed="false">
      <c r="A243" s="63"/>
    </row>
    <row r="244" customFormat="false" ht="10.5" hidden="false" customHeight="false" outlineLevel="0" collapsed="false">
      <c r="A244" s="63"/>
    </row>
    <row r="245" customFormat="false" ht="10.5" hidden="false" customHeight="false" outlineLevel="0" collapsed="false">
      <c r="A245" s="63"/>
    </row>
    <row r="246" customFormat="false" ht="10.5" hidden="false" customHeight="false" outlineLevel="0" collapsed="false">
      <c r="A246" s="63"/>
    </row>
    <row r="247" customFormat="false" ht="10.5" hidden="false" customHeight="false" outlineLevel="0" collapsed="false">
      <c r="A247" s="63"/>
    </row>
    <row r="248" customFormat="false" ht="10.5" hidden="false" customHeight="false" outlineLevel="0" collapsed="false">
      <c r="A248" s="63"/>
    </row>
    <row r="249" customFormat="false" ht="10.5" hidden="false" customHeight="false" outlineLevel="0" collapsed="false">
      <c r="A249" s="63"/>
    </row>
    <row r="250" customFormat="false" ht="10.5" hidden="false" customHeight="false" outlineLevel="0" collapsed="false">
      <c r="A250" s="63"/>
    </row>
    <row r="251" customFormat="false" ht="10.5" hidden="false" customHeight="false" outlineLevel="0" collapsed="false">
      <c r="A251" s="63"/>
    </row>
    <row r="252" customFormat="false" ht="10.5" hidden="false" customHeight="false" outlineLevel="0" collapsed="false">
      <c r="A252" s="63"/>
    </row>
    <row r="253" customFormat="false" ht="10.5" hidden="false" customHeight="false" outlineLevel="0" collapsed="false">
      <c r="A253" s="63"/>
    </row>
    <row r="254" customFormat="false" ht="10.5" hidden="false" customHeight="false" outlineLevel="0" collapsed="false">
      <c r="A254" s="63"/>
    </row>
    <row r="255" customFormat="false" ht="10.5" hidden="false" customHeight="false" outlineLevel="0" collapsed="false">
      <c r="A255" s="63"/>
    </row>
    <row r="256" customFormat="false" ht="10.5" hidden="false" customHeight="false" outlineLevel="0" collapsed="false">
      <c r="A256" s="63"/>
    </row>
    <row r="257" customFormat="false" ht="10.5" hidden="false" customHeight="false" outlineLevel="0" collapsed="false">
      <c r="A257" s="63"/>
    </row>
    <row r="258" customFormat="false" ht="10.5" hidden="false" customHeight="false" outlineLevel="0" collapsed="false">
      <c r="A258" s="63"/>
    </row>
    <row r="259" customFormat="false" ht="10.5" hidden="false" customHeight="false" outlineLevel="0" collapsed="false">
      <c r="A259" s="63"/>
    </row>
    <row r="260" customFormat="false" ht="10.5" hidden="false" customHeight="false" outlineLevel="0" collapsed="false">
      <c r="A260" s="63"/>
    </row>
    <row r="261" customFormat="false" ht="10.5" hidden="false" customHeight="false" outlineLevel="0" collapsed="false">
      <c r="A261" s="63"/>
    </row>
    <row r="262" customFormat="false" ht="10.5" hidden="false" customHeight="false" outlineLevel="0" collapsed="false">
      <c r="A262" s="63"/>
    </row>
    <row r="263" customFormat="false" ht="10.5" hidden="false" customHeight="false" outlineLevel="0" collapsed="false">
      <c r="A263" s="63"/>
    </row>
    <row r="264" customFormat="false" ht="10.5" hidden="false" customHeight="false" outlineLevel="0" collapsed="false">
      <c r="A264" s="63"/>
    </row>
    <row r="265" customFormat="false" ht="10.5" hidden="false" customHeight="false" outlineLevel="0" collapsed="false">
      <c r="A265" s="63"/>
    </row>
    <row r="266" customFormat="false" ht="10.5" hidden="false" customHeight="false" outlineLevel="0" collapsed="false">
      <c r="A266" s="63"/>
    </row>
    <row r="267" customFormat="false" ht="10.5" hidden="false" customHeight="false" outlineLevel="0" collapsed="false">
      <c r="A267" s="63"/>
    </row>
    <row r="268" customFormat="false" ht="10.5" hidden="false" customHeight="false" outlineLevel="0" collapsed="false">
      <c r="A268" s="63"/>
    </row>
    <row r="269" customFormat="false" ht="10.5" hidden="false" customHeight="false" outlineLevel="0" collapsed="false">
      <c r="A269" s="63"/>
    </row>
    <row r="270" customFormat="false" ht="10.5" hidden="false" customHeight="false" outlineLevel="0" collapsed="false">
      <c r="A270" s="63"/>
    </row>
    <row r="271" customFormat="false" ht="10.5" hidden="false" customHeight="false" outlineLevel="0" collapsed="false">
      <c r="A271" s="63"/>
    </row>
    <row r="272" customFormat="false" ht="10.5" hidden="false" customHeight="false" outlineLevel="0" collapsed="false">
      <c r="A272" s="63"/>
    </row>
    <row r="273" customFormat="false" ht="10.5" hidden="false" customHeight="false" outlineLevel="0" collapsed="false">
      <c r="A273" s="63"/>
    </row>
    <row r="274" customFormat="false" ht="10.5" hidden="false" customHeight="false" outlineLevel="0" collapsed="false">
      <c r="A274" s="63"/>
    </row>
  </sheetData>
  <sheetProtection sheet="true"/>
  <printOptions headings="false" gridLines="false" gridLinesSet="true" horizontalCentered="false" verticalCentered="false"/>
  <pageMargins left="0.354166666666667" right="0.354166666666667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ONS, Crown Copyright 2022&amp;R&amp;7Transportation and Connectivity, Place, Prosperity Sustainability, www.birmingham.gov.uk/census, Brenda.henry@birmingham.gov.uk, 0121 303 42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0234375" defaultRowHeight="10.5" zeroHeight="false" outlineLevelRow="0" outlineLevelCol="0"/>
  <cols>
    <col collapsed="false" customWidth="true" hidden="false" outlineLevel="0" max="1" min="1" style="17" width="25.08"/>
    <col collapsed="false" customWidth="true" hidden="false" outlineLevel="0" max="2" min="2" style="64" width="15.81"/>
    <col collapsed="false" customWidth="true" hidden="false" outlineLevel="0" max="6" min="3" style="18" width="15.81"/>
    <col collapsed="false" customWidth="true" hidden="false" outlineLevel="0" max="7" min="7" style="19" width="15.81"/>
    <col collapsed="false" customWidth="false" hidden="false" outlineLevel="0" max="16" min="8" style="19" width="9.9"/>
    <col collapsed="false" customWidth="false" hidden="false" outlineLevel="0" max="257" min="17" style="18" width="9.9"/>
  </cols>
  <sheetData>
    <row r="1" customFormat="false" ht="14" hidden="false" customHeight="false" outlineLevel="0" collapsed="false">
      <c r="A1" s="20" t="str">
        <f aca="false">Introduction!A1</f>
        <v>2021 Census: Key Statistics for Birmingham and it's constituent areas</v>
      </c>
      <c r="F1" s="21"/>
    </row>
    <row r="2" customFormat="false" ht="12.5" hidden="false" customHeight="false" outlineLevel="0" collapsed="false">
      <c r="A2" s="65" t="str">
        <f aca="false">Introduction!A2</f>
        <v>Proficiency in English Language</v>
      </c>
      <c r="B2" s="18"/>
      <c r="E2" s="23"/>
      <c r="F2" s="24"/>
    </row>
    <row r="3" customFormat="false" ht="11.5" hidden="false" customHeight="false" outlineLevel="0" collapsed="false">
      <c r="A3" s="25"/>
      <c r="F3" s="24"/>
    </row>
    <row r="4" customFormat="false" ht="11.5" hidden="false" customHeight="false" outlineLevel="0" collapsed="false">
      <c r="A4" s="25" t="s">
        <v>127</v>
      </c>
      <c r="F4" s="24"/>
    </row>
    <row r="5" s="28" customFormat="true" ht="30" hidden="false" customHeight="false" outlineLevel="0" collapsed="false">
      <c r="A5" s="26" t="s">
        <v>39</v>
      </c>
      <c r="B5" s="27" t="s">
        <v>40</v>
      </c>
      <c r="C5" s="27" t="s">
        <v>41</v>
      </c>
      <c r="D5" s="27" t="s">
        <v>42</v>
      </c>
      <c r="E5" s="27" t="s">
        <v>43</v>
      </c>
      <c r="F5" s="27" t="s">
        <v>44</v>
      </c>
      <c r="G5" s="27" t="s">
        <v>45</v>
      </c>
    </row>
    <row r="6" customFormat="false" ht="10.25" hidden="false" customHeight="true" outlineLevel="0" collapsed="false">
      <c r="A6" s="29" t="s">
        <v>46</v>
      </c>
      <c r="B6" s="66" t="n">
        <f aca="false">number!B6</f>
        <v>57704263</v>
      </c>
      <c r="C6" s="67" t="n">
        <f aca="false">number!C6/number!B6*100</f>
        <v>91.1021357295561</v>
      </c>
      <c r="D6" s="67" t="n">
        <f aca="false">number!D6/number!B6*100</f>
        <v>3.908796131752</v>
      </c>
      <c r="E6" s="67" t="n">
        <f aca="false">number!E6/number!B6*100</f>
        <v>3.18617534375233</v>
      </c>
      <c r="F6" s="68" t="n">
        <f aca="false">number!F6/number!B6*100</f>
        <v>1.52463952273336</v>
      </c>
      <c r="G6" s="68" t="n">
        <f aca="false">number!G6/number!B6*100</f>
        <v>0.278253272206249</v>
      </c>
    </row>
    <row r="7" customFormat="false" ht="10.25" hidden="false" customHeight="true" outlineLevel="0" collapsed="false">
      <c r="A7" s="31" t="s">
        <v>47</v>
      </c>
      <c r="B7" s="66" t="n">
        <f aca="false">number!B7</f>
        <v>54686091</v>
      </c>
      <c r="C7" s="67" t="n">
        <f aca="false">number!C7/number!B7*100</f>
        <v>90.7948823769467</v>
      </c>
      <c r="D7" s="67" t="n">
        <f aca="false">number!D7/number!B7*100</f>
        <v>4.04545280078622</v>
      </c>
      <c r="E7" s="67" t="n">
        <f aca="false">number!E7/number!B7*100</f>
        <v>3.29780199502649</v>
      </c>
      <c r="F7" s="68" t="n">
        <f aca="false">number!F7/number!B7*100</f>
        <v>1.57496720692653</v>
      </c>
      <c r="G7" s="68" t="n">
        <f aca="false">number!G7/number!B7*100</f>
        <v>0.286895620314131</v>
      </c>
    </row>
    <row r="8" customFormat="false" ht="10.25" hidden="false" customHeight="true" outlineLevel="0" collapsed="false">
      <c r="A8" s="31" t="s">
        <v>48</v>
      </c>
      <c r="B8" s="66" t="n">
        <f aca="false">number!B8</f>
        <v>5754350</v>
      </c>
      <c r="C8" s="67" t="n">
        <f aca="false">number!C8/number!B8*100</f>
        <v>90.9872704997089</v>
      </c>
      <c r="D8" s="67" t="n">
        <f aca="false">number!D8/number!B8*100</f>
        <v>3.42513055340742</v>
      </c>
      <c r="E8" s="67" t="n">
        <f aca="false">number!E8/number!B8*100</f>
        <v>3.36037953895748</v>
      </c>
      <c r="F8" s="68" t="n">
        <f aca="false">number!F8/number!B8*100</f>
        <v>1.86272993474502</v>
      </c>
      <c r="G8" s="68" t="n">
        <f aca="false">number!G8/number!B8*100</f>
        <v>0.364489473181159</v>
      </c>
    </row>
    <row r="9" customFormat="false" ht="10.25" hidden="false" customHeight="true" outlineLevel="0" collapsed="false">
      <c r="A9" s="31" t="s">
        <v>49</v>
      </c>
      <c r="B9" s="66" t="n">
        <f aca="false">number!B9</f>
        <v>2812847</v>
      </c>
      <c r="C9" s="67" t="n">
        <f aca="false">number!C9/number!B9*100</f>
        <v>86.7727963874324</v>
      </c>
      <c r="D9" s="67" t="n">
        <f aca="false">number!D9/number!B9*100</f>
        <v>4.74696988495997</v>
      </c>
      <c r="E9" s="67" t="n">
        <f aca="false">number!E9/number!B9*100</f>
        <v>4.86233342943999</v>
      </c>
      <c r="F9" s="68" t="n">
        <f aca="false">number!F9/number!B9*100</f>
        <v>3.00787778361212</v>
      </c>
      <c r="G9" s="68" t="n">
        <f aca="false">number!G9/number!B9*100</f>
        <v>0.610022514555538</v>
      </c>
    </row>
    <row r="10" customFormat="false" ht="10.25" hidden="false" customHeight="true" outlineLevel="0" collapsed="false">
      <c r="A10" s="33" t="s">
        <v>50</v>
      </c>
      <c r="B10" s="66" t="n">
        <f aca="false">number!B10</f>
        <v>1100907</v>
      </c>
      <c r="C10" s="67" t="n">
        <f aca="false">number!C10/number!B10*100</f>
        <v>84.4253874305459</v>
      </c>
      <c r="D10" s="67" t="n">
        <f aca="false">number!D10/number!B10*100</f>
        <v>5.2651132202811</v>
      </c>
      <c r="E10" s="67" t="n">
        <f aca="false">number!E10/number!B10*100</f>
        <v>5.6770462900136</v>
      </c>
      <c r="F10" s="68" t="n">
        <f aca="false">number!F10/number!B10*100</f>
        <v>3.82775293462572</v>
      </c>
      <c r="G10" s="68" t="n">
        <f aca="false">number!G10/number!B10*100</f>
        <v>0.80470012453368</v>
      </c>
      <c r="H10" s="36"/>
      <c r="I10" s="36"/>
      <c r="J10" s="36"/>
      <c r="K10" s="36"/>
      <c r="L10" s="36"/>
      <c r="M10" s="37"/>
    </row>
    <row r="11" customFormat="false" ht="10.25" hidden="false" customHeight="true" outlineLevel="0" collapsed="false">
      <c r="A11" s="38" t="s">
        <v>51</v>
      </c>
      <c r="B11" s="39"/>
      <c r="C11" s="69"/>
      <c r="D11" s="69"/>
      <c r="E11" s="69"/>
      <c r="F11" s="70"/>
      <c r="G11" s="70"/>
    </row>
    <row r="12" customFormat="false" ht="10.25" hidden="false" customHeight="true" outlineLevel="0" collapsed="false">
      <c r="A12" s="29" t="s">
        <v>52</v>
      </c>
      <c r="B12" s="71" t="n">
        <f aca="false">number!B12</f>
        <v>96778</v>
      </c>
      <c r="C12" s="72" t="n">
        <f aca="false">number!C12/number!B12*100</f>
        <v>86.2995722168261</v>
      </c>
      <c r="D12" s="72" t="n">
        <f aca="false">number!D12/number!B12*100</f>
        <v>6.15532455723408</v>
      </c>
      <c r="E12" s="72" t="n">
        <f aca="false">number!E12/number!B12*100</f>
        <v>4.756246254314</v>
      </c>
      <c r="F12" s="73" t="n">
        <f aca="false">number!F12/number!B12*100</f>
        <v>2.34350782202567</v>
      </c>
      <c r="G12" s="73" t="n">
        <f aca="false">number!G12/number!B12*100</f>
        <v>0.445349149600116</v>
      </c>
    </row>
    <row r="13" customFormat="false" ht="10.25" hidden="false" customHeight="true" outlineLevel="0" collapsed="false">
      <c r="A13" s="31" t="s">
        <v>53</v>
      </c>
      <c r="B13" s="74" t="n">
        <f aca="false">number!B13</f>
        <v>100615</v>
      </c>
      <c r="C13" s="75" t="n">
        <f aca="false">number!C13/number!B13*100</f>
        <v>87.5436068180689</v>
      </c>
      <c r="D13" s="75" t="n">
        <f aca="false">number!D13/number!B13*100</f>
        <v>4.53510907916315</v>
      </c>
      <c r="E13" s="75" t="n">
        <f aca="false">number!E13/number!B13*100</f>
        <v>5.06186950255926</v>
      </c>
      <c r="F13" s="76" t="n">
        <f aca="false">number!F13/number!B13*100</f>
        <v>2.45490235054415</v>
      </c>
      <c r="G13" s="73" t="n">
        <f aca="false">number!G13/number!B13*100</f>
        <v>0.404512249664563</v>
      </c>
    </row>
    <row r="14" customFormat="false" ht="10.25" hidden="false" customHeight="true" outlineLevel="0" collapsed="false">
      <c r="A14" s="31" t="s">
        <v>54</v>
      </c>
      <c r="B14" s="74" t="n">
        <f aca="false">number!B14</f>
        <v>117005</v>
      </c>
      <c r="C14" s="75" t="n">
        <f aca="false">number!C14/number!B14*100</f>
        <v>79.5060040169224</v>
      </c>
      <c r="D14" s="75" t="n">
        <f aca="false">number!D14/number!B14*100</f>
        <v>6.0279475236101</v>
      </c>
      <c r="E14" s="75" t="n">
        <f aca="false">number!E14/number!B14*100</f>
        <v>7.14841246100594</v>
      </c>
      <c r="F14" s="76" t="n">
        <f aca="false">number!F14/number!B14*100</f>
        <v>5.94675441220461</v>
      </c>
      <c r="G14" s="73" t="n">
        <f aca="false">number!G14/number!B14*100</f>
        <v>1.370881586257</v>
      </c>
    </row>
    <row r="15" customFormat="false" ht="10.25" hidden="false" customHeight="true" outlineLevel="0" collapsed="false">
      <c r="A15" s="31" t="s">
        <v>55</v>
      </c>
      <c r="B15" s="74" t="n">
        <f aca="false">number!B15</f>
        <v>126365</v>
      </c>
      <c r="C15" s="75" t="n">
        <f aca="false">number!C15/number!B15*100</f>
        <v>78.4805919360583</v>
      </c>
      <c r="D15" s="75" t="n">
        <f aca="false">number!D15/number!B15*100</f>
        <v>5.86950500534167</v>
      </c>
      <c r="E15" s="75" t="n">
        <f aca="false">number!E15/number!B15*100</f>
        <v>7.69675147390496</v>
      </c>
      <c r="F15" s="76" t="n">
        <f aca="false">number!F15/number!B15*100</f>
        <v>6.3973410358881</v>
      </c>
      <c r="G15" s="73" t="n">
        <f aca="false">number!G15/number!B15*100</f>
        <v>1.55581054880703</v>
      </c>
    </row>
    <row r="16" customFormat="false" ht="10.25" hidden="false" customHeight="true" outlineLevel="0" collapsed="false">
      <c r="A16" s="31" t="s">
        <v>56</v>
      </c>
      <c r="B16" s="74" t="n">
        <f aca="false">number!B16</f>
        <v>138259</v>
      </c>
      <c r="C16" s="75" t="n">
        <f aca="false">number!C16/number!B16*100</f>
        <v>73.1178440463189</v>
      </c>
      <c r="D16" s="75" t="n">
        <f aca="false">number!D16/number!B16*100</f>
        <v>8.94119008527474</v>
      </c>
      <c r="E16" s="75" t="n">
        <f aca="false">number!E16/number!B16*100</f>
        <v>9.976204080747</v>
      </c>
      <c r="F16" s="76" t="n">
        <f aca="false">number!F16/number!B16*100</f>
        <v>6.68744891833443</v>
      </c>
      <c r="G16" s="73" t="n">
        <f aca="false">number!G16/number!B16*100</f>
        <v>1.27731286932496</v>
      </c>
    </row>
    <row r="17" customFormat="false" ht="10.25" hidden="false" customHeight="true" outlineLevel="0" collapsed="false">
      <c r="A17" s="31" t="s">
        <v>57</v>
      </c>
      <c r="B17" s="74" t="n">
        <f aca="false">number!B17</f>
        <v>101957</v>
      </c>
      <c r="C17" s="75" t="n">
        <f aca="false">number!C17/number!B17*100</f>
        <v>93.8827152623165</v>
      </c>
      <c r="D17" s="75" t="n">
        <f aca="false">number!D17/number!B17*100</f>
        <v>2.60600056886727</v>
      </c>
      <c r="E17" s="75" t="n">
        <f aca="false">number!E17/number!B17*100</f>
        <v>2.17248447875085</v>
      </c>
      <c r="F17" s="76" t="n">
        <f aca="false">number!F17/number!B17*100</f>
        <v>1.11909922810597</v>
      </c>
      <c r="G17" s="73" t="n">
        <f aca="false">number!G17/number!B17*100</f>
        <v>0.219700461959453</v>
      </c>
    </row>
    <row r="18" customFormat="false" ht="10.25" hidden="false" customHeight="true" outlineLevel="0" collapsed="false">
      <c r="A18" s="31" t="s">
        <v>58</v>
      </c>
      <c r="B18" s="74" t="n">
        <f aca="false">number!B18</f>
        <v>107980</v>
      </c>
      <c r="C18" s="75" t="n">
        <f aca="false">number!C18/number!B18*100</f>
        <v>79.6916095573254</v>
      </c>
      <c r="D18" s="75" t="n">
        <f aca="false">number!D18/number!B18*100</f>
        <v>5.86682719022041</v>
      </c>
      <c r="E18" s="75" t="n">
        <f aca="false">number!E18/number!B18*100</f>
        <v>7.48101500277829</v>
      </c>
      <c r="F18" s="76" t="n">
        <f aca="false">number!F18/number!B18*100</f>
        <v>5.70198184849046</v>
      </c>
      <c r="G18" s="73" t="n">
        <f aca="false">number!G18/number!B18*100</f>
        <v>1.2585664011854</v>
      </c>
    </row>
    <row r="19" customFormat="false" ht="10.25" hidden="false" customHeight="true" outlineLevel="0" collapsed="false">
      <c r="A19" s="31" t="s">
        <v>59</v>
      </c>
      <c r="B19" s="74" t="n">
        <f aca="false">number!B19</f>
        <v>106207</v>
      </c>
      <c r="C19" s="75" t="n">
        <f aca="false">number!C19/number!B19*100</f>
        <v>91.5740017136347</v>
      </c>
      <c r="D19" s="75" t="n">
        <f aca="false">number!D19/number!B19*100</f>
        <v>3.67772369052887</v>
      </c>
      <c r="E19" s="75" t="n">
        <f aca="false">number!E19/number!B19*100</f>
        <v>3.16363328217537</v>
      </c>
      <c r="F19" s="76" t="n">
        <f aca="false">number!F19/number!B19*100</f>
        <v>1.36337529541367</v>
      </c>
      <c r="G19" s="73" t="n">
        <f aca="false">number!G19/number!B19*100</f>
        <v>0.221266018247385</v>
      </c>
    </row>
    <row r="20" customFormat="false" ht="10.25" hidden="false" customHeight="true" outlineLevel="0" collapsed="false">
      <c r="A20" s="31" t="s">
        <v>60</v>
      </c>
      <c r="B20" s="74" t="n">
        <f aca="false">number!B20</f>
        <v>93970</v>
      </c>
      <c r="C20" s="75" t="n">
        <f aca="false">number!C20/number!B20*100</f>
        <v>95.7624773863999</v>
      </c>
      <c r="D20" s="75" t="n">
        <f aca="false">number!D20/number!B20*100</f>
        <v>2.27093753325529</v>
      </c>
      <c r="E20" s="75" t="n">
        <f aca="false">number!E20/number!B20*100</f>
        <v>1.25146323294669</v>
      </c>
      <c r="F20" s="76" t="n">
        <f aca="false">number!F20/number!B20*100</f>
        <v>0.594870703415984</v>
      </c>
      <c r="G20" s="73" t="n">
        <f aca="false">number!G20/number!B20*100</f>
        <v>0.120251143982122</v>
      </c>
    </row>
    <row r="21" customFormat="false" ht="10.25" hidden="false" customHeight="true" outlineLevel="0" collapsed="false">
      <c r="A21" s="33" t="s">
        <v>61</v>
      </c>
      <c r="B21" s="77" t="n">
        <f aca="false">number!B21</f>
        <v>111876</v>
      </c>
      <c r="C21" s="78" t="n">
        <f aca="false">number!C21/number!B21*100</f>
        <v>85.4159962815975</v>
      </c>
      <c r="D21" s="78" t="n">
        <f aca="false">number!D21/number!B21*100</f>
        <v>5.00732954342308</v>
      </c>
      <c r="E21" s="78" t="n">
        <f aca="false">number!E21/number!B21*100</f>
        <v>5.47123601129822</v>
      </c>
      <c r="F21" s="79" t="n">
        <f aca="false">number!F21/number!B21*100</f>
        <v>3.41449461904251</v>
      </c>
      <c r="G21" s="73" t="n">
        <f aca="false">number!G21/number!B21*100</f>
        <v>0.690943544638707</v>
      </c>
    </row>
    <row r="22" customFormat="false" ht="10.25" hidden="false" customHeight="true" outlineLevel="0" collapsed="false">
      <c r="A22" s="47" t="s">
        <v>62</v>
      </c>
      <c r="B22" s="80"/>
      <c r="C22" s="80"/>
      <c r="D22" s="80"/>
      <c r="E22" s="80"/>
      <c r="F22" s="81"/>
      <c r="G22" s="81"/>
    </row>
    <row r="23" customFormat="false" ht="10.25" hidden="false" customHeight="true" outlineLevel="0" collapsed="false">
      <c r="A23" s="50" t="s">
        <v>63</v>
      </c>
      <c r="B23" s="71" t="n">
        <f aca="false">number!B23</f>
        <v>23480</v>
      </c>
      <c r="C23" s="72" t="n">
        <f aca="false">number!C23/number!$B23*100</f>
        <v>84.5826235093697</v>
      </c>
      <c r="D23" s="72" t="n">
        <f aca="false">number!D23/number!$B23*100</f>
        <v>5.85604770017036</v>
      </c>
      <c r="E23" s="72" t="n">
        <f aca="false">number!E23/number!$B23*100</f>
        <v>5.66013628620102</v>
      </c>
      <c r="F23" s="73" t="n">
        <f aca="false">number!F23/number!$B23*100</f>
        <v>3.30494037478705</v>
      </c>
      <c r="G23" s="73" t="n">
        <f aca="false">number!G23/number!B23*100</f>
        <v>0.596252129471891</v>
      </c>
    </row>
    <row r="24" customFormat="false" ht="10.25" hidden="false" customHeight="true" outlineLevel="0" collapsed="false">
      <c r="A24" s="51" t="s">
        <v>64</v>
      </c>
      <c r="B24" s="74" t="n">
        <f aca="false">number!B24</f>
        <v>10683</v>
      </c>
      <c r="C24" s="72" t="n">
        <f aca="false">number!C24/number!$B24*100</f>
        <v>91.4630721707386</v>
      </c>
      <c r="D24" s="72" t="n">
        <f aca="false">number!D24/number!$B24*100</f>
        <v>3.62257792754844</v>
      </c>
      <c r="E24" s="72" t="n">
        <f aca="false">number!E24/number!$B24*100</f>
        <v>3.22006926893195</v>
      </c>
      <c r="F24" s="73" t="n">
        <f aca="false">number!F24/number!$B24*100</f>
        <v>1.32921464008237</v>
      </c>
      <c r="G24" s="73" t="n">
        <f aca="false">number!G24/number!B24*100</f>
        <v>0.36506599269868</v>
      </c>
    </row>
    <row r="25" customFormat="false" ht="10.25" hidden="false" customHeight="true" outlineLevel="0" collapsed="false">
      <c r="A25" s="51" t="s">
        <v>65</v>
      </c>
      <c r="B25" s="74" t="n">
        <f aca="false">number!B25</f>
        <v>26644</v>
      </c>
      <c r="C25" s="72" t="n">
        <f aca="false">number!C25/number!$B25*100</f>
        <v>70.8076865335535</v>
      </c>
      <c r="D25" s="72" t="n">
        <f aca="false">number!D25/number!$B25*100</f>
        <v>7.37501876595106</v>
      </c>
      <c r="E25" s="72" t="n">
        <f aca="false">number!E25/number!$B25*100</f>
        <v>9.61567332232398</v>
      </c>
      <c r="F25" s="73" t="n">
        <f aca="false">number!F25/number!$B25*100</f>
        <v>9.54811589851374</v>
      </c>
      <c r="G25" s="73" t="n">
        <f aca="false">number!G25/number!B25*100</f>
        <v>2.65350547965771</v>
      </c>
    </row>
    <row r="26" customFormat="false" ht="10.25" hidden="false" customHeight="true" outlineLevel="0" collapsed="false">
      <c r="A26" s="51" t="s">
        <v>66</v>
      </c>
      <c r="B26" s="74" t="n">
        <f aca="false">number!B26</f>
        <v>23351</v>
      </c>
      <c r="C26" s="72" t="n">
        <f aca="false">number!C26/number!$B26*100</f>
        <v>71.5301271894137</v>
      </c>
      <c r="D26" s="72" t="n">
        <f aca="false">number!D26/number!$B26*100</f>
        <v>6.17104192539934</v>
      </c>
      <c r="E26" s="72" t="n">
        <f aca="false">number!E26/number!$B26*100</f>
        <v>10.2479551196951</v>
      </c>
      <c r="F26" s="73" t="n">
        <f aca="false">number!F26/number!$B26*100</f>
        <v>9.63127917433943</v>
      </c>
      <c r="G26" s="73" t="n">
        <f aca="false">number!G26/number!B26*100</f>
        <v>2.41959659115241</v>
      </c>
    </row>
    <row r="27" customFormat="false" ht="10.25" hidden="false" customHeight="true" outlineLevel="0" collapsed="false">
      <c r="A27" s="51" t="s">
        <v>67</v>
      </c>
      <c r="B27" s="74" t="n">
        <f aca="false">number!B27</f>
        <v>11609</v>
      </c>
      <c r="C27" s="72" t="n">
        <f aca="false">number!C27/number!$B27*100</f>
        <v>75.1399776035834</v>
      </c>
      <c r="D27" s="72" t="n">
        <f aca="false">number!D27/number!$B27*100</f>
        <v>6.80506503574813</v>
      </c>
      <c r="E27" s="72" t="n">
        <f aca="false">number!E27/number!$B27*100</f>
        <v>8.21776208114394</v>
      </c>
      <c r="F27" s="73" t="n">
        <f aca="false">number!F27/number!$B27*100</f>
        <v>8.12300801102593</v>
      </c>
      <c r="G27" s="73" t="n">
        <f aca="false">number!G27/number!B27*100</f>
        <v>1.71418726849858</v>
      </c>
    </row>
    <row r="28" customFormat="false" ht="10.25" hidden="false" customHeight="true" outlineLevel="0" collapsed="false">
      <c r="A28" s="51" t="s">
        <v>68</v>
      </c>
      <c r="B28" s="74" t="n">
        <f aca="false">number!B28</f>
        <v>21835</v>
      </c>
      <c r="C28" s="72" t="n">
        <f aca="false">number!C28/number!$B28*100</f>
        <v>92.2921914357683</v>
      </c>
      <c r="D28" s="72" t="n">
        <f aca="false">number!D28/number!$B28*100</f>
        <v>2.98603160064117</v>
      </c>
      <c r="E28" s="72" t="n">
        <f aca="false">number!E28/number!$B28*100</f>
        <v>3.00435081291504</v>
      </c>
      <c r="F28" s="73" t="n">
        <f aca="false">number!F28/number!$B28*100</f>
        <v>1.44721776963591</v>
      </c>
      <c r="G28" s="73" t="n">
        <f aca="false">number!G28/number!B28*100</f>
        <v>0.270208381039615</v>
      </c>
    </row>
    <row r="29" customFormat="false" ht="10.25" hidden="false" customHeight="true" outlineLevel="0" collapsed="false">
      <c r="A29" s="51" t="s">
        <v>69</v>
      </c>
      <c r="B29" s="74" t="n">
        <f aca="false">number!B29</f>
        <v>20354</v>
      </c>
      <c r="C29" s="72" t="n">
        <f aca="false">number!C29/number!$B29*100</f>
        <v>89.8398349218827</v>
      </c>
      <c r="D29" s="72" t="n">
        <f aca="false">number!D29/number!$B29*100</f>
        <v>4.11221381546625</v>
      </c>
      <c r="E29" s="72" t="n">
        <f aca="false">number!E29/number!$B29*100</f>
        <v>3.78304018866071</v>
      </c>
      <c r="F29" s="73" t="n">
        <f aca="false">number!F29/number!$B29*100</f>
        <v>1.9701287216272</v>
      </c>
      <c r="G29" s="73" t="n">
        <f aca="false">number!G29/number!B29*100</f>
        <v>0.294782352363172</v>
      </c>
    </row>
    <row r="30" customFormat="false" ht="10.25" hidden="false" customHeight="true" outlineLevel="0" collapsed="false">
      <c r="A30" s="51" t="s">
        <v>70</v>
      </c>
      <c r="B30" s="74" t="n">
        <f aca="false">number!B30</f>
        <v>11926</v>
      </c>
      <c r="C30" s="72" t="n">
        <f aca="false">number!C30/number!$B30*100</f>
        <v>75.884621834647</v>
      </c>
      <c r="D30" s="72" t="n">
        <f aca="false">number!D30/number!$B30*100</f>
        <v>6.08753982894516</v>
      </c>
      <c r="E30" s="72" t="n">
        <f aca="false">number!E30/number!$B30*100</f>
        <v>9.13969478450444</v>
      </c>
      <c r="F30" s="73" t="n">
        <f aca="false">number!F30/number!$B30*100</f>
        <v>7.44591648499078</v>
      </c>
      <c r="G30" s="73" t="n">
        <f aca="false">number!G30/number!B30*100</f>
        <v>1.44222706691263</v>
      </c>
    </row>
    <row r="31" customFormat="false" ht="10.25" hidden="false" customHeight="true" outlineLevel="0" collapsed="false">
      <c r="A31" s="51" t="s">
        <v>71</v>
      </c>
      <c r="B31" s="74" t="n">
        <f aca="false">number!B31</f>
        <v>14306</v>
      </c>
      <c r="C31" s="72" t="n">
        <f aca="false">number!C31/number!$B31*100</f>
        <v>71.8369914721096</v>
      </c>
      <c r="D31" s="72" t="n">
        <f aca="false">number!D31/number!$B31*100</f>
        <v>9.3876695092968</v>
      </c>
      <c r="E31" s="72" t="n">
        <f aca="false">number!E31/number!$B31*100</f>
        <v>10.4641409198938</v>
      </c>
      <c r="F31" s="73" t="n">
        <f aca="false">number!F31/number!$B31*100</f>
        <v>7.0390046134489</v>
      </c>
      <c r="G31" s="73" t="n">
        <f aca="false">number!G31/number!B31*100</f>
        <v>1.27219348525094</v>
      </c>
    </row>
    <row r="32" customFormat="false" ht="10.25" hidden="false" customHeight="true" outlineLevel="0" collapsed="false">
      <c r="A32" s="51" t="s">
        <v>72</v>
      </c>
      <c r="B32" s="74" t="n">
        <f aca="false">number!B32</f>
        <v>12366</v>
      </c>
      <c r="C32" s="72" t="n">
        <f aca="false">number!C32/number!$B32*100</f>
        <v>68.793465955038</v>
      </c>
      <c r="D32" s="72" t="n">
        <f aca="false">number!D32/number!$B32*100</f>
        <v>7.80365518356785</v>
      </c>
      <c r="E32" s="72" t="n">
        <f aca="false">number!E32/number!$B32*100</f>
        <v>11.5558790231279</v>
      </c>
      <c r="F32" s="73" t="n">
        <f aca="false">number!F32/number!$B32*100</f>
        <v>9.70402717127608</v>
      </c>
      <c r="G32" s="73" t="n">
        <f aca="false">number!G32/number!B32*100</f>
        <v>2.14297266699013</v>
      </c>
    </row>
    <row r="33" customFormat="false" ht="10.25" hidden="false" customHeight="true" outlineLevel="0" collapsed="false">
      <c r="A33" s="51" t="s">
        <v>73</v>
      </c>
      <c r="B33" s="74" t="n">
        <f aca="false">number!B33</f>
        <v>22039</v>
      </c>
      <c r="C33" s="72" t="n">
        <f aca="false">number!C33/number!$B33*100</f>
        <v>89.359771314488</v>
      </c>
      <c r="D33" s="72" t="n">
        <f aca="false">number!D33/number!$B33*100</f>
        <v>4.73251962430237</v>
      </c>
      <c r="E33" s="72" t="n">
        <f aca="false">number!E33/number!$B33*100</f>
        <v>4.23340441943827</v>
      </c>
      <c r="F33" s="73" t="n">
        <f aca="false">number!F33/number!$B33*100</f>
        <v>1.45197150505921</v>
      </c>
      <c r="G33" s="73" t="n">
        <f aca="false">number!G33/number!B33*100</f>
        <v>0.222333136712192</v>
      </c>
    </row>
    <row r="34" customFormat="false" ht="10.25" hidden="false" customHeight="true" outlineLevel="0" collapsed="false">
      <c r="A34" s="51" t="s">
        <v>74</v>
      </c>
      <c r="B34" s="74" t="n">
        <f aca="false">number!B34</f>
        <v>18581</v>
      </c>
      <c r="C34" s="72" t="n">
        <f aca="false">number!C34/number!$B34*100</f>
        <v>94.0100102254992</v>
      </c>
      <c r="D34" s="72" t="n">
        <f aca="false">number!D34/number!$B34*100</f>
        <v>2.85237608309564</v>
      </c>
      <c r="E34" s="72" t="n">
        <f aca="false">number!E34/number!$B34*100</f>
        <v>2.21193692481567</v>
      </c>
      <c r="F34" s="73" t="n">
        <f aca="false">number!F34/number!$B34*100</f>
        <v>0.812658091598945</v>
      </c>
      <c r="G34" s="73" t="n">
        <f aca="false">number!G34/number!B34*100</f>
        <v>0.113018674990582</v>
      </c>
    </row>
    <row r="35" customFormat="false" ht="10.25" hidden="false" customHeight="true" outlineLevel="0" collapsed="false">
      <c r="A35" s="51" t="s">
        <v>75</v>
      </c>
      <c r="B35" s="74" t="n">
        <f aca="false">number!B35</f>
        <v>18190</v>
      </c>
      <c r="C35" s="72" t="n">
        <f aca="false">number!C35/number!$B35*100</f>
        <v>91.7921935129192</v>
      </c>
      <c r="D35" s="72" t="n">
        <f aca="false">number!D35/number!$B35*100</f>
        <v>3.58438702583837</v>
      </c>
      <c r="E35" s="72" t="n">
        <f aca="false">number!E35/number!$B35*100</f>
        <v>2.85321605277625</v>
      </c>
      <c r="F35" s="73" t="n">
        <f aca="false">number!F35/number!$B35*100</f>
        <v>1.52281473336998</v>
      </c>
      <c r="G35" s="73" t="n">
        <f aca="false">number!G35/number!B35*100</f>
        <v>0.247388675096207</v>
      </c>
    </row>
    <row r="36" customFormat="false" ht="10.25" hidden="false" customHeight="true" outlineLevel="0" collapsed="false">
      <c r="A36" s="51" t="s">
        <v>76</v>
      </c>
      <c r="B36" s="74" t="n">
        <f aca="false">number!B36</f>
        <v>21421</v>
      </c>
      <c r="C36" s="72" t="n">
        <f aca="false">number!C36/number!$B36*100</f>
        <v>84.9306755053452</v>
      </c>
      <c r="D36" s="72" t="n">
        <f aca="false">number!D36/number!$B36*100</f>
        <v>4.82237057093506</v>
      </c>
      <c r="E36" s="72" t="n">
        <f aca="false">number!E36/number!$B36*100</f>
        <v>6.05480603146445</v>
      </c>
      <c r="F36" s="73" t="n">
        <f aca="false">number!F36/number!$B36*100</f>
        <v>3.4218757294244</v>
      </c>
      <c r="G36" s="73" t="n">
        <f aca="false">number!G36/number!B36*100</f>
        <v>0.770272162830867</v>
      </c>
    </row>
    <row r="37" customFormat="false" ht="10.25" hidden="false" customHeight="true" outlineLevel="0" collapsed="false">
      <c r="A37" s="51" t="s">
        <v>77</v>
      </c>
      <c r="B37" s="74" t="n">
        <f aca="false">number!B37</f>
        <v>9561</v>
      </c>
      <c r="C37" s="72" t="n">
        <f aca="false">number!C37/number!$B37*100</f>
        <v>96.4438866227382</v>
      </c>
      <c r="D37" s="72" t="n">
        <f aca="false">number!D37/number!$B37*100</f>
        <v>1.55841439180002</v>
      </c>
      <c r="E37" s="72" t="n">
        <f aca="false">number!E37/number!$B37*100</f>
        <v>1.24463968204163</v>
      </c>
      <c r="F37" s="73" t="n">
        <f aca="false">number!F37/number!$B37*100</f>
        <v>0.61709026252484</v>
      </c>
      <c r="G37" s="73" t="n">
        <f aca="false">number!G37/number!B37*100</f>
        <v>0.135969040895304</v>
      </c>
    </row>
    <row r="38" customFormat="false" ht="10.25" hidden="false" customHeight="true" outlineLevel="0" collapsed="false">
      <c r="A38" s="51" t="s">
        <v>78</v>
      </c>
      <c r="B38" s="74" t="n">
        <f aca="false">number!B38</f>
        <v>11181</v>
      </c>
      <c r="C38" s="72" t="n">
        <f aca="false">number!C38/number!$B38*100</f>
        <v>93.497898220195</v>
      </c>
      <c r="D38" s="72" t="n">
        <f aca="false">number!D38/number!$B38*100</f>
        <v>2.31642965745461</v>
      </c>
      <c r="E38" s="72" t="n">
        <f aca="false">number!E38/number!$B38*100</f>
        <v>2.67417941150165</v>
      </c>
      <c r="F38" s="73" t="n">
        <f aca="false">number!F38/number!$B38*100</f>
        <v>1.29684285842053</v>
      </c>
      <c r="G38" s="73" t="n">
        <f aca="false">number!G38/number!B38*100</f>
        <v>0.214649852428226</v>
      </c>
    </row>
    <row r="39" customFormat="false" ht="10.25" hidden="false" customHeight="true" outlineLevel="0" collapsed="false">
      <c r="A39" s="51" t="s">
        <v>52</v>
      </c>
      <c r="B39" s="74" t="n">
        <f aca="false">number!B39</f>
        <v>18253</v>
      </c>
      <c r="C39" s="72" t="n">
        <f aca="false">number!C39/number!$B39*100</f>
        <v>81.3017038295075</v>
      </c>
      <c r="D39" s="72" t="n">
        <f aca="false">number!D39/number!$B39*100</f>
        <v>8.87525338300553</v>
      </c>
      <c r="E39" s="72" t="n">
        <f aca="false">number!E39/number!$B39*100</f>
        <v>6.52495480195036</v>
      </c>
      <c r="F39" s="73" t="n">
        <f aca="false">number!F39/number!$B39*100</f>
        <v>2.55848353695283</v>
      </c>
      <c r="G39" s="73" t="n">
        <f aca="false">number!G39/number!B39*100</f>
        <v>0.739604448583795</v>
      </c>
    </row>
    <row r="40" customFormat="false" ht="10.25" hidden="false" customHeight="true" outlineLevel="0" collapsed="false">
      <c r="A40" s="51" t="s">
        <v>53</v>
      </c>
      <c r="B40" s="74" t="n">
        <f aca="false">number!B40</f>
        <v>20639</v>
      </c>
      <c r="C40" s="72" t="n">
        <f aca="false">number!C40/number!$B40*100</f>
        <v>87.9984495372838</v>
      </c>
      <c r="D40" s="72" t="n">
        <f aca="false">number!D40/number!$B40*100</f>
        <v>4.64654295266244</v>
      </c>
      <c r="E40" s="72" t="n">
        <f aca="false">number!E40/number!$B40*100</f>
        <v>4.90333834003585</v>
      </c>
      <c r="F40" s="73" t="n">
        <f aca="false">number!F40/number!$B40*100</f>
        <v>2.13673143078638</v>
      </c>
      <c r="G40" s="73" t="n">
        <f aca="false">number!G40/number!B40*100</f>
        <v>0.314937739231552</v>
      </c>
    </row>
    <row r="41" customFormat="false" ht="10.25" hidden="false" customHeight="true" outlineLevel="0" collapsed="false">
      <c r="A41" s="51" t="s">
        <v>79</v>
      </c>
      <c r="B41" s="74" t="n">
        <f aca="false">number!B41</f>
        <v>12167</v>
      </c>
      <c r="C41" s="72" t="n">
        <f aca="false">number!C41/number!$B41*100</f>
        <v>96.0877784170297</v>
      </c>
      <c r="D41" s="72" t="n">
        <f aca="false">number!D41/number!$B41*100</f>
        <v>1.82460754499877</v>
      </c>
      <c r="E41" s="72" t="n">
        <f aca="false">number!E41/number!$B41*100</f>
        <v>1.23284293580998</v>
      </c>
      <c r="F41" s="73" t="n">
        <f aca="false">number!F41/number!$B41*100</f>
        <v>0.723267855675187</v>
      </c>
      <c r="G41" s="73" t="n">
        <f aca="false">number!G41/number!B41*100</f>
        <v>0.131503246486398</v>
      </c>
    </row>
    <row r="42" customFormat="false" ht="10.25" hidden="false" customHeight="true" outlineLevel="0" collapsed="false">
      <c r="A42" s="51" t="s">
        <v>80</v>
      </c>
      <c r="B42" s="74" t="n">
        <f aca="false">number!B42</f>
        <v>11001</v>
      </c>
      <c r="C42" s="72" t="n">
        <f aca="false">number!C42/number!$B42*100</f>
        <v>88.7919280065449</v>
      </c>
      <c r="D42" s="72" t="n">
        <f aca="false">number!D42/number!$B42*100</f>
        <v>4.09962730660849</v>
      </c>
      <c r="E42" s="72" t="n">
        <f aca="false">number!E42/number!$B42*100</f>
        <v>4.38141987092083</v>
      </c>
      <c r="F42" s="73" t="n">
        <f aca="false">number!F42/number!$B42*100</f>
        <v>2.25434051449868</v>
      </c>
      <c r="G42" s="73" t="n">
        <f aca="false">number!G42/number!B42*100</f>
        <v>0.472684301427143</v>
      </c>
    </row>
    <row r="43" customFormat="false" ht="10.25" hidden="false" customHeight="true" outlineLevel="0" collapsed="false">
      <c r="A43" s="51" t="s">
        <v>81</v>
      </c>
      <c r="B43" s="74" t="n">
        <f aca="false">number!B43</f>
        <v>23383</v>
      </c>
      <c r="C43" s="72" t="n">
        <f aca="false">number!C43/number!$B43*100</f>
        <v>87.8415943206603</v>
      </c>
      <c r="D43" s="72" t="n">
        <f aca="false">number!D43/number!$B43*100</f>
        <v>3.96441859470556</v>
      </c>
      <c r="E43" s="72" t="n">
        <f aca="false">number!E43/number!$B43*100</f>
        <v>4.81974083736048</v>
      </c>
      <c r="F43" s="73" t="n">
        <f aca="false">number!F43/number!$B43*100</f>
        <v>2.80118034469486</v>
      </c>
      <c r="G43" s="73" t="n">
        <f aca="false">number!G43/number!B43*100</f>
        <v>0.573065902578797</v>
      </c>
    </row>
    <row r="44" customFormat="false" ht="10.25" hidden="false" customHeight="true" outlineLevel="0" collapsed="false">
      <c r="A44" s="51" t="s">
        <v>82</v>
      </c>
      <c r="B44" s="74" t="n">
        <f aca="false">number!B44</f>
        <v>10057</v>
      </c>
      <c r="C44" s="72" t="n">
        <f aca="false">number!C44/number!$B44*100</f>
        <v>82.9969175698519</v>
      </c>
      <c r="D44" s="72" t="n">
        <f aca="false">number!D44/number!$B44*100</f>
        <v>5.63786417420702</v>
      </c>
      <c r="E44" s="72" t="n">
        <f aca="false">number!E44/number!$B44*100</f>
        <v>6.99015611017202</v>
      </c>
      <c r="F44" s="73" t="n">
        <f aca="false">number!F44/number!$B44*100</f>
        <v>3.59948294720096</v>
      </c>
      <c r="G44" s="73" t="n">
        <f aca="false">number!G44/number!B44*100</f>
        <v>0.775579198568162</v>
      </c>
    </row>
    <row r="45" customFormat="false" ht="10.25" hidden="false" customHeight="true" outlineLevel="0" collapsed="false">
      <c r="A45" s="51" t="s">
        <v>83</v>
      </c>
      <c r="B45" s="74" t="n">
        <f aca="false">number!B45</f>
        <v>23546</v>
      </c>
      <c r="C45" s="72" t="n">
        <f aca="false">number!C45/number!$B45*100</f>
        <v>81.4703134290325</v>
      </c>
      <c r="D45" s="72" t="n">
        <f aca="false">number!D45/number!$B45*100</f>
        <v>6.75698632464113</v>
      </c>
      <c r="E45" s="72" t="n">
        <f aca="false">number!E45/number!$B45*100</f>
        <v>6.48942495540644</v>
      </c>
      <c r="F45" s="73" t="n">
        <f aca="false">number!F45/number!$B45*100</f>
        <v>4.25974687845069</v>
      </c>
      <c r="G45" s="73" t="n">
        <f aca="false">number!G45/number!B45*100</f>
        <v>1.02352841246921</v>
      </c>
    </row>
    <row r="46" customFormat="false" ht="10.25" hidden="false" customHeight="true" outlineLevel="0" collapsed="false">
      <c r="A46" s="51" t="s">
        <v>84</v>
      </c>
      <c r="B46" s="74" t="n">
        <f aca="false">number!B46</f>
        <v>10610</v>
      </c>
      <c r="C46" s="72" t="n">
        <f aca="false">number!C46/number!$B46*100</f>
        <v>90.7068803016023</v>
      </c>
      <c r="D46" s="72" t="n">
        <f aca="false">number!D46/number!$B46*100</f>
        <v>4.47690857681433</v>
      </c>
      <c r="E46" s="72" t="n">
        <f aca="false">number!E46/number!$B46*100</f>
        <v>2.91234684260132</v>
      </c>
      <c r="F46" s="73" t="n">
        <f aca="false">number!F46/number!$B46*100</f>
        <v>1.56456173421301</v>
      </c>
      <c r="G46" s="73" t="n">
        <f aca="false">number!G46/number!B46*100</f>
        <v>0.339302544769086</v>
      </c>
    </row>
    <row r="47" customFormat="false" ht="10.25" hidden="false" customHeight="true" outlineLevel="0" collapsed="false">
      <c r="A47" s="51" t="s">
        <v>85</v>
      </c>
      <c r="B47" s="74" t="n">
        <f aca="false">number!B47</f>
        <v>11415</v>
      </c>
      <c r="C47" s="72" t="n">
        <f aca="false">number!C47/number!$B47*100</f>
        <v>67.8756022777048</v>
      </c>
      <c r="D47" s="72" t="n">
        <f aca="false">number!D47/number!$B47*100</f>
        <v>7.04336399474376</v>
      </c>
      <c r="E47" s="72" t="n">
        <f aca="false">number!E47/number!$B47*100</f>
        <v>12.3521681997372</v>
      </c>
      <c r="F47" s="73" t="n">
        <f aca="false">number!F47/number!$B47*100</f>
        <v>10.3109943057381</v>
      </c>
      <c r="G47" s="73" t="n">
        <f aca="false">number!G47/number!B47*100</f>
        <v>2.41787122207622</v>
      </c>
    </row>
    <row r="48" customFormat="false" ht="10.25" hidden="false" customHeight="true" outlineLevel="0" collapsed="false">
      <c r="A48" s="51" t="s">
        <v>86</v>
      </c>
      <c r="B48" s="74" t="n">
        <f aca="false">number!B48</f>
        <v>19717</v>
      </c>
      <c r="C48" s="72" t="n">
        <f aca="false">number!C48/number!$B48*100</f>
        <v>76.2489222498352</v>
      </c>
      <c r="D48" s="72" t="n">
        <f aca="false">number!D48/number!$B48*100</f>
        <v>8.46477658873054</v>
      </c>
      <c r="E48" s="72" t="n">
        <f aca="false">number!E48/number!$B48*100</f>
        <v>8.40898716843333</v>
      </c>
      <c r="F48" s="73" t="n">
        <f aca="false">number!F48/number!$B48*100</f>
        <v>5.73109499416747</v>
      </c>
      <c r="G48" s="73" t="n">
        <f aca="false">number!G48/number!B48*100</f>
        <v>1.14621899883349</v>
      </c>
    </row>
    <row r="49" customFormat="false" ht="10.25" hidden="false" customHeight="true" outlineLevel="0" collapsed="false">
      <c r="A49" s="51" t="s">
        <v>87</v>
      </c>
      <c r="B49" s="74" t="n">
        <f aca="false">number!B49</f>
        <v>22170</v>
      </c>
      <c r="C49" s="72" t="n">
        <f aca="false">number!C49/number!$B49*100</f>
        <v>87.298150654037</v>
      </c>
      <c r="D49" s="72" t="n">
        <f aca="false">number!D49/number!$B49*100</f>
        <v>6.56292286874154</v>
      </c>
      <c r="E49" s="72" t="n">
        <f aca="false">number!E49/number!$B49*100</f>
        <v>3.79341452413171</v>
      </c>
      <c r="F49" s="73" t="n">
        <f aca="false">number!F49/number!$B49*100</f>
        <v>2.05232295895354</v>
      </c>
      <c r="G49" s="73" t="n">
        <f aca="false">number!G49/number!B49*100</f>
        <v>0.29318899413622</v>
      </c>
    </row>
    <row r="50" customFormat="false" ht="10.25" hidden="false" customHeight="true" outlineLevel="0" collapsed="false">
      <c r="A50" s="51" t="s">
        <v>88</v>
      </c>
      <c r="B50" s="74" t="n">
        <f aca="false">number!B50</f>
        <v>12775</v>
      </c>
      <c r="C50" s="72" t="n">
        <f aca="false">number!C50/number!$B50*100</f>
        <v>73.6046966731898</v>
      </c>
      <c r="D50" s="72" t="n">
        <f aca="false">number!D50/number!$B50*100</f>
        <v>6.9119373776908</v>
      </c>
      <c r="E50" s="72" t="n">
        <f aca="false">number!E50/number!$B50*100</f>
        <v>9.44814090019569</v>
      </c>
      <c r="F50" s="73" t="n">
        <f aca="false">number!F50/number!$B50*100</f>
        <v>8.25831702544031</v>
      </c>
      <c r="G50" s="73" t="n">
        <f aca="false">number!G50/number!B50*100</f>
        <v>1.77690802348337</v>
      </c>
    </row>
    <row r="51" customFormat="false" ht="10.25" hidden="false" customHeight="true" outlineLevel="0" collapsed="false">
      <c r="A51" s="51" t="s">
        <v>89</v>
      </c>
      <c r="B51" s="74" t="n">
        <f aca="false">number!B51</f>
        <v>10358</v>
      </c>
      <c r="C51" s="72" t="n">
        <f aca="false">number!C51/number!$B51*100</f>
        <v>95.0279976829504</v>
      </c>
      <c r="D51" s="72" t="n">
        <f aca="false">number!D51/number!$B51*100</f>
        <v>1.98880092681985</v>
      </c>
      <c r="E51" s="72" t="n">
        <f aca="false">number!E51/number!$B51*100</f>
        <v>1.85363969878355</v>
      </c>
      <c r="F51" s="73" t="n">
        <f aca="false">number!F51/number!$B51*100</f>
        <v>1.00405483684109</v>
      </c>
      <c r="G51" s="73" t="n">
        <f aca="false">number!G51/number!B51*100</f>
        <v>0.125506854605136</v>
      </c>
    </row>
    <row r="52" customFormat="false" ht="10.25" hidden="false" customHeight="true" outlineLevel="0" collapsed="false">
      <c r="A52" s="51" t="s">
        <v>90</v>
      </c>
      <c r="B52" s="74" t="n">
        <f aca="false">number!B52</f>
        <v>10847</v>
      </c>
      <c r="C52" s="72" t="n">
        <f aca="false">number!C52/number!$B52*100</f>
        <v>64.9949294735872</v>
      </c>
      <c r="D52" s="72" t="n">
        <f aca="false">number!D52/number!$B52*100</f>
        <v>8.85959251405919</v>
      </c>
      <c r="E52" s="72" t="n">
        <f aca="false">number!E52/number!$B52*100</f>
        <v>12.7869456992717</v>
      </c>
      <c r="F52" s="73" t="n">
        <f aca="false">number!F52/number!$B52*100</f>
        <v>11.118281552503</v>
      </c>
      <c r="G52" s="73" t="n">
        <f aca="false">number!G52/number!B52*100</f>
        <v>2.24025076057896</v>
      </c>
    </row>
    <row r="53" customFormat="false" ht="10.25" hidden="false" customHeight="true" outlineLevel="0" collapsed="false">
      <c r="A53" s="51" t="s">
        <v>91</v>
      </c>
      <c r="B53" s="74" t="n">
        <f aca="false">number!B53</f>
        <v>11240</v>
      </c>
      <c r="C53" s="72" t="n">
        <f aca="false">number!C53/number!$B53*100</f>
        <v>95.1423487544484</v>
      </c>
      <c r="D53" s="72" t="n">
        <f aca="false">number!D53/number!$B53*100</f>
        <v>2.1085409252669</v>
      </c>
      <c r="E53" s="72" t="n">
        <f aca="false">number!E53/number!$B53*100</f>
        <v>1.76156583629893</v>
      </c>
      <c r="F53" s="73" t="n">
        <f aca="false">number!F53/number!$B53*100</f>
        <v>0.738434163701068</v>
      </c>
      <c r="G53" s="73" t="n">
        <f aca="false">number!G53/number!B53*100</f>
        <v>0.249110320284698</v>
      </c>
    </row>
    <row r="54" customFormat="false" ht="10.25" hidden="false" customHeight="true" outlineLevel="0" collapsed="false">
      <c r="A54" s="52" t="s">
        <v>92</v>
      </c>
      <c r="B54" s="74" t="n">
        <f aca="false">number!B54</f>
        <v>11076</v>
      </c>
      <c r="C54" s="72" t="n">
        <f aca="false">number!C54/number!$B54*100</f>
        <v>93.8244853737812</v>
      </c>
      <c r="D54" s="72" t="n">
        <f aca="false">number!D54/number!$B54*100</f>
        <v>2.51895991332611</v>
      </c>
      <c r="E54" s="72" t="n">
        <f aca="false">number!E54/number!$B54*100</f>
        <v>2.16684723726977</v>
      </c>
      <c r="F54" s="73" t="n">
        <f aca="false">number!F54/number!$B54*100</f>
        <v>1.23690863127483</v>
      </c>
      <c r="G54" s="73" t="n">
        <f aca="false">number!G54/number!B54*100</f>
        <v>0.25279884434814</v>
      </c>
    </row>
    <row r="55" customFormat="false" ht="10.25" hidden="false" customHeight="true" outlineLevel="0" collapsed="false">
      <c r="A55" s="51" t="s">
        <v>93</v>
      </c>
      <c r="B55" s="74" t="n">
        <f aca="false">number!B55</f>
        <v>20303</v>
      </c>
      <c r="C55" s="72" t="n">
        <f aca="false">number!C55/number!$B55*100</f>
        <v>90.6368516967936</v>
      </c>
      <c r="D55" s="72" t="n">
        <f aca="false">number!D55/number!$B55*100</f>
        <v>3.50194552529183</v>
      </c>
      <c r="E55" s="72" t="n">
        <f aca="false">number!E55/number!$B55*100</f>
        <v>3.63000541791853</v>
      </c>
      <c r="F55" s="73" t="n">
        <f aca="false">number!F55/number!$B55*100</f>
        <v>1.92089838940058</v>
      </c>
      <c r="G55" s="73" t="n">
        <f aca="false">number!G55/number!B55*100</f>
        <v>0.310298970595479</v>
      </c>
    </row>
    <row r="56" customFormat="false" ht="10.25" hidden="false" customHeight="true" outlineLevel="0" collapsed="false">
      <c r="A56" s="51" t="s">
        <v>56</v>
      </c>
      <c r="B56" s="74" t="n">
        <f aca="false">number!B56</f>
        <v>24889</v>
      </c>
      <c r="C56" s="72" t="n">
        <f aca="false">number!C56/number!$B56*100</f>
        <v>71.4010205311583</v>
      </c>
      <c r="D56" s="72" t="n">
        <f aca="false">number!D56/number!$B56*100</f>
        <v>14.2352043071236</v>
      </c>
      <c r="E56" s="72" t="n">
        <f aca="false">number!E56/number!$B56*100</f>
        <v>10.0044196231267</v>
      </c>
      <c r="F56" s="73" t="n">
        <f aca="false">number!F56/number!$B56*100</f>
        <v>3.80891156735907</v>
      </c>
      <c r="G56" s="73" t="n">
        <f aca="false">number!G56/number!B56*100</f>
        <v>0.550443971232271</v>
      </c>
    </row>
    <row r="57" customFormat="false" ht="10.25" hidden="false" customHeight="true" outlineLevel="0" collapsed="false">
      <c r="A57" s="51" t="s">
        <v>94</v>
      </c>
      <c r="B57" s="74" t="n">
        <f aca="false">number!B57</f>
        <v>20816</v>
      </c>
      <c r="C57" s="72" t="n">
        <f aca="false">number!C57/number!$B57*100</f>
        <v>95.0182551883167</v>
      </c>
      <c r="D57" s="72" t="n">
        <f aca="false">number!D57/number!$B57*100</f>
        <v>1.75826287471176</v>
      </c>
      <c r="E57" s="72" t="n">
        <f aca="false">number!E57/number!$B57*100</f>
        <v>1.93601076095311</v>
      </c>
      <c r="F57" s="73" t="n">
        <f aca="false">number!F57/number!$B57*100</f>
        <v>1.03285933897002</v>
      </c>
      <c r="G57" s="73" t="n">
        <f aca="false">number!G57/number!B57*100</f>
        <v>0.254611837048424</v>
      </c>
    </row>
    <row r="58" customFormat="false" ht="10.25" hidden="false" customHeight="true" outlineLevel="0" collapsed="false">
      <c r="A58" s="51" t="s">
        <v>95</v>
      </c>
      <c r="B58" s="74" t="n">
        <f aca="false">number!B58</f>
        <v>11532</v>
      </c>
      <c r="C58" s="72" t="n">
        <f aca="false">number!C58/number!$B58*100</f>
        <v>70.9677419354839</v>
      </c>
      <c r="D58" s="72" t="n">
        <f aca="false">number!D58/number!$B58*100</f>
        <v>6.15678113076656</v>
      </c>
      <c r="E58" s="72" t="n">
        <f aca="false">number!E58/number!$B58*100</f>
        <v>9.63406174124176</v>
      </c>
      <c r="F58" s="73" t="n">
        <f aca="false">number!F58/number!$B58*100</f>
        <v>10.8740894901145</v>
      </c>
      <c r="G58" s="73" t="n">
        <f aca="false">number!G58/number!B58*100</f>
        <v>2.36732570239334</v>
      </c>
    </row>
    <row r="59" customFormat="false" ht="10.25" hidden="false" customHeight="true" outlineLevel="0" collapsed="false">
      <c r="A59" s="51" t="s">
        <v>96</v>
      </c>
      <c r="B59" s="74" t="n">
        <f aca="false">number!B59</f>
        <v>21122</v>
      </c>
      <c r="C59" s="72" t="n">
        <f aca="false">number!C59/number!$B59*100</f>
        <v>87.1555723889783</v>
      </c>
      <c r="D59" s="72" t="n">
        <f aca="false">number!D59/number!$B59*100</f>
        <v>4.95218255846984</v>
      </c>
      <c r="E59" s="72" t="n">
        <f aca="false">number!E59/number!$B59*100</f>
        <v>3.97216172710918</v>
      </c>
      <c r="F59" s="73" t="n">
        <f aca="false">number!F59/number!$B59*100</f>
        <v>3.23359530347505</v>
      </c>
      <c r="G59" s="73" t="n">
        <f aca="false">number!G59/number!B59*100</f>
        <v>0.686488021967617</v>
      </c>
    </row>
    <row r="60" customFormat="false" ht="10.25" hidden="false" customHeight="true" outlineLevel="0" collapsed="false">
      <c r="A60" s="51" t="s">
        <v>97</v>
      </c>
      <c r="B60" s="74" t="n">
        <f aca="false">number!B60</f>
        <v>15549</v>
      </c>
      <c r="C60" s="72" t="n">
        <f aca="false">number!C60/number!$B60*100</f>
        <v>76.6480159495788</v>
      </c>
      <c r="D60" s="72" t="n">
        <f aca="false">number!D60/number!$B60*100</f>
        <v>8.19345295517397</v>
      </c>
      <c r="E60" s="72" t="n">
        <f aca="false">number!E60/number!$B60*100</f>
        <v>8.92661907518168</v>
      </c>
      <c r="F60" s="73" t="n">
        <f aca="false">number!F60/number!$B60*100</f>
        <v>5.28008232040646</v>
      </c>
      <c r="G60" s="73" t="n">
        <f aca="false">number!G60/number!B60*100</f>
        <v>0.951829699659142</v>
      </c>
    </row>
    <row r="61" customFormat="false" ht="10.25" hidden="false" customHeight="true" outlineLevel="0" collapsed="false">
      <c r="A61" s="51" t="s">
        <v>98</v>
      </c>
      <c r="B61" s="74" t="n">
        <f aca="false">number!B61</f>
        <v>15608</v>
      </c>
      <c r="C61" s="72" t="n">
        <f aca="false">number!C61/number!$B61*100</f>
        <v>76.1981035366479</v>
      </c>
      <c r="D61" s="72" t="n">
        <f aca="false">number!D61/number!$B61*100</f>
        <v>7.80369041517171</v>
      </c>
      <c r="E61" s="72" t="n">
        <f aca="false">number!E61/number!$B61*100</f>
        <v>9.65530497180933</v>
      </c>
      <c r="F61" s="73" t="n">
        <f aca="false">number!F61/number!$B61*100</f>
        <v>5.43311122501281</v>
      </c>
      <c r="G61" s="73" t="n">
        <f aca="false">number!G61/number!B61*100</f>
        <v>0.909789851358278</v>
      </c>
    </row>
    <row r="62" customFormat="false" ht="10.25" hidden="false" customHeight="true" outlineLevel="0" collapsed="false">
      <c r="A62" s="51" t="s">
        <v>99</v>
      </c>
      <c r="B62" s="74" t="n">
        <f aca="false">number!B62</f>
        <v>21776</v>
      </c>
      <c r="C62" s="72" t="n">
        <f aca="false">number!C62/number!$B62*100</f>
        <v>75.0688831741367</v>
      </c>
      <c r="D62" s="72" t="n">
        <f aca="false">number!D62/number!$B62*100</f>
        <v>8.49099926524614</v>
      </c>
      <c r="E62" s="72" t="n">
        <f aca="false">number!E62/number!$B62*100</f>
        <v>9.29004408523145</v>
      </c>
      <c r="F62" s="73" t="n">
        <f aca="false">number!F62/number!$B62*100</f>
        <v>5.9974283614989</v>
      </c>
      <c r="G62" s="73" t="n">
        <f aca="false">number!G62/number!B62*100</f>
        <v>1.15264511388685</v>
      </c>
    </row>
    <row r="63" customFormat="false" ht="10.25" hidden="false" customHeight="true" outlineLevel="0" collapsed="false">
      <c r="A63" s="51" t="s">
        <v>57</v>
      </c>
      <c r="B63" s="74" t="n">
        <f aca="false">number!B63</f>
        <v>10111</v>
      </c>
      <c r="C63" s="72" t="n">
        <f aca="false">number!C63/number!$B63*100</f>
        <v>95.0054396202156</v>
      </c>
      <c r="D63" s="72" t="n">
        <f aca="false">number!D63/number!$B63*100</f>
        <v>2.51211551775294</v>
      </c>
      <c r="E63" s="72" t="n">
        <f aca="false">number!E63/number!$B63*100</f>
        <v>1.47364256750074</v>
      </c>
      <c r="F63" s="73" t="n">
        <f aca="false">number!F63/number!$B63*100</f>
        <v>0.880229453070913</v>
      </c>
      <c r="G63" s="73" t="n">
        <f aca="false">number!G63/number!B63*100</f>
        <v>0.128572841459796</v>
      </c>
    </row>
    <row r="64" customFormat="false" ht="10.25" hidden="false" customHeight="true" outlineLevel="0" collapsed="false">
      <c r="A64" s="52" t="s">
        <v>100</v>
      </c>
      <c r="B64" s="74" t="n">
        <f aca="false">number!B64</f>
        <v>19729</v>
      </c>
      <c r="C64" s="72" t="n">
        <f aca="false">number!C64/number!$B64*100</f>
        <v>93.471539358305</v>
      </c>
      <c r="D64" s="72" t="n">
        <f aca="false">number!D64/number!$B64*100</f>
        <v>2.70667545237975</v>
      </c>
      <c r="E64" s="72" t="n">
        <f aca="false">number!E64/number!$B64*100</f>
        <v>2.56475239495159</v>
      </c>
      <c r="F64" s="73" t="n">
        <f aca="false">number!F64/number!$B64*100</f>
        <v>0.978255360129758</v>
      </c>
      <c r="G64" s="73" t="n">
        <f aca="false">number!G64/number!B64*100</f>
        <v>0.278777434233869</v>
      </c>
    </row>
    <row r="65" customFormat="false" ht="10.25" hidden="false" customHeight="true" outlineLevel="0" collapsed="false">
      <c r="A65" s="52" t="s">
        <v>58</v>
      </c>
      <c r="B65" s="74" t="n">
        <f aca="false">number!B65</f>
        <v>19818</v>
      </c>
      <c r="C65" s="72" t="n">
        <f aca="false">number!C65/number!$B65*100</f>
        <v>86.9209809264305</v>
      </c>
      <c r="D65" s="72" t="n">
        <f aca="false">number!D65/number!$B65*100</f>
        <v>4.72297910990009</v>
      </c>
      <c r="E65" s="72" t="n">
        <f aca="false">number!E65/number!$B65*100</f>
        <v>4.86931072762136</v>
      </c>
      <c r="F65" s="73" t="n">
        <f aca="false">number!F65/number!$B65*100</f>
        <v>2.8761731759007</v>
      </c>
      <c r="G65" s="73" t="n">
        <f aca="false">number!G65/number!B65*100</f>
        <v>0.610556060147341</v>
      </c>
    </row>
    <row r="66" customFormat="false" ht="10.25" hidden="false" customHeight="true" outlineLevel="0" collapsed="false">
      <c r="A66" s="52" t="s">
        <v>101</v>
      </c>
      <c r="B66" s="74" t="n">
        <f aca="false">number!B66</f>
        <v>11605</v>
      </c>
      <c r="C66" s="72" t="n">
        <f aca="false">number!C66/number!$B66*100</f>
        <v>87.8931495045239</v>
      </c>
      <c r="D66" s="72" t="n">
        <f aca="false">number!D66/number!$B66*100</f>
        <v>5.00646273158122</v>
      </c>
      <c r="E66" s="72" t="n">
        <f aca="false">number!E66/number!$B66*100</f>
        <v>4.44635932787592</v>
      </c>
      <c r="F66" s="73" t="n">
        <f aca="false">number!F66/number!$B66*100</f>
        <v>2.27488151658768</v>
      </c>
      <c r="G66" s="73" t="n">
        <f aca="false">number!G66/number!B66*100</f>
        <v>0.37914691943128</v>
      </c>
    </row>
    <row r="67" customFormat="false" ht="10.25" hidden="false" customHeight="true" outlineLevel="0" collapsed="false">
      <c r="A67" s="52" t="s">
        <v>102</v>
      </c>
      <c r="B67" s="74" t="n">
        <f aca="false">number!B67</f>
        <v>10619</v>
      </c>
      <c r="C67" s="72" t="n">
        <f aca="false">number!C67/number!$B67*100</f>
        <v>90.2250682738488</v>
      </c>
      <c r="D67" s="72" t="n">
        <f aca="false">number!D67/number!$B67*100</f>
        <v>3.4937376400791</v>
      </c>
      <c r="E67" s="72" t="n">
        <f aca="false">number!E67/number!$B67*100</f>
        <v>3.955174686882</v>
      </c>
      <c r="F67" s="73" t="n">
        <f aca="false">number!F67/number!$B67*100</f>
        <v>2.02467275638007</v>
      </c>
      <c r="G67" s="73" t="n">
        <f aca="false">number!G67/number!B67*100</f>
        <v>0.301346642810057</v>
      </c>
    </row>
    <row r="68" customFormat="false" ht="10.25" hidden="false" customHeight="true" outlineLevel="0" collapsed="false">
      <c r="A68" s="52" t="s">
        <v>103</v>
      </c>
      <c r="B68" s="74" t="n">
        <f aca="false">number!B68</f>
        <v>20607</v>
      </c>
      <c r="C68" s="72" t="n">
        <f aca="false">number!C68/number!$B68*100</f>
        <v>88.8727131557238</v>
      </c>
      <c r="D68" s="72" t="n">
        <f aca="false">number!D68/number!$B68*100</f>
        <v>5.06623962731111</v>
      </c>
      <c r="E68" s="72" t="n">
        <f aca="false">number!E68/number!$B68*100</f>
        <v>3.71233076139176</v>
      </c>
      <c r="F68" s="73" t="n">
        <f aca="false">number!F68/number!$B68*100</f>
        <v>2.03328965885379</v>
      </c>
      <c r="G68" s="73" t="n">
        <f aca="false">number!G68/number!B68*100</f>
        <v>0.315426796719561</v>
      </c>
    </row>
    <row r="69" customFormat="false" ht="10.25" hidden="false" customHeight="true" outlineLevel="0" collapsed="false">
      <c r="A69" s="52" t="s">
        <v>104</v>
      </c>
      <c r="B69" s="74" t="n">
        <f aca="false">number!B69</f>
        <v>9907</v>
      </c>
      <c r="C69" s="72" t="n">
        <f aca="false">number!C69/number!$B69*100</f>
        <v>96.9011809831432</v>
      </c>
      <c r="D69" s="72" t="n">
        <f aca="false">number!D69/number!$B69*100</f>
        <v>1.32229736549914</v>
      </c>
      <c r="E69" s="72" t="n">
        <f aca="false">number!E69/number!$B69*100</f>
        <v>1.19107701625114</v>
      </c>
      <c r="F69" s="73" t="n">
        <f aca="false">number!F69/number!$B69*100</f>
        <v>0.514787523972949</v>
      </c>
      <c r="G69" s="73" t="n">
        <f aca="false">number!G69/number!B69*100</f>
        <v>0.0706571111335419</v>
      </c>
    </row>
    <row r="70" customFormat="false" ht="10.25" hidden="false" customHeight="true" outlineLevel="0" collapsed="false">
      <c r="A70" s="52" t="s">
        <v>105</v>
      </c>
      <c r="B70" s="74" t="n">
        <f aca="false">number!B70</f>
        <v>11759</v>
      </c>
      <c r="C70" s="72" t="n">
        <f aca="false">number!C70/number!$B70*100</f>
        <v>94.1576664682371</v>
      </c>
      <c r="D70" s="72" t="n">
        <f aca="false">number!D70/number!$B70*100</f>
        <v>2.31312186410409</v>
      </c>
      <c r="E70" s="72" t="n">
        <f aca="false">number!E70/number!$B70*100</f>
        <v>2.33013011310486</v>
      </c>
      <c r="F70" s="73" t="n">
        <f aca="false">number!F70/number!$B70*100</f>
        <v>1.00348669104516</v>
      </c>
      <c r="G70" s="73" t="n">
        <f aca="false">number!G70/number!B70*100</f>
        <v>0.195594863508802</v>
      </c>
    </row>
    <row r="71" customFormat="false" ht="10.25" hidden="false" customHeight="true" outlineLevel="0" collapsed="false">
      <c r="A71" s="52" t="s">
        <v>106</v>
      </c>
      <c r="B71" s="74" t="n">
        <f aca="false">number!B71</f>
        <v>19250</v>
      </c>
      <c r="C71" s="72" t="n">
        <f aca="false">number!C71/number!$B71*100</f>
        <v>92.7012987012987</v>
      </c>
      <c r="D71" s="72" t="n">
        <f aca="false">number!D71/number!$B71*100</f>
        <v>2.8987012987013</v>
      </c>
      <c r="E71" s="72" t="n">
        <f aca="false">number!E71/number!$B71*100</f>
        <v>2.78961038961039</v>
      </c>
      <c r="F71" s="73" t="n">
        <f aca="false">number!F71/number!$B71*100</f>
        <v>1.32987012987013</v>
      </c>
      <c r="G71" s="73" t="n">
        <f aca="false">number!G71/number!B71*100</f>
        <v>0.280519480519481</v>
      </c>
    </row>
    <row r="72" customFormat="false" ht="10.25" hidden="false" customHeight="true" outlineLevel="0" collapsed="false">
      <c r="A72" s="52" t="s">
        <v>107</v>
      </c>
      <c r="B72" s="74" t="n">
        <f aca="false">number!B72</f>
        <v>21016</v>
      </c>
      <c r="C72" s="72" t="n">
        <f aca="false">number!C72/number!$B72*100</f>
        <v>69.4042634183479</v>
      </c>
      <c r="D72" s="72" t="n">
        <f aca="false">number!D72/number!$B72*100</f>
        <v>7.35629996193376</v>
      </c>
      <c r="E72" s="72" t="n">
        <f aca="false">number!E72/number!$B72*100</f>
        <v>10.6966121050628</v>
      </c>
      <c r="F72" s="73" t="n">
        <f aca="false">number!F72/number!$B72*100</f>
        <v>10.1446516939475</v>
      </c>
      <c r="G72" s="73" t="n">
        <f aca="false">number!G72/number!B72*100</f>
        <v>2.39817282070803</v>
      </c>
    </row>
    <row r="73" customFormat="false" ht="10.25" hidden="false" customHeight="true" outlineLevel="0" collapsed="false">
      <c r="A73" s="52" t="s">
        <v>108</v>
      </c>
      <c r="B73" s="74" t="n">
        <f aca="false">number!B73</f>
        <v>24508</v>
      </c>
      <c r="C73" s="72" t="n">
        <f aca="false">number!C73/number!$B73*100</f>
        <v>74.3308307491432</v>
      </c>
      <c r="D73" s="72" t="n">
        <f aca="false">number!D73/number!$B73*100</f>
        <v>8.25036722702791</v>
      </c>
      <c r="E73" s="72" t="n">
        <f aca="false">number!E73/number!$B73*100</f>
        <v>9.93961155541048</v>
      </c>
      <c r="F73" s="73" t="n">
        <f aca="false">number!F73/number!$B73*100</f>
        <v>6.38566998531092</v>
      </c>
      <c r="G73" s="73" t="n">
        <f aca="false">number!G73/number!B73*100</f>
        <v>1.09352048310756</v>
      </c>
    </row>
    <row r="74" customFormat="false" ht="10.25" hidden="false" customHeight="true" outlineLevel="0" collapsed="false">
      <c r="A74" s="52" t="s">
        <v>109</v>
      </c>
      <c r="B74" s="74" t="n">
        <f aca="false">number!B74</f>
        <v>10316</v>
      </c>
      <c r="C74" s="72" t="n">
        <f aca="false">number!C74/number!$B74*100</f>
        <v>88.2512601783637</v>
      </c>
      <c r="D74" s="72" t="n">
        <f aca="false">number!D74/number!$B74*100</f>
        <v>4.69174098487786</v>
      </c>
      <c r="E74" s="72" t="n">
        <f aca="false">number!E74/number!$B74*100</f>
        <v>4.70143466459868</v>
      </c>
      <c r="F74" s="73" t="n">
        <f aca="false">number!F74/number!$B74*100</f>
        <v>2.03567274137263</v>
      </c>
      <c r="G74" s="73" t="n">
        <f aca="false">number!G74/number!B74*100</f>
        <v>0.319891430787127</v>
      </c>
    </row>
    <row r="75" customFormat="false" ht="10.25" hidden="false" customHeight="true" outlineLevel="0" collapsed="false">
      <c r="A75" s="52" t="s">
        <v>110</v>
      </c>
      <c r="B75" s="74" t="n">
        <f aca="false">number!B75</f>
        <v>25982</v>
      </c>
      <c r="C75" s="72" t="n">
        <f aca="false">number!C75/number!$B75*100</f>
        <v>70.9144792548688</v>
      </c>
      <c r="D75" s="72" t="n">
        <f aca="false">number!D75/number!$B75*100</f>
        <v>6.73543222230775</v>
      </c>
      <c r="E75" s="72" t="n">
        <f aca="false">number!E75/number!$B75*100</f>
        <v>10.4302978985451</v>
      </c>
      <c r="F75" s="73" t="n">
        <f aca="false">number!F75/number!$B75*100</f>
        <v>9.62974366869371</v>
      </c>
      <c r="G75" s="73" t="n">
        <f aca="false">number!G75/number!B75*100</f>
        <v>2.29004695558464</v>
      </c>
    </row>
    <row r="76" customFormat="false" ht="10.25" hidden="false" customHeight="true" outlineLevel="0" collapsed="false">
      <c r="A76" s="52" t="s">
        <v>111</v>
      </c>
      <c r="B76" s="74" t="n">
        <f aca="false">number!B76</f>
        <v>20459</v>
      </c>
      <c r="C76" s="72" t="n">
        <f aca="false">number!C76/number!$B76*100</f>
        <v>71.0787428515568</v>
      </c>
      <c r="D76" s="72" t="n">
        <f aca="false">number!D76/number!$B76*100</f>
        <v>6.88694462094922</v>
      </c>
      <c r="E76" s="72" t="n">
        <f aca="false">number!E76/number!$B76*100</f>
        <v>10.7923163399971</v>
      </c>
      <c r="F76" s="73" t="n">
        <f aca="false">number!F76/number!$B76*100</f>
        <v>9.02292389657364</v>
      </c>
      <c r="G76" s="73" t="n">
        <f aca="false">number!G76/number!B76*100</f>
        <v>2.21907229092331</v>
      </c>
    </row>
    <row r="77" customFormat="false" ht="10.25" hidden="false" customHeight="true" outlineLevel="0" collapsed="false">
      <c r="A77" s="52" t="s">
        <v>112</v>
      </c>
      <c r="B77" s="74" t="n">
        <f aca="false">number!B77</f>
        <v>9743</v>
      </c>
      <c r="C77" s="72" t="n">
        <f aca="false">number!C77/number!$B77*100</f>
        <v>92.7229806014575</v>
      </c>
      <c r="D77" s="72" t="n">
        <f aca="false">number!D77/number!$B77*100</f>
        <v>3.34599199425228</v>
      </c>
      <c r="E77" s="72" t="n">
        <f aca="false">number!E77/number!$B77*100</f>
        <v>2.61726367648568</v>
      </c>
      <c r="F77" s="73" t="n">
        <f aca="false">number!F77/number!$B77*100</f>
        <v>1.17007082007595</v>
      </c>
      <c r="G77" s="73" t="n">
        <f aca="false">number!G77/number!B77*100</f>
        <v>0.143692907728626</v>
      </c>
    </row>
    <row r="78" customFormat="false" ht="10.25" hidden="false" customHeight="true" outlineLevel="0" collapsed="false">
      <c r="A78" s="52" t="s">
        <v>113</v>
      </c>
      <c r="B78" s="74" t="n">
        <f aca="false">number!B78</f>
        <v>22624</v>
      </c>
      <c r="C78" s="72" t="n">
        <f aca="false">number!C78/number!$B78*100</f>
        <v>82.0102545968883</v>
      </c>
      <c r="D78" s="72" t="n">
        <f aca="false">number!D78/number!$B78*100</f>
        <v>6.12181753889675</v>
      </c>
      <c r="E78" s="72" t="n">
        <f aca="false">number!E78/number!$B78*100</f>
        <v>7.70420792079208</v>
      </c>
      <c r="F78" s="73" t="n">
        <f aca="false">number!F78/number!$B78*100</f>
        <v>3.62004950495049</v>
      </c>
      <c r="G78" s="73" t="n">
        <f aca="false">number!G78/number!B78*100</f>
        <v>0.543670438472419</v>
      </c>
    </row>
    <row r="79" customFormat="false" ht="10.25" hidden="false" customHeight="true" outlineLevel="0" collapsed="false">
      <c r="A79" s="52" t="s">
        <v>114</v>
      </c>
      <c r="B79" s="74" t="n">
        <f aca="false">number!B79</f>
        <v>9143</v>
      </c>
      <c r="C79" s="72" t="n">
        <f aca="false">number!C79/number!$B79*100</f>
        <v>95.8219402821831</v>
      </c>
      <c r="D79" s="72" t="n">
        <f aca="false">number!D79/number!$B79*100</f>
        <v>2.16559116263808</v>
      </c>
      <c r="E79" s="72" t="n">
        <f aca="false">number!E79/number!$B79*100</f>
        <v>1.22498085967407</v>
      </c>
      <c r="F79" s="73" t="n">
        <f aca="false">number!F79/number!$B79*100</f>
        <v>0.699989062670896</v>
      </c>
      <c r="G79" s="73" t="n">
        <f aca="false">number!G79/number!B79*100</f>
        <v>0.087498632833862</v>
      </c>
    </row>
    <row r="80" customFormat="false" ht="10.25" hidden="false" customHeight="true" outlineLevel="0" collapsed="false">
      <c r="A80" s="52" t="s">
        <v>115</v>
      </c>
      <c r="B80" s="74" t="n">
        <f aca="false">number!B80</f>
        <v>9875</v>
      </c>
      <c r="C80" s="72" t="n">
        <f aca="false">number!C80/number!$B80*100</f>
        <v>96.1215189873418</v>
      </c>
      <c r="D80" s="72" t="n">
        <f aca="false">number!D80/number!$B80*100</f>
        <v>2.17721518987342</v>
      </c>
      <c r="E80" s="72" t="n">
        <f aca="false">number!E80/number!$B80*100</f>
        <v>1.07341772151899</v>
      </c>
      <c r="F80" s="73" t="n">
        <f aca="false">number!F80/number!$B80*100</f>
        <v>0.516455696202532</v>
      </c>
      <c r="G80" s="73" t="n">
        <f aca="false">number!G80/number!B80*100</f>
        <v>0.111392405063291</v>
      </c>
    </row>
    <row r="81" customFormat="false" ht="10.25" hidden="false" customHeight="true" outlineLevel="0" collapsed="false">
      <c r="A81" s="52" t="s">
        <v>116</v>
      </c>
      <c r="B81" s="74" t="n">
        <f aca="false">number!B81</f>
        <v>9665</v>
      </c>
      <c r="C81" s="72" t="n">
        <f aca="false">number!C81/number!$B81*100</f>
        <v>95.0646663217796</v>
      </c>
      <c r="D81" s="72" t="n">
        <f aca="false">number!D81/number!$B81*100</f>
        <v>2.58665287118469</v>
      </c>
      <c r="E81" s="72" t="n">
        <f aca="false">number!E81/number!$B81*100</f>
        <v>1.59337816864977</v>
      </c>
      <c r="F81" s="73" t="n">
        <f aca="false">number!F81/number!$B81*100</f>
        <v>0.693222969477496</v>
      </c>
      <c r="G81" s="73" t="n">
        <f aca="false">number!G81/number!B81*100</f>
        <v>0.0620796689084325</v>
      </c>
    </row>
    <row r="82" customFormat="false" ht="10.25" hidden="false" customHeight="true" outlineLevel="0" collapsed="false">
      <c r="A82" s="52" t="s">
        <v>117</v>
      </c>
      <c r="B82" s="74" t="n">
        <f aca="false">number!B82</f>
        <v>11599</v>
      </c>
      <c r="C82" s="72" t="n">
        <f aca="false">number!C82/number!$B82*100</f>
        <v>96.1634623674455</v>
      </c>
      <c r="D82" s="72" t="n">
        <f aca="false">number!D82/number!$B82*100</f>
        <v>2.21570825071127</v>
      </c>
      <c r="E82" s="72" t="n">
        <f aca="false">number!E82/number!$B82*100</f>
        <v>1.00870764721097</v>
      </c>
      <c r="F82" s="73" t="n">
        <f aca="false">number!F82/number!$B82*100</f>
        <v>0.517285972928701</v>
      </c>
      <c r="G82" s="73" t="n">
        <f aca="false">number!G82/number!B82*100</f>
        <v>0.0948357617035951</v>
      </c>
    </row>
    <row r="83" customFormat="false" ht="10.25" hidden="false" customHeight="true" outlineLevel="0" collapsed="false">
      <c r="A83" s="52" t="s">
        <v>118</v>
      </c>
      <c r="B83" s="74" t="n">
        <f aca="false">number!B83</f>
        <v>9234</v>
      </c>
      <c r="C83" s="72" t="n">
        <f aca="false">number!C83/number!$B83*100</f>
        <v>95.1050465670349</v>
      </c>
      <c r="D83" s="72" t="n">
        <f aca="false">number!D83/number!$B83*100</f>
        <v>2.89148797920728</v>
      </c>
      <c r="E83" s="72" t="n">
        <f aca="false">number!E83/number!$B83*100</f>
        <v>1.31037470218757</v>
      </c>
      <c r="F83" s="73" t="n">
        <f aca="false">number!F83/number!$B83*100</f>
        <v>0.519818063677713</v>
      </c>
      <c r="G83" s="73" t="n">
        <f aca="false">number!G83/number!B83*100</f>
        <v>0.173272687892571</v>
      </c>
    </row>
    <row r="84" customFormat="false" ht="10.25" hidden="false" customHeight="true" outlineLevel="0" collapsed="false">
      <c r="A84" s="52" t="s">
        <v>119</v>
      </c>
      <c r="B84" s="74" t="n">
        <f aca="false">number!B84</f>
        <v>19523</v>
      </c>
      <c r="C84" s="72" t="n">
        <f aca="false">number!C84/number!$B84*100</f>
        <v>95.6307944475747</v>
      </c>
      <c r="D84" s="72" t="n">
        <f aca="false">number!D84/number!$B84*100</f>
        <v>2.13594222199457</v>
      </c>
      <c r="E84" s="72" t="n">
        <f aca="false">number!E84/number!$B84*100</f>
        <v>1.34712902730113</v>
      </c>
      <c r="F84" s="73" t="n">
        <f aca="false">number!F84/number!$B84*100</f>
        <v>0.706858577062951</v>
      </c>
      <c r="G84" s="73" t="n">
        <f aca="false">number!G84/number!B84*100</f>
        <v>0.179275726066691</v>
      </c>
    </row>
    <row r="85" customFormat="false" ht="10.25" hidden="false" customHeight="true" outlineLevel="0" collapsed="false">
      <c r="A85" s="52" t="s">
        <v>120</v>
      </c>
      <c r="B85" s="74" t="n">
        <f aca="false">number!B85</f>
        <v>15839</v>
      </c>
      <c r="C85" s="72" t="n">
        <f aca="false">number!C85/number!$B85*100</f>
        <v>96.3949744302039</v>
      </c>
      <c r="D85" s="72" t="n">
        <f aca="false">number!D85/number!$B85*100</f>
        <v>1.97613485699855</v>
      </c>
      <c r="E85" s="72" t="n">
        <f aca="false">number!E85/number!$B85*100</f>
        <v>1.06698655218132</v>
      </c>
      <c r="F85" s="73" t="n">
        <f aca="false">number!F85/number!$B85*100</f>
        <v>0.46720121219774</v>
      </c>
      <c r="G85" s="73" t="n">
        <f aca="false">number!G85/number!B85*100</f>
        <v>0.0947029484184608</v>
      </c>
    </row>
    <row r="86" customFormat="false" ht="10.25" hidden="false" customHeight="true" outlineLevel="0" collapsed="false">
      <c r="A86" s="52" t="s">
        <v>121</v>
      </c>
      <c r="B86" s="74" t="n">
        <f aca="false">number!B86</f>
        <v>9095</v>
      </c>
      <c r="C86" s="72" t="n">
        <f aca="false">number!C86/number!$B86*100</f>
        <v>95.3600879604178</v>
      </c>
      <c r="D86" s="72" t="n">
        <f aca="false">number!D86/number!$B86*100</f>
        <v>2.49587685541506</v>
      </c>
      <c r="E86" s="72" t="n">
        <f aca="false">number!E86/number!$B86*100</f>
        <v>1.33040131940627</v>
      </c>
      <c r="F86" s="73" t="n">
        <f aca="false">number!F86/number!$B86*100</f>
        <v>0.648708081363386</v>
      </c>
      <c r="G86" s="73" t="n">
        <f aca="false">number!G86/number!B86*100</f>
        <v>0.164925783397471</v>
      </c>
    </row>
    <row r="87" customFormat="false" ht="10.25" hidden="false" customHeight="true" outlineLevel="0" collapsed="false">
      <c r="A87" s="52" t="s">
        <v>122</v>
      </c>
      <c r="B87" s="74" t="n">
        <f aca="false">number!B87</f>
        <v>11135</v>
      </c>
      <c r="C87" s="72" t="n">
        <f aca="false">number!C87/number!$B87*100</f>
        <v>78.3565334530759</v>
      </c>
      <c r="D87" s="72" t="n">
        <f aca="false">number!D87/number!$B87*100</f>
        <v>6.3313875168388</v>
      </c>
      <c r="E87" s="72" t="n">
        <f aca="false">number!E87/number!$B87*100</f>
        <v>8.58554108666367</v>
      </c>
      <c r="F87" s="73" t="n">
        <f aca="false">number!F87/number!$B87*100</f>
        <v>5.82846879209699</v>
      </c>
      <c r="G87" s="73" t="n">
        <f aca="false">number!G87/number!B87*100</f>
        <v>0.898069151324652</v>
      </c>
    </row>
    <row r="88" customFormat="false" ht="10.25" hidden="false" customHeight="true" outlineLevel="0" collapsed="false">
      <c r="A88" s="52" t="s">
        <v>123</v>
      </c>
      <c r="B88" s="74" t="n">
        <f aca="false">number!B88</f>
        <v>13086</v>
      </c>
      <c r="C88" s="72" t="n">
        <f aca="false">number!C88/number!$B88*100</f>
        <v>76.0889500229253</v>
      </c>
      <c r="D88" s="72" t="n">
        <f aca="false">number!D88/number!$B88*100</f>
        <v>6.42671557389577</v>
      </c>
      <c r="E88" s="72" t="n">
        <f aca="false">number!E88/number!$B88*100</f>
        <v>8.54348158337154</v>
      </c>
      <c r="F88" s="73" t="n">
        <f aca="false">number!F88/number!$B88*100</f>
        <v>7.19089102858016</v>
      </c>
      <c r="G88" s="73" t="n">
        <f aca="false">number!G88/number!B88*100</f>
        <v>1.74996179122727</v>
      </c>
    </row>
    <row r="89" customFormat="false" ht="10.25" hidden="false" customHeight="true" outlineLevel="0" collapsed="false">
      <c r="A89" s="52" t="s">
        <v>124</v>
      </c>
      <c r="B89" s="74" t="n">
        <f aca="false">number!B89</f>
        <v>22739</v>
      </c>
      <c r="C89" s="72" t="n">
        <f aca="false">number!C89/number!$B89*100</f>
        <v>87.7215356875852</v>
      </c>
      <c r="D89" s="72" t="n">
        <f aca="false">number!D89/number!$B89*100</f>
        <v>5.50156119442368</v>
      </c>
      <c r="E89" s="72" t="n">
        <f aca="false">number!E89/number!$B89*100</f>
        <v>4.40652623246405</v>
      </c>
      <c r="F89" s="73" t="n">
        <f aca="false">number!F89/number!$B89*100</f>
        <v>2.06253573156251</v>
      </c>
      <c r="G89" s="73" t="n">
        <f aca="false">number!G89/number!B89*100</f>
        <v>0.307841153964554</v>
      </c>
    </row>
    <row r="90" customFormat="false" ht="10.25" hidden="false" customHeight="true" outlineLevel="0" collapsed="false">
      <c r="A90" s="52" t="s">
        <v>125</v>
      </c>
      <c r="B90" s="74" t="n">
        <f aca="false">number!B90</f>
        <v>10632</v>
      </c>
      <c r="C90" s="72" t="n">
        <f aca="false">number!C90/number!$B90*100</f>
        <v>90.6602708803612</v>
      </c>
      <c r="D90" s="72" t="n">
        <f aca="false">number!D90/number!$B90*100</f>
        <v>3.73401053423627</v>
      </c>
      <c r="E90" s="72" t="n">
        <f aca="false">number!E90/number!$B90*100</f>
        <v>3.31075996990218</v>
      </c>
      <c r="F90" s="73" t="n">
        <f aca="false">number!F90/number!$B90*100</f>
        <v>1.96576373212942</v>
      </c>
      <c r="G90" s="73" t="n">
        <f aca="false">number!G90/number!B90*100</f>
        <v>0.329194883370956</v>
      </c>
    </row>
    <row r="91" customFormat="false" ht="10.25" hidden="false" customHeight="true" outlineLevel="0" collapsed="false">
      <c r="A91" s="82" t="s">
        <v>126</v>
      </c>
      <c r="B91" s="83" t="n">
        <f aca="false">number!B91</f>
        <v>12927</v>
      </c>
      <c r="C91" s="84" t="n">
        <f aca="false">number!C91/number!$B91*100</f>
        <v>81.6121296511178</v>
      </c>
      <c r="D91" s="84" t="n">
        <f aca="false">number!D91/number!$B91*100</f>
        <v>6.59859209406668</v>
      </c>
      <c r="E91" s="84" t="n">
        <f aca="false">number!E91/number!$B91*100</f>
        <v>6.49802738454398</v>
      </c>
      <c r="F91" s="85" t="n">
        <f aca="false">number!F91/number!$B91*100</f>
        <v>4.33201825636265</v>
      </c>
      <c r="G91" s="85" t="n">
        <f aca="false">number!G91/number!B91*100</f>
        <v>0.959232613908873</v>
      </c>
    </row>
    <row r="92" customFormat="false" ht="10.5" hidden="false" customHeight="false" outlineLevel="0" collapsed="false">
      <c r="A92" s="61"/>
      <c r="B92" s="32"/>
      <c r="C92" s="19"/>
      <c r="D92" s="19"/>
      <c r="E92" s="19"/>
      <c r="F92" s="19"/>
    </row>
    <row r="93" customFormat="false" ht="10.5" hidden="false" customHeight="false" outlineLevel="0" collapsed="false">
      <c r="A93" s="61"/>
      <c r="B93" s="32"/>
      <c r="C93" s="19"/>
      <c r="D93" s="19"/>
      <c r="E93" s="19"/>
      <c r="F93" s="19"/>
    </row>
    <row r="94" customFormat="false" ht="10.5" hidden="false" customHeight="false" outlineLevel="0" collapsed="false">
      <c r="A94" s="61"/>
      <c r="B94" s="32"/>
      <c r="C94" s="19"/>
      <c r="D94" s="19"/>
      <c r="E94" s="19"/>
      <c r="F94" s="19"/>
    </row>
    <row r="95" customFormat="false" ht="10.5" hidden="false" customHeight="false" outlineLevel="0" collapsed="false">
      <c r="A95" s="61"/>
      <c r="B95" s="32"/>
      <c r="C95" s="19"/>
      <c r="D95" s="19"/>
      <c r="E95" s="19"/>
      <c r="F95" s="19"/>
    </row>
    <row r="96" customFormat="false" ht="10.5" hidden="false" customHeight="false" outlineLevel="0" collapsed="false">
      <c r="A96" s="61"/>
      <c r="B96" s="32"/>
      <c r="C96" s="19"/>
      <c r="D96" s="19"/>
      <c r="E96" s="19"/>
      <c r="F96" s="19"/>
    </row>
    <row r="97" customFormat="false" ht="10.5" hidden="false" customHeight="false" outlineLevel="0" collapsed="false">
      <c r="A97" s="61"/>
      <c r="B97" s="32"/>
      <c r="C97" s="19"/>
      <c r="D97" s="19"/>
      <c r="E97" s="19"/>
      <c r="F97" s="19"/>
    </row>
    <row r="98" customFormat="false" ht="10.5" hidden="false" customHeight="false" outlineLevel="0" collapsed="false">
      <c r="A98" s="61"/>
      <c r="B98" s="32"/>
      <c r="C98" s="19"/>
      <c r="D98" s="19"/>
      <c r="E98" s="19"/>
      <c r="F98" s="19"/>
    </row>
    <row r="99" customFormat="false" ht="10.5" hidden="false" customHeight="false" outlineLevel="0" collapsed="false">
      <c r="A99" s="61"/>
      <c r="B99" s="32"/>
      <c r="C99" s="19"/>
      <c r="D99" s="19"/>
      <c r="E99" s="19"/>
      <c r="F99" s="19"/>
    </row>
    <row r="100" customFormat="false" ht="10.5" hidden="false" customHeight="false" outlineLevel="0" collapsed="false">
      <c r="A100" s="61"/>
      <c r="B100" s="32"/>
      <c r="C100" s="19"/>
      <c r="D100" s="19"/>
      <c r="E100" s="19"/>
      <c r="F100" s="19"/>
    </row>
    <row r="101" customFormat="false" ht="10.5" hidden="false" customHeight="false" outlineLevel="0" collapsed="false">
      <c r="A101" s="61"/>
      <c r="B101" s="32"/>
      <c r="C101" s="19"/>
      <c r="D101" s="19"/>
      <c r="E101" s="19"/>
      <c r="F101" s="19"/>
    </row>
    <row r="102" customFormat="false" ht="10.5" hidden="false" customHeight="false" outlineLevel="0" collapsed="false">
      <c r="A102" s="61"/>
      <c r="B102" s="32"/>
      <c r="C102" s="19"/>
      <c r="D102" s="19"/>
      <c r="E102" s="19"/>
      <c r="F102" s="19"/>
    </row>
    <row r="103" customFormat="false" ht="10.5" hidden="false" customHeight="false" outlineLevel="0" collapsed="false">
      <c r="A103" s="61"/>
      <c r="B103" s="32"/>
      <c r="C103" s="19"/>
      <c r="D103" s="19"/>
      <c r="E103" s="19"/>
      <c r="F103" s="19"/>
    </row>
    <row r="104" customFormat="false" ht="10.5" hidden="false" customHeight="false" outlineLevel="0" collapsed="false">
      <c r="A104" s="61"/>
      <c r="B104" s="32"/>
      <c r="C104" s="19"/>
      <c r="D104" s="19"/>
      <c r="E104" s="19"/>
      <c r="F104" s="19"/>
    </row>
    <row r="105" customFormat="false" ht="10.5" hidden="false" customHeight="false" outlineLevel="0" collapsed="false">
      <c r="A105" s="61"/>
      <c r="B105" s="32"/>
      <c r="C105" s="19"/>
      <c r="D105" s="19"/>
      <c r="E105" s="19"/>
      <c r="F105" s="19"/>
    </row>
    <row r="106" customFormat="false" ht="10.5" hidden="false" customHeight="false" outlineLevel="0" collapsed="false">
      <c r="A106" s="61"/>
      <c r="B106" s="32"/>
      <c r="C106" s="19"/>
      <c r="D106" s="19"/>
      <c r="E106" s="19"/>
      <c r="F106" s="19"/>
    </row>
    <row r="107" customFormat="false" ht="10.5" hidden="false" customHeight="false" outlineLevel="0" collapsed="false">
      <c r="A107" s="61"/>
      <c r="B107" s="32"/>
      <c r="C107" s="19"/>
      <c r="D107" s="19"/>
      <c r="E107" s="19"/>
      <c r="F107" s="19"/>
    </row>
    <row r="108" customFormat="false" ht="10.5" hidden="false" customHeight="false" outlineLevel="0" collapsed="false">
      <c r="A108" s="61"/>
      <c r="B108" s="32"/>
      <c r="C108" s="19"/>
      <c r="D108" s="19"/>
      <c r="E108" s="19"/>
      <c r="F108" s="19"/>
    </row>
    <row r="109" customFormat="false" ht="10.5" hidden="false" customHeight="false" outlineLevel="0" collapsed="false">
      <c r="A109" s="61"/>
      <c r="B109" s="32"/>
      <c r="C109" s="19"/>
      <c r="D109" s="19"/>
      <c r="E109" s="19"/>
      <c r="F109" s="19"/>
    </row>
    <row r="110" customFormat="false" ht="10.5" hidden="false" customHeight="false" outlineLevel="0" collapsed="false">
      <c r="A110" s="61"/>
      <c r="B110" s="32"/>
      <c r="C110" s="19"/>
      <c r="D110" s="19"/>
      <c r="E110" s="19"/>
      <c r="F110" s="19"/>
    </row>
    <row r="111" customFormat="false" ht="10.5" hidden="false" customHeight="false" outlineLevel="0" collapsed="false">
      <c r="A111" s="61"/>
      <c r="B111" s="32"/>
      <c r="C111" s="19"/>
      <c r="D111" s="19"/>
      <c r="E111" s="19"/>
      <c r="F111" s="19"/>
    </row>
    <row r="112" customFormat="false" ht="10.5" hidden="false" customHeight="false" outlineLevel="0" collapsed="false">
      <c r="A112" s="61"/>
      <c r="B112" s="32"/>
      <c r="C112" s="19"/>
      <c r="D112" s="19"/>
      <c r="E112" s="19"/>
      <c r="F112" s="19"/>
    </row>
    <row r="113" customFormat="false" ht="10.5" hidden="false" customHeight="false" outlineLevel="0" collapsed="false">
      <c r="A113" s="61"/>
      <c r="B113" s="32"/>
      <c r="C113" s="19"/>
      <c r="D113" s="19"/>
      <c r="E113" s="19"/>
      <c r="F113" s="19"/>
    </row>
    <row r="114" customFormat="false" ht="10.5" hidden="false" customHeight="false" outlineLevel="0" collapsed="false">
      <c r="A114" s="61"/>
      <c r="B114" s="32"/>
      <c r="C114" s="19"/>
      <c r="D114" s="19"/>
      <c r="E114" s="19"/>
      <c r="F114" s="19"/>
    </row>
    <row r="115" customFormat="false" ht="10.5" hidden="false" customHeight="false" outlineLevel="0" collapsed="false">
      <c r="A115" s="61"/>
      <c r="B115" s="32"/>
      <c r="C115" s="19"/>
      <c r="D115" s="19"/>
      <c r="E115" s="19"/>
      <c r="F115" s="19"/>
    </row>
    <row r="116" customFormat="false" ht="10.5" hidden="false" customHeight="false" outlineLevel="0" collapsed="false">
      <c r="A116" s="61"/>
      <c r="B116" s="32"/>
      <c r="C116" s="19"/>
      <c r="D116" s="19"/>
      <c r="E116" s="19"/>
      <c r="F116" s="19"/>
    </row>
    <row r="117" customFormat="false" ht="10.5" hidden="false" customHeight="false" outlineLevel="0" collapsed="false">
      <c r="A117" s="61"/>
      <c r="B117" s="32"/>
      <c r="C117" s="19"/>
      <c r="D117" s="19"/>
      <c r="E117" s="19"/>
      <c r="F117" s="19"/>
    </row>
    <row r="118" customFormat="false" ht="10.5" hidden="false" customHeight="false" outlineLevel="0" collapsed="false">
      <c r="A118" s="61"/>
      <c r="B118" s="32"/>
      <c r="C118" s="19"/>
      <c r="D118" s="19"/>
      <c r="E118" s="19"/>
      <c r="F118" s="19"/>
    </row>
    <row r="119" customFormat="false" ht="10.5" hidden="false" customHeight="false" outlineLevel="0" collapsed="false">
      <c r="A119" s="61"/>
      <c r="B119" s="32"/>
      <c r="C119" s="19"/>
      <c r="D119" s="19"/>
      <c r="E119" s="19"/>
      <c r="F119" s="19"/>
    </row>
    <row r="120" customFormat="false" ht="10.5" hidden="false" customHeight="false" outlineLevel="0" collapsed="false">
      <c r="A120" s="61"/>
      <c r="B120" s="32"/>
      <c r="C120" s="19"/>
      <c r="D120" s="19"/>
      <c r="E120" s="19"/>
      <c r="F120" s="19"/>
    </row>
    <row r="121" customFormat="false" ht="10.5" hidden="false" customHeight="false" outlineLevel="0" collapsed="false">
      <c r="A121" s="61"/>
      <c r="B121" s="32"/>
      <c r="C121" s="19"/>
      <c r="D121" s="19"/>
      <c r="E121" s="19"/>
      <c r="F121" s="19"/>
    </row>
    <row r="122" customFormat="false" ht="10.5" hidden="false" customHeight="false" outlineLevel="0" collapsed="false">
      <c r="A122" s="61"/>
      <c r="B122" s="32"/>
      <c r="C122" s="19"/>
      <c r="D122" s="19"/>
      <c r="E122" s="19"/>
      <c r="F122" s="19"/>
    </row>
    <row r="123" customFormat="false" ht="10.5" hidden="false" customHeight="false" outlineLevel="0" collapsed="false">
      <c r="A123" s="61"/>
      <c r="B123" s="32"/>
      <c r="C123" s="19"/>
      <c r="D123" s="19"/>
      <c r="E123" s="19"/>
      <c r="F123" s="19"/>
    </row>
    <row r="124" customFormat="false" ht="10.5" hidden="false" customHeight="false" outlineLevel="0" collapsed="false">
      <c r="A124" s="61"/>
      <c r="B124" s="32"/>
      <c r="C124" s="19"/>
      <c r="D124" s="19"/>
      <c r="E124" s="19"/>
      <c r="F124" s="19"/>
    </row>
    <row r="125" customFormat="false" ht="10.5" hidden="false" customHeight="false" outlineLevel="0" collapsed="false">
      <c r="A125" s="61"/>
      <c r="B125" s="32"/>
      <c r="C125" s="19"/>
      <c r="D125" s="19"/>
      <c r="E125" s="19"/>
      <c r="F125" s="19"/>
    </row>
    <row r="126" customFormat="false" ht="10.5" hidden="false" customHeight="false" outlineLevel="0" collapsed="false">
      <c r="A126" s="61"/>
      <c r="B126" s="32"/>
      <c r="C126" s="19"/>
      <c r="D126" s="19"/>
      <c r="E126" s="19"/>
      <c r="F126" s="19"/>
    </row>
    <row r="127" customFormat="false" ht="10.5" hidden="false" customHeight="false" outlineLevel="0" collapsed="false">
      <c r="A127" s="61"/>
      <c r="B127" s="32"/>
      <c r="C127" s="19"/>
      <c r="D127" s="19"/>
      <c r="E127" s="19"/>
      <c r="F127" s="19"/>
    </row>
    <row r="128" customFormat="false" ht="10.5" hidden="false" customHeight="false" outlineLevel="0" collapsed="false">
      <c r="A128" s="61"/>
      <c r="B128" s="32"/>
      <c r="C128" s="19"/>
      <c r="D128" s="19"/>
      <c r="E128" s="19"/>
      <c r="F128" s="19"/>
    </row>
    <row r="129" customFormat="false" ht="10.5" hidden="false" customHeight="false" outlineLevel="0" collapsed="false">
      <c r="A129" s="61"/>
      <c r="B129" s="32"/>
      <c r="C129" s="19"/>
      <c r="D129" s="19"/>
      <c r="E129" s="19"/>
      <c r="F129" s="19"/>
    </row>
    <row r="130" customFormat="false" ht="10.5" hidden="false" customHeight="false" outlineLevel="0" collapsed="false">
      <c r="A130" s="61"/>
      <c r="B130" s="32"/>
      <c r="C130" s="19"/>
      <c r="D130" s="19"/>
      <c r="E130" s="19"/>
      <c r="F130" s="19"/>
    </row>
    <row r="131" customFormat="false" ht="10.5" hidden="false" customHeight="false" outlineLevel="0" collapsed="false">
      <c r="A131" s="61"/>
      <c r="B131" s="32"/>
      <c r="C131" s="19"/>
      <c r="D131" s="19"/>
      <c r="E131" s="19"/>
      <c r="F131" s="19"/>
    </row>
    <row r="132" customFormat="false" ht="10.5" hidden="false" customHeight="false" outlineLevel="0" collapsed="false">
      <c r="A132" s="61"/>
      <c r="B132" s="32"/>
      <c r="C132" s="19"/>
      <c r="D132" s="19"/>
      <c r="E132" s="19"/>
      <c r="F132" s="19"/>
    </row>
    <row r="133" customFormat="false" ht="10.5" hidden="false" customHeight="false" outlineLevel="0" collapsed="false">
      <c r="A133" s="61"/>
      <c r="B133" s="32"/>
      <c r="C133" s="19"/>
      <c r="D133" s="19"/>
      <c r="E133" s="19"/>
      <c r="F133" s="19"/>
    </row>
    <row r="134" customFormat="false" ht="10.5" hidden="false" customHeight="false" outlineLevel="0" collapsed="false">
      <c r="A134" s="61"/>
      <c r="B134" s="32"/>
      <c r="C134" s="19"/>
      <c r="D134" s="19"/>
      <c r="E134" s="19"/>
      <c r="F134" s="19"/>
    </row>
    <row r="135" customFormat="false" ht="10.5" hidden="false" customHeight="false" outlineLevel="0" collapsed="false">
      <c r="A135" s="61"/>
      <c r="B135" s="32"/>
      <c r="C135" s="19"/>
      <c r="D135" s="19"/>
      <c r="E135" s="19"/>
      <c r="F135" s="19"/>
    </row>
    <row r="136" customFormat="false" ht="10.5" hidden="false" customHeight="false" outlineLevel="0" collapsed="false">
      <c r="A136" s="61"/>
      <c r="B136" s="32"/>
      <c r="C136" s="19"/>
      <c r="D136" s="19"/>
      <c r="E136" s="19"/>
      <c r="F136" s="19"/>
    </row>
    <row r="137" customFormat="false" ht="10.5" hidden="false" customHeight="false" outlineLevel="0" collapsed="false">
      <c r="A137" s="61"/>
      <c r="B137" s="32"/>
      <c r="C137" s="19"/>
      <c r="D137" s="19"/>
      <c r="E137" s="19"/>
      <c r="F137" s="19"/>
    </row>
    <row r="138" customFormat="false" ht="10.5" hidden="false" customHeight="false" outlineLevel="0" collapsed="false">
      <c r="A138" s="61"/>
      <c r="B138" s="32"/>
      <c r="C138" s="19"/>
      <c r="D138" s="19"/>
      <c r="E138" s="19"/>
      <c r="F138" s="19"/>
    </row>
    <row r="139" customFormat="false" ht="10.5" hidden="false" customHeight="false" outlineLevel="0" collapsed="false">
      <c r="A139" s="61"/>
      <c r="B139" s="32"/>
      <c r="C139" s="19"/>
      <c r="D139" s="19"/>
      <c r="E139" s="19"/>
      <c r="F139" s="19"/>
    </row>
    <row r="140" customFormat="false" ht="10.5" hidden="false" customHeight="false" outlineLevel="0" collapsed="false">
      <c r="A140" s="61"/>
      <c r="B140" s="32"/>
      <c r="C140" s="19"/>
      <c r="D140" s="19"/>
      <c r="E140" s="19"/>
      <c r="F140" s="19"/>
    </row>
    <row r="141" customFormat="false" ht="10.5" hidden="false" customHeight="false" outlineLevel="0" collapsed="false">
      <c r="A141" s="61"/>
      <c r="B141" s="32"/>
      <c r="C141" s="19"/>
      <c r="D141" s="19"/>
      <c r="E141" s="19"/>
      <c r="F141" s="19"/>
    </row>
    <row r="142" customFormat="false" ht="10.5" hidden="false" customHeight="false" outlineLevel="0" collapsed="false">
      <c r="A142" s="61"/>
      <c r="B142" s="32"/>
      <c r="C142" s="19"/>
      <c r="D142" s="19"/>
      <c r="E142" s="19"/>
      <c r="F142" s="19"/>
    </row>
    <row r="143" customFormat="false" ht="10.5" hidden="false" customHeight="false" outlineLevel="0" collapsed="false">
      <c r="A143" s="61"/>
      <c r="B143" s="32"/>
      <c r="C143" s="19"/>
      <c r="D143" s="19"/>
      <c r="E143" s="19"/>
      <c r="F143" s="19"/>
    </row>
    <row r="144" customFormat="false" ht="10.5" hidden="false" customHeight="false" outlineLevel="0" collapsed="false">
      <c r="A144" s="61"/>
      <c r="B144" s="32"/>
      <c r="C144" s="19"/>
      <c r="D144" s="19"/>
      <c r="E144" s="19"/>
      <c r="F144" s="19"/>
    </row>
    <row r="145" customFormat="false" ht="10.5" hidden="false" customHeight="false" outlineLevel="0" collapsed="false">
      <c r="A145" s="61"/>
      <c r="B145" s="32"/>
      <c r="C145" s="19"/>
      <c r="D145" s="19"/>
      <c r="E145" s="19"/>
      <c r="F145" s="19"/>
    </row>
    <row r="146" customFormat="false" ht="10.5" hidden="false" customHeight="false" outlineLevel="0" collapsed="false">
      <c r="A146" s="61"/>
      <c r="B146" s="32"/>
      <c r="C146" s="19"/>
      <c r="D146" s="19"/>
      <c r="E146" s="19"/>
      <c r="F146" s="19"/>
    </row>
    <row r="147" customFormat="false" ht="10.5" hidden="false" customHeight="false" outlineLevel="0" collapsed="false">
      <c r="A147" s="61"/>
      <c r="B147" s="32"/>
      <c r="C147" s="19"/>
      <c r="D147" s="19"/>
      <c r="E147" s="19"/>
      <c r="F147" s="19"/>
    </row>
    <row r="148" customFormat="false" ht="10.5" hidden="false" customHeight="false" outlineLevel="0" collapsed="false">
      <c r="A148" s="61"/>
      <c r="B148" s="32"/>
      <c r="C148" s="19"/>
      <c r="D148" s="19"/>
      <c r="E148" s="19"/>
      <c r="F148" s="19"/>
    </row>
    <row r="149" customFormat="false" ht="10.5" hidden="false" customHeight="false" outlineLevel="0" collapsed="false">
      <c r="A149" s="61"/>
      <c r="B149" s="32"/>
      <c r="C149" s="19"/>
      <c r="D149" s="19"/>
      <c r="E149" s="19"/>
      <c r="F149" s="19"/>
    </row>
    <row r="150" customFormat="false" ht="10.5" hidden="false" customHeight="false" outlineLevel="0" collapsed="false">
      <c r="A150" s="61"/>
      <c r="B150" s="32"/>
      <c r="C150" s="19"/>
      <c r="D150" s="19"/>
      <c r="E150" s="19"/>
      <c r="F150" s="19"/>
    </row>
    <row r="151" customFormat="false" ht="10.5" hidden="false" customHeight="false" outlineLevel="0" collapsed="false">
      <c r="A151" s="61"/>
      <c r="B151" s="32"/>
      <c r="C151" s="19"/>
      <c r="D151" s="19"/>
      <c r="E151" s="19"/>
      <c r="F151" s="19"/>
    </row>
    <row r="152" customFormat="false" ht="10.5" hidden="false" customHeight="false" outlineLevel="0" collapsed="false">
      <c r="A152" s="61"/>
      <c r="B152" s="32"/>
      <c r="C152" s="19"/>
      <c r="D152" s="19"/>
      <c r="E152" s="19"/>
      <c r="F152" s="19"/>
    </row>
    <row r="153" customFormat="false" ht="10.5" hidden="false" customHeight="false" outlineLevel="0" collapsed="false">
      <c r="A153" s="61"/>
      <c r="B153" s="32"/>
      <c r="C153" s="19"/>
      <c r="D153" s="19"/>
      <c r="E153" s="19"/>
      <c r="F153" s="19"/>
    </row>
    <row r="154" customFormat="false" ht="10.5" hidden="false" customHeight="false" outlineLevel="0" collapsed="false">
      <c r="A154" s="61"/>
      <c r="B154" s="32"/>
      <c r="C154" s="19"/>
      <c r="D154" s="19"/>
      <c r="E154" s="19"/>
      <c r="F154" s="19"/>
    </row>
    <row r="155" customFormat="false" ht="10.5" hidden="false" customHeight="false" outlineLevel="0" collapsed="false">
      <c r="A155" s="61"/>
      <c r="B155" s="32"/>
      <c r="C155" s="19"/>
      <c r="D155" s="19"/>
      <c r="E155" s="19"/>
      <c r="F155" s="19"/>
    </row>
    <row r="156" customFormat="false" ht="10.5" hidden="false" customHeight="false" outlineLevel="0" collapsed="false">
      <c r="A156" s="61"/>
      <c r="B156" s="32"/>
      <c r="C156" s="19"/>
      <c r="D156" s="19"/>
      <c r="E156" s="19"/>
      <c r="F156" s="19"/>
    </row>
    <row r="157" customFormat="false" ht="10.5" hidden="false" customHeight="false" outlineLevel="0" collapsed="false">
      <c r="A157" s="61"/>
      <c r="B157" s="32"/>
      <c r="C157" s="19"/>
      <c r="D157" s="19"/>
      <c r="E157" s="19"/>
      <c r="F157" s="19"/>
    </row>
    <row r="158" customFormat="false" ht="10.5" hidden="false" customHeight="false" outlineLevel="0" collapsed="false">
      <c r="A158" s="61"/>
      <c r="B158" s="32"/>
      <c r="C158" s="19"/>
      <c r="D158" s="19"/>
      <c r="E158" s="19"/>
      <c r="F158" s="19"/>
    </row>
    <row r="159" customFormat="false" ht="10.5" hidden="false" customHeight="false" outlineLevel="0" collapsed="false">
      <c r="A159" s="61"/>
      <c r="B159" s="32"/>
      <c r="C159" s="19"/>
      <c r="D159" s="19"/>
      <c r="E159" s="19"/>
      <c r="F159" s="19"/>
    </row>
    <row r="160" customFormat="false" ht="10.5" hidden="false" customHeight="false" outlineLevel="0" collapsed="false">
      <c r="A160" s="61"/>
      <c r="B160" s="32"/>
      <c r="C160" s="19"/>
      <c r="D160" s="19"/>
      <c r="E160" s="19"/>
      <c r="F160" s="19"/>
    </row>
    <row r="161" customFormat="false" ht="10.5" hidden="false" customHeight="false" outlineLevel="0" collapsed="false">
      <c r="A161" s="61"/>
      <c r="B161" s="32"/>
      <c r="C161" s="19"/>
      <c r="D161" s="19"/>
      <c r="E161" s="19"/>
      <c r="F161" s="19"/>
    </row>
    <row r="162" customFormat="false" ht="10.5" hidden="false" customHeight="false" outlineLevel="0" collapsed="false">
      <c r="A162" s="61"/>
      <c r="B162" s="32"/>
      <c r="C162" s="19"/>
      <c r="D162" s="19"/>
      <c r="E162" s="19"/>
      <c r="F162" s="19"/>
    </row>
    <row r="163" customFormat="false" ht="10.5" hidden="false" customHeight="false" outlineLevel="0" collapsed="false">
      <c r="A163" s="61"/>
      <c r="B163" s="32"/>
      <c r="C163" s="19"/>
      <c r="D163" s="19"/>
      <c r="E163" s="19"/>
      <c r="F163" s="19"/>
    </row>
    <row r="164" customFormat="false" ht="10.5" hidden="false" customHeight="false" outlineLevel="0" collapsed="false">
      <c r="A164" s="61"/>
      <c r="B164" s="32"/>
      <c r="C164" s="19"/>
      <c r="D164" s="19"/>
      <c r="E164" s="19"/>
      <c r="F164" s="19"/>
    </row>
    <row r="165" customFormat="false" ht="10.5" hidden="false" customHeight="false" outlineLevel="0" collapsed="false">
      <c r="A165" s="61"/>
      <c r="B165" s="32"/>
      <c r="C165" s="19"/>
      <c r="D165" s="19"/>
      <c r="E165" s="19"/>
      <c r="F165" s="19"/>
    </row>
    <row r="166" customFormat="false" ht="10.5" hidden="false" customHeight="false" outlineLevel="0" collapsed="false">
      <c r="A166" s="61"/>
      <c r="B166" s="32"/>
      <c r="C166" s="19"/>
      <c r="D166" s="19"/>
      <c r="E166" s="19"/>
      <c r="F166" s="19"/>
    </row>
    <row r="167" customFormat="false" ht="10.5" hidden="false" customHeight="false" outlineLevel="0" collapsed="false">
      <c r="A167" s="61"/>
      <c r="B167" s="32"/>
      <c r="C167" s="19"/>
      <c r="D167" s="19"/>
      <c r="E167" s="19"/>
      <c r="F167" s="19"/>
    </row>
    <row r="168" customFormat="false" ht="10.5" hidden="false" customHeight="false" outlineLevel="0" collapsed="false">
      <c r="A168" s="61"/>
      <c r="B168" s="32"/>
      <c r="C168" s="19"/>
      <c r="D168" s="19"/>
      <c r="E168" s="19"/>
      <c r="F168" s="19"/>
    </row>
    <row r="169" customFormat="false" ht="10.5" hidden="false" customHeight="false" outlineLevel="0" collapsed="false">
      <c r="A169" s="61"/>
      <c r="B169" s="32"/>
      <c r="C169" s="19"/>
      <c r="D169" s="19"/>
      <c r="E169" s="19"/>
      <c r="F169" s="19"/>
    </row>
    <row r="170" customFormat="false" ht="10.5" hidden="false" customHeight="false" outlineLevel="0" collapsed="false">
      <c r="A170" s="61"/>
      <c r="B170" s="32"/>
      <c r="C170" s="19"/>
      <c r="D170" s="19"/>
      <c r="E170" s="19"/>
      <c r="F170" s="19"/>
    </row>
    <row r="171" customFormat="false" ht="10.5" hidden="false" customHeight="false" outlineLevel="0" collapsed="false">
      <c r="A171" s="61"/>
      <c r="B171" s="32"/>
      <c r="C171" s="19"/>
      <c r="D171" s="19"/>
      <c r="E171" s="19"/>
      <c r="F171" s="19"/>
    </row>
    <row r="172" customFormat="false" ht="10.5" hidden="false" customHeight="false" outlineLevel="0" collapsed="false">
      <c r="A172" s="61"/>
      <c r="B172" s="32"/>
      <c r="C172" s="19"/>
      <c r="D172" s="19"/>
      <c r="E172" s="19"/>
      <c r="F172" s="19"/>
    </row>
    <row r="173" customFormat="false" ht="10.5" hidden="false" customHeight="false" outlineLevel="0" collapsed="false">
      <c r="A173" s="61"/>
      <c r="B173" s="32"/>
      <c r="C173" s="19"/>
      <c r="D173" s="19"/>
      <c r="E173" s="19"/>
      <c r="F173" s="19"/>
    </row>
    <row r="174" customFormat="false" ht="10.5" hidden="false" customHeight="false" outlineLevel="0" collapsed="false">
      <c r="A174" s="61"/>
      <c r="B174" s="32"/>
      <c r="C174" s="19"/>
      <c r="D174" s="19"/>
      <c r="E174" s="19"/>
      <c r="F174" s="19"/>
    </row>
    <row r="175" customFormat="false" ht="10.5" hidden="false" customHeight="false" outlineLevel="0" collapsed="false">
      <c r="A175" s="61"/>
      <c r="B175" s="32"/>
      <c r="C175" s="19"/>
      <c r="D175" s="19"/>
      <c r="E175" s="19"/>
      <c r="F175" s="19"/>
    </row>
    <row r="176" customFormat="false" ht="10.5" hidden="false" customHeight="false" outlineLevel="0" collapsed="false">
      <c r="A176" s="61"/>
      <c r="B176" s="32"/>
      <c r="C176" s="19"/>
      <c r="D176" s="19"/>
      <c r="E176" s="19"/>
      <c r="F176" s="19"/>
    </row>
    <row r="177" customFormat="false" ht="10.5" hidden="false" customHeight="false" outlineLevel="0" collapsed="false">
      <c r="A177" s="61"/>
      <c r="B177" s="32"/>
      <c r="C177" s="19"/>
      <c r="D177" s="19"/>
      <c r="E177" s="19"/>
      <c r="F177" s="19"/>
    </row>
    <row r="178" customFormat="false" ht="10.5" hidden="false" customHeight="false" outlineLevel="0" collapsed="false">
      <c r="A178" s="61"/>
      <c r="B178" s="32"/>
      <c r="C178" s="19"/>
      <c r="D178" s="19"/>
      <c r="E178" s="19"/>
      <c r="F178" s="19"/>
    </row>
    <row r="179" customFormat="false" ht="10.5" hidden="false" customHeight="false" outlineLevel="0" collapsed="false">
      <c r="A179" s="61"/>
      <c r="B179" s="32"/>
      <c r="C179" s="19"/>
      <c r="D179" s="19"/>
      <c r="E179" s="19"/>
      <c r="F179" s="19"/>
    </row>
    <row r="180" customFormat="false" ht="10.5" hidden="false" customHeight="false" outlineLevel="0" collapsed="false">
      <c r="A180" s="61"/>
      <c r="B180" s="32"/>
      <c r="C180" s="19"/>
      <c r="D180" s="19"/>
      <c r="E180" s="19"/>
      <c r="F180" s="19"/>
    </row>
    <row r="181" customFormat="false" ht="10.5" hidden="false" customHeight="false" outlineLevel="0" collapsed="false">
      <c r="A181" s="61"/>
      <c r="B181" s="32"/>
      <c r="C181" s="19"/>
      <c r="D181" s="19"/>
      <c r="E181" s="19"/>
      <c r="F181" s="19"/>
    </row>
    <row r="182" customFormat="false" ht="10.5" hidden="false" customHeight="false" outlineLevel="0" collapsed="false">
      <c r="A182" s="61"/>
      <c r="B182" s="32"/>
      <c r="C182" s="19"/>
      <c r="D182" s="19"/>
      <c r="E182" s="19"/>
      <c r="F182" s="19"/>
    </row>
    <row r="183" customFormat="false" ht="10.5" hidden="false" customHeight="false" outlineLevel="0" collapsed="false">
      <c r="A183" s="61"/>
      <c r="B183" s="32"/>
      <c r="C183" s="19"/>
      <c r="D183" s="19"/>
      <c r="E183" s="19"/>
      <c r="F183" s="19"/>
    </row>
    <row r="184" customFormat="false" ht="10.5" hidden="false" customHeight="false" outlineLevel="0" collapsed="false">
      <c r="A184" s="61"/>
      <c r="B184" s="32"/>
      <c r="C184" s="19"/>
      <c r="D184" s="19"/>
      <c r="E184" s="19"/>
      <c r="F184" s="19"/>
    </row>
    <row r="185" customFormat="false" ht="10.5" hidden="false" customHeight="false" outlineLevel="0" collapsed="false">
      <c r="A185" s="61"/>
      <c r="B185" s="32"/>
      <c r="C185" s="19"/>
      <c r="D185" s="19"/>
      <c r="E185" s="19"/>
      <c r="F185" s="19"/>
    </row>
    <row r="186" customFormat="false" ht="10.5" hidden="false" customHeight="false" outlineLevel="0" collapsed="false">
      <c r="A186" s="61"/>
      <c r="B186" s="32"/>
      <c r="C186" s="19"/>
      <c r="D186" s="19"/>
      <c r="E186" s="19"/>
      <c r="F186" s="19"/>
    </row>
    <row r="187" customFormat="false" ht="10.5" hidden="false" customHeight="false" outlineLevel="0" collapsed="false">
      <c r="A187" s="61"/>
      <c r="B187" s="32"/>
      <c r="C187" s="19"/>
      <c r="D187" s="19"/>
      <c r="E187" s="19"/>
      <c r="F187" s="19"/>
    </row>
    <row r="188" customFormat="false" ht="10.5" hidden="false" customHeight="false" outlineLevel="0" collapsed="false">
      <c r="A188" s="61"/>
      <c r="B188" s="32"/>
      <c r="C188" s="19"/>
      <c r="D188" s="19"/>
      <c r="E188" s="19"/>
      <c r="F188" s="19"/>
    </row>
    <row r="189" customFormat="false" ht="10.5" hidden="false" customHeight="false" outlineLevel="0" collapsed="false">
      <c r="A189" s="63"/>
    </row>
    <row r="190" customFormat="false" ht="10.5" hidden="false" customHeight="false" outlineLevel="0" collapsed="false">
      <c r="A190" s="63"/>
    </row>
    <row r="191" customFormat="false" ht="10.5" hidden="false" customHeight="false" outlineLevel="0" collapsed="false">
      <c r="A191" s="63"/>
    </row>
    <row r="192" customFormat="false" ht="10.5" hidden="false" customHeight="false" outlineLevel="0" collapsed="false">
      <c r="A192" s="63"/>
    </row>
    <row r="193" customFormat="false" ht="10.5" hidden="false" customHeight="false" outlineLevel="0" collapsed="false">
      <c r="A193" s="63"/>
    </row>
    <row r="194" customFormat="false" ht="10.5" hidden="false" customHeight="false" outlineLevel="0" collapsed="false">
      <c r="A194" s="63"/>
    </row>
    <row r="195" customFormat="false" ht="10.5" hidden="false" customHeight="false" outlineLevel="0" collapsed="false">
      <c r="A195" s="63"/>
    </row>
    <row r="196" customFormat="false" ht="10.5" hidden="false" customHeight="false" outlineLevel="0" collapsed="false">
      <c r="A196" s="63"/>
    </row>
    <row r="197" customFormat="false" ht="10.5" hidden="false" customHeight="false" outlineLevel="0" collapsed="false">
      <c r="A197" s="63"/>
    </row>
    <row r="198" customFormat="false" ht="10.5" hidden="false" customHeight="false" outlineLevel="0" collapsed="false">
      <c r="A198" s="63"/>
    </row>
    <row r="199" customFormat="false" ht="10.5" hidden="false" customHeight="false" outlineLevel="0" collapsed="false">
      <c r="A199" s="63"/>
    </row>
    <row r="200" customFormat="false" ht="10.5" hidden="false" customHeight="false" outlineLevel="0" collapsed="false">
      <c r="A200" s="63"/>
    </row>
    <row r="201" customFormat="false" ht="10.5" hidden="false" customHeight="false" outlineLevel="0" collapsed="false">
      <c r="A201" s="63"/>
    </row>
    <row r="202" customFormat="false" ht="10.5" hidden="false" customHeight="false" outlineLevel="0" collapsed="false">
      <c r="A202" s="63"/>
    </row>
    <row r="203" customFormat="false" ht="10.5" hidden="false" customHeight="false" outlineLevel="0" collapsed="false">
      <c r="A203" s="63"/>
    </row>
    <row r="204" customFormat="false" ht="10.5" hidden="false" customHeight="false" outlineLevel="0" collapsed="false">
      <c r="A204" s="63"/>
    </row>
    <row r="205" customFormat="false" ht="10.5" hidden="false" customHeight="false" outlineLevel="0" collapsed="false">
      <c r="A205" s="63"/>
    </row>
    <row r="206" customFormat="false" ht="10.5" hidden="false" customHeight="false" outlineLevel="0" collapsed="false">
      <c r="A206" s="63"/>
    </row>
    <row r="207" customFormat="false" ht="10.5" hidden="false" customHeight="false" outlineLevel="0" collapsed="false">
      <c r="A207" s="63"/>
    </row>
    <row r="208" customFormat="false" ht="10.5" hidden="false" customHeight="false" outlineLevel="0" collapsed="false">
      <c r="A208" s="63"/>
    </row>
    <row r="209" customFormat="false" ht="10.5" hidden="false" customHeight="false" outlineLevel="0" collapsed="false">
      <c r="A209" s="63"/>
    </row>
    <row r="210" customFormat="false" ht="10.5" hidden="false" customHeight="false" outlineLevel="0" collapsed="false">
      <c r="A210" s="63"/>
    </row>
    <row r="211" customFormat="false" ht="10.5" hidden="false" customHeight="false" outlineLevel="0" collapsed="false">
      <c r="A211" s="63"/>
    </row>
    <row r="212" customFormat="false" ht="10.5" hidden="false" customHeight="false" outlineLevel="0" collapsed="false">
      <c r="A212" s="63"/>
    </row>
    <row r="213" customFormat="false" ht="10.5" hidden="false" customHeight="false" outlineLevel="0" collapsed="false">
      <c r="A213" s="63"/>
    </row>
    <row r="214" customFormat="false" ht="10.5" hidden="false" customHeight="false" outlineLevel="0" collapsed="false">
      <c r="A214" s="63"/>
    </row>
    <row r="215" customFormat="false" ht="10.5" hidden="false" customHeight="false" outlineLevel="0" collapsed="false">
      <c r="A215" s="63"/>
    </row>
    <row r="216" customFormat="false" ht="10.5" hidden="false" customHeight="false" outlineLevel="0" collapsed="false">
      <c r="A216" s="63"/>
    </row>
    <row r="217" customFormat="false" ht="10.5" hidden="false" customHeight="false" outlineLevel="0" collapsed="false">
      <c r="A217" s="63"/>
    </row>
    <row r="218" customFormat="false" ht="10.5" hidden="false" customHeight="false" outlineLevel="0" collapsed="false">
      <c r="A218" s="63"/>
    </row>
    <row r="219" customFormat="false" ht="10.5" hidden="false" customHeight="false" outlineLevel="0" collapsed="false">
      <c r="A219" s="63"/>
    </row>
    <row r="220" customFormat="false" ht="10.5" hidden="false" customHeight="false" outlineLevel="0" collapsed="false">
      <c r="A220" s="63"/>
    </row>
    <row r="221" customFormat="false" ht="10.5" hidden="false" customHeight="false" outlineLevel="0" collapsed="false">
      <c r="A221" s="63"/>
    </row>
    <row r="222" customFormat="false" ht="10.5" hidden="false" customHeight="false" outlineLevel="0" collapsed="false">
      <c r="A222" s="63"/>
    </row>
    <row r="223" customFormat="false" ht="10.5" hidden="false" customHeight="false" outlineLevel="0" collapsed="false">
      <c r="A223" s="63"/>
    </row>
    <row r="224" customFormat="false" ht="10.5" hidden="false" customHeight="false" outlineLevel="0" collapsed="false">
      <c r="A224" s="63"/>
    </row>
    <row r="225" customFormat="false" ht="10.5" hidden="false" customHeight="false" outlineLevel="0" collapsed="false">
      <c r="A225" s="63"/>
    </row>
    <row r="226" customFormat="false" ht="10.5" hidden="false" customHeight="false" outlineLevel="0" collapsed="false">
      <c r="A226" s="63"/>
    </row>
    <row r="227" customFormat="false" ht="10.5" hidden="false" customHeight="false" outlineLevel="0" collapsed="false">
      <c r="A227" s="63"/>
    </row>
    <row r="228" customFormat="false" ht="10.5" hidden="false" customHeight="false" outlineLevel="0" collapsed="false">
      <c r="A228" s="63"/>
    </row>
    <row r="229" customFormat="false" ht="10.5" hidden="false" customHeight="false" outlineLevel="0" collapsed="false">
      <c r="A229" s="63"/>
    </row>
    <row r="230" customFormat="false" ht="10.5" hidden="false" customHeight="false" outlineLevel="0" collapsed="false">
      <c r="A230" s="63"/>
    </row>
    <row r="231" customFormat="false" ht="10.5" hidden="false" customHeight="false" outlineLevel="0" collapsed="false">
      <c r="A231" s="63"/>
    </row>
    <row r="232" customFormat="false" ht="10.5" hidden="false" customHeight="false" outlineLevel="0" collapsed="false">
      <c r="A232" s="63"/>
    </row>
    <row r="233" customFormat="false" ht="10.5" hidden="false" customHeight="false" outlineLevel="0" collapsed="false">
      <c r="A233" s="63"/>
    </row>
    <row r="234" customFormat="false" ht="10.5" hidden="false" customHeight="false" outlineLevel="0" collapsed="false">
      <c r="A234" s="63"/>
    </row>
    <row r="235" customFormat="false" ht="10.5" hidden="false" customHeight="false" outlineLevel="0" collapsed="false">
      <c r="A235" s="63"/>
    </row>
    <row r="236" customFormat="false" ht="10.5" hidden="false" customHeight="false" outlineLevel="0" collapsed="false">
      <c r="A236" s="63"/>
    </row>
    <row r="237" customFormat="false" ht="10.5" hidden="false" customHeight="false" outlineLevel="0" collapsed="false">
      <c r="A237" s="63"/>
    </row>
    <row r="238" customFormat="false" ht="10.5" hidden="false" customHeight="false" outlineLevel="0" collapsed="false">
      <c r="A238" s="63"/>
    </row>
    <row r="239" customFormat="false" ht="10.5" hidden="false" customHeight="false" outlineLevel="0" collapsed="false">
      <c r="A239" s="63"/>
    </row>
    <row r="240" customFormat="false" ht="10.5" hidden="false" customHeight="false" outlineLevel="0" collapsed="false">
      <c r="A240" s="63"/>
    </row>
    <row r="241" customFormat="false" ht="10.5" hidden="false" customHeight="false" outlineLevel="0" collapsed="false">
      <c r="A241" s="63"/>
    </row>
    <row r="242" customFormat="false" ht="10.5" hidden="false" customHeight="false" outlineLevel="0" collapsed="false">
      <c r="A242" s="63"/>
    </row>
    <row r="243" customFormat="false" ht="10.5" hidden="false" customHeight="false" outlineLevel="0" collapsed="false">
      <c r="A243" s="63"/>
    </row>
    <row r="244" customFormat="false" ht="10.5" hidden="false" customHeight="false" outlineLevel="0" collapsed="false">
      <c r="A244" s="63"/>
    </row>
    <row r="245" customFormat="false" ht="10.5" hidden="false" customHeight="false" outlineLevel="0" collapsed="false">
      <c r="A245" s="63"/>
    </row>
    <row r="246" customFormat="false" ht="10.5" hidden="false" customHeight="false" outlineLevel="0" collapsed="false">
      <c r="A246" s="63"/>
    </row>
    <row r="247" customFormat="false" ht="10.5" hidden="false" customHeight="false" outlineLevel="0" collapsed="false">
      <c r="A247" s="63"/>
    </row>
    <row r="248" customFormat="false" ht="10.5" hidden="false" customHeight="false" outlineLevel="0" collapsed="false">
      <c r="A248" s="63"/>
    </row>
    <row r="249" customFormat="false" ht="10.5" hidden="false" customHeight="false" outlineLevel="0" collapsed="false">
      <c r="A249" s="63"/>
    </row>
    <row r="250" customFormat="false" ht="10.5" hidden="false" customHeight="false" outlineLevel="0" collapsed="false">
      <c r="A250" s="63"/>
    </row>
    <row r="251" customFormat="false" ht="10.5" hidden="false" customHeight="false" outlineLevel="0" collapsed="false">
      <c r="A251" s="63"/>
    </row>
    <row r="252" customFormat="false" ht="10.5" hidden="false" customHeight="false" outlineLevel="0" collapsed="false">
      <c r="A252" s="63"/>
    </row>
    <row r="253" customFormat="false" ht="10.5" hidden="false" customHeight="false" outlineLevel="0" collapsed="false">
      <c r="A253" s="63"/>
    </row>
    <row r="254" customFormat="false" ht="10.5" hidden="false" customHeight="false" outlineLevel="0" collapsed="false">
      <c r="A254" s="63"/>
    </row>
    <row r="255" customFormat="false" ht="10.5" hidden="false" customHeight="false" outlineLevel="0" collapsed="false">
      <c r="A255" s="63"/>
    </row>
    <row r="256" customFormat="false" ht="10.5" hidden="false" customHeight="false" outlineLevel="0" collapsed="false">
      <c r="A256" s="63"/>
    </row>
    <row r="257" customFormat="false" ht="10.5" hidden="false" customHeight="false" outlineLevel="0" collapsed="false">
      <c r="A257" s="63"/>
    </row>
    <row r="258" customFormat="false" ht="10.5" hidden="false" customHeight="false" outlineLevel="0" collapsed="false">
      <c r="A258" s="63"/>
    </row>
    <row r="259" customFormat="false" ht="10.5" hidden="false" customHeight="false" outlineLevel="0" collapsed="false">
      <c r="A259" s="63"/>
    </row>
    <row r="260" customFormat="false" ht="10.5" hidden="false" customHeight="false" outlineLevel="0" collapsed="false">
      <c r="A260" s="63"/>
    </row>
    <row r="261" customFormat="false" ht="10.5" hidden="false" customHeight="false" outlineLevel="0" collapsed="false">
      <c r="A261" s="63"/>
    </row>
    <row r="262" customFormat="false" ht="10.5" hidden="false" customHeight="false" outlineLevel="0" collapsed="false">
      <c r="A262" s="63"/>
    </row>
    <row r="263" customFormat="false" ht="10.5" hidden="false" customHeight="false" outlineLevel="0" collapsed="false">
      <c r="A263" s="63"/>
    </row>
    <row r="264" customFormat="false" ht="10.5" hidden="false" customHeight="false" outlineLevel="0" collapsed="false">
      <c r="A264" s="63"/>
    </row>
    <row r="265" customFormat="false" ht="10.5" hidden="false" customHeight="false" outlineLevel="0" collapsed="false">
      <c r="A265" s="63"/>
    </row>
    <row r="266" customFormat="false" ht="10.5" hidden="false" customHeight="false" outlineLevel="0" collapsed="false">
      <c r="A266" s="63"/>
    </row>
    <row r="267" customFormat="false" ht="10.5" hidden="false" customHeight="false" outlineLevel="0" collapsed="false">
      <c r="A267" s="63"/>
    </row>
    <row r="268" customFormat="false" ht="10.5" hidden="false" customHeight="false" outlineLevel="0" collapsed="false">
      <c r="A268" s="63"/>
    </row>
    <row r="269" customFormat="false" ht="10.5" hidden="false" customHeight="false" outlineLevel="0" collapsed="false">
      <c r="A269" s="63"/>
    </row>
    <row r="270" customFormat="false" ht="10.5" hidden="false" customHeight="false" outlineLevel="0" collapsed="false">
      <c r="A270" s="63"/>
    </row>
    <row r="271" customFormat="false" ht="10.5" hidden="false" customHeight="false" outlineLevel="0" collapsed="false">
      <c r="A271" s="63"/>
    </row>
    <row r="272" customFormat="false" ht="10.5" hidden="false" customHeight="false" outlineLevel="0" collapsed="false">
      <c r="A272" s="63"/>
    </row>
    <row r="273" customFormat="false" ht="10.5" hidden="false" customHeight="false" outlineLevel="0" collapsed="false">
      <c r="A273" s="63"/>
    </row>
    <row r="274" customFormat="false" ht="10.5" hidden="false" customHeight="false" outlineLevel="0" collapsed="false">
      <c r="A274" s="63"/>
    </row>
  </sheetData>
  <sheetProtection sheet="true"/>
  <printOptions headings="false" gridLines="false" gridLinesSet="true" horizontalCentered="false" verticalCentered="false"/>
  <pageMargins left="0.354166666666667" right="0.354166666666667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ONS, Crown Copyright 2022&amp;R&amp;7Transportation and Connectivity, Place, Prosperity Sustainability, www.birmingham.gov.uk/census, Brenda.henry@birmingham.gov.uk, 0121 303 4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5:24:12Z</dcterms:created>
  <dc:creator>PLAABAHY</dc:creator>
  <dc:description/>
  <dc:language>en-US</dc:language>
  <cp:lastModifiedBy>James Cowling</cp:lastModifiedBy>
  <cp:lastPrinted>2023-01-25T16:30:12Z</cp:lastPrinted>
  <dcterms:modified xsi:type="dcterms:W3CDTF">2023-02-08T12:33:59Z</dcterms:modified>
  <cp:revision>0</cp:revision>
  <dc:subject/>
  <dc:title>2021 Census: Proficency in the English language</dc:title>
</cp:coreProperties>
</file>