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38</definedName>
    <definedName function="false" hidden="false" localSheetId="0" name="_xlnm.Print_Titles" vbProcedure="false">Sheet1!$1:$1</definedName>
    <definedName function="false" hidden="true" localSheetId="0" name="_xlnm._FilterDatabase" vbProcedure="false">Sheet1!$I$1:$I$239</definedName>
    <definedName function="false" hidden="false" name="_xlfn_COUNTIFS" vbProcedure="false"/>
    <definedName function="false" hidden="false" localSheetId="0" name="_Toc473211561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2">
  <si>
    <t xml:space="preserve">Year</t>
  </si>
  <si>
    <t xml:space="preserve">Site Ref</t>
  </si>
  <si>
    <t xml:space="preserve">Location</t>
  </si>
  <si>
    <t xml:space="preserve">Recommended Actions</t>
  </si>
  <si>
    <t xml:space="preserve">Identified Party / RMA</t>
  </si>
  <si>
    <t xml:space="preserve">Overall Status </t>
  </si>
  <si>
    <t xml:space="preserve">Milestone </t>
  </si>
  <si>
    <t xml:space="preserve">Target Date (end of)</t>
  </si>
  <si>
    <t xml:space="preserve">Status </t>
  </si>
  <si>
    <t xml:space="preserve">Actions</t>
  </si>
  <si>
    <t xml:space="preserve">BCC Lead</t>
  </si>
  <si>
    <t xml:space="preserve">Alum Rock</t>
  </si>
  <si>
    <t xml:space="preserve">Assess whether additional gullies are required to allow runoff to drain</t>
  </si>
  <si>
    <t xml:space="preserve">Highway Maintenance and Management Partner</t>
  </si>
  <si>
    <t xml:space="preserve">Complete</t>
  </si>
  <si>
    <t xml:space="preserve">Review maintenance regime to ensure gullies are free from debris</t>
  </si>
  <si>
    <t xml:space="preserve">Bartley Green</t>
  </si>
  <si>
    <t xml:space="preserve">Investigate the capacity of the Bartley Brook and culvert</t>
  </si>
  <si>
    <t xml:space="preserve">Birmingham City Council (LLFA) in partnership with Environment Agency</t>
  </si>
  <si>
    <t xml:space="preserve">Develop an updated model of the watercourse through Senneleys Park including the Bartley Brook and other watercourses</t>
  </si>
  <si>
    <t xml:space="preserve">Environment Agency in partnership with Birmingham City Council (LLFA)</t>
  </si>
  <si>
    <t xml:space="preserve">Milestone 1: Undertake river survey </t>
  </si>
  <si>
    <t xml:space="preserve">Complete </t>
  </si>
  <si>
    <t xml:space="preserve">Milestone 2:  Incorporate river survey into Upper Bourn Brook modelling</t>
  </si>
  <si>
    <t xml:space="preserve">Investigate options to manage overland flows </t>
  </si>
  <si>
    <t xml:space="preserve">Birmingham City Council (LLFA)</t>
  </si>
  <si>
    <t xml:space="preserve">Investigate options for flood mitigation scheme</t>
  </si>
  <si>
    <t xml:space="preserve">Milestone 1: Develop partnership and identify funding for modelling study</t>
  </si>
  <si>
    <t xml:space="preserve">Milestone 2:  Integrated modelling to identify mechanism and options </t>
  </si>
  <si>
    <t xml:space="preserve">On track</t>
  </si>
  <si>
    <t xml:space="preserve">Milestone 3:  Strategic Outline Business Case</t>
  </si>
  <si>
    <t xml:space="preserve">Develop catchment options across the upper Bourn Brook catchment to manage flooding from all sources.</t>
  </si>
  <si>
    <t xml:space="preserve">Birmingham City Council (LLFA), Severn Trent Water and Environment Agency</t>
  </si>
  <si>
    <t xml:space="preserve">Assess the effectiveness of the installed property level resilience measures</t>
  </si>
  <si>
    <t xml:space="preserve">Birmingham City Council (Housing)</t>
  </si>
  <si>
    <t xml:space="preserve">Bartley Green (Dainton)</t>
  </si>
  <si>
    <t xml:space="preserve">Explore the potential for flood mitigation by re-landscaping the garden and improving property drainage</t>
  </si>
  <si>
    <t xml:space="preserve">Milestone 1: Meeting between BCC LLFA &amp; BCC Housing to discuss issues</t>
  </si>
  <si>
    <t xml:space="preserve">Milestone 2: Housing site visit to assess works and obtain quote </t>
  </si>
  <si>
    <t xml:space="preserve">Develop catchment options across the upper Bourn Brook catchment to manage flooding from all sources</t>
  </si>
  <si>
    <t xml:space="preserve">Cancelled - action not relevant to this site</t>
  </si>
  <si>
    <t xml:space="preserve">Bordesley Green</t>
  </si>
  <si>
    <t xml:space="preserve">Explore the potential for flood mitigation</t>
  </si>
  <si>
    <t xml:space="preserve">Birmingham City Council (LLFA) &amp; Home owners</t>
  </si>
  <si>
    <t xml:space="preserve">LLFA to prepare business case for Pretoria Road</t>
  </si>
  <si>
    <t xml:space="preserve">RC</t>
  </si>
  <si>
    <t xml:space="preserve">Bournville</t>
  </si>
  <si>
    <t xml:space="preserve">Explore the potential to manage surface water flows within the public open space through SuDS and other measures</t>
  </si>
  <si>
    <t xml:space="preserve">Bournville Village Trust</t>
  </si>
  <si>
    <t xml:space="preserve">Falcon Lodge</t>
  </si>
  <si>
    <t xml:space="preserve">Assess the condition and capacity of the sewer network in the vicinity of Carhampton Road, Glover Road and Churchill Road</t>
  </si>
  <si>
    <t xml:space="preserve">Severn Trent Water</t>
  </si>
  <si>
    <t xml:space="preserve">Milestone 1: Review at risk properties and add to register of sewer flooding</t>
  </si>
  <si>
    <t xml:space="preserve">Tim Smith</t>
  </si>
  <si>
    <t xml:space="preserve">Milestone 2: Pre-feasibility assessment of sewer flood risk</t>
  </si>
  <si>
    <t xml:space="preserve">Assess the condition and capacity of the highway drainage network to establish if additional gullies are required</t>
  </si>
  <si>
    <t xml:space="preserve">Birmingham City Council (LLFA and Highways)</t>
  </si>
  <si>
    <t xml:space="preserve">Assess the condition and capacity of the Churchill Brook to establish if additional capacity is required</t>
  </si>
  <si>
    <t xml:space="preserve">Birmingham City Council (LLFA and Housing)</t>
  </si>
  <si>
    <t xml:space="preserve">LLFA to submit Local Levy bid for modelling</t>
  </si>
  <si>
    <t xml:space="preserve">Four Oaks</t>
  </si>
  <si>
    <t xml:space="preserve">Assess the condition and capacity of the sewer network</t>
  </si>
  <si>
    <t xml:space="preserve">Explore the potential for flood mitigation measures</t>
  </si>
  <si>
    <t xml:space="preserve">Birmingham City Council (LLFA) and Homeowners</t>
  </si>
  <si>
    <t xml:space="preserve">Hampstead</t>
  </si>
  <si>
    <t xml:space="preserve">Birmingham City Council (LLFA &amp; Leisure Services) and Homeowners</t>
  </si>
  <si>
    <t xml:space="preserve">Milestone 1: Review potential for Flood Defence Grant funding</t>
  </si>
  <si>
    <t xml:space="preserve">Milestone 2: Meeting between BCC LLFA &amp; BCC Housing to discuss issues</t>
  </si>
  <si>
    <t xml:space="preserve">Milestone 3: Review potential to complete work through BCC housing programme</t>
  </si>
  <si>
    <t xml:space="preserve">Handsworth Wood - Grestone</t>
  </si>
  <si>
    <t xml:space="preserve">Review of maintenance regime for Hilltop Brook</t>
  </si>
  <si>
    <t xml:space="preserve">Birmingham City Council (LLFA and Leisure Services) and Riparian Owners</t>
  </si>
  <si>
    <t xml:space="preserve">Assess the condition and capacity of the Hilltop Brook</t>
  </si>
  <si>
    <t xml:space="preserve">Birmingham City Council (LLFA and Leisure Services)</t>
  </si>
  <si>
    <t xml:space="preserve">Milestone 1: Initial investigation to determine impact of sewer flooding</t>
  </si>
  <si>
    <t xml:space="preserve">Tim Smith/Ian Shaw</t>
  </si>
  <si>
    <t xml:space="preserve">Assess potential for future flood storage scheme on Hilltop Brook</t>
  </si>
  <si>
    <t xml:space="preserve">Birmingham City Council (LLFA and Leisure)</t>
  </si>
  <si>
    <t xml:space="preserve">LLFA to prepare scheme and costs linked with completion of Silvercroft modelling</t>
  </si>
  <si>
    <t xml:space="preserve">Handsworth Wood - Silvercroft</t>
  </si>
  <si>
    <t xml:space="preserve">Installation of trash screen and review of maintenance regime for Hilltop Brook</t>
  </si>
  <si>
    <t xml:space="preserve">Birmingham City Council (Leisure Services) </t>
  </si>
  <si>
    <t xml:space="preserve">Milestone 1: Meeting between BCC LLFA &amp; BCC Leisure to discuss issues</t>
  </si>
  <si>
    <t xml:space="preserve">Milestone 2: Installation of trash screen</t>
  </si>
  <si>
    <t xml:space="preserve">LLFA bid in place for modelling, awaiting outcome of Local Levy Bid</t>
  </si>
  <si>
    <t xml:space="preserve">No Action at present</t>
  </si>
  <si>
    <t xml:space="preserve">Assess the condition and capacity of Hilltop Brook</t>
  </si>
  <si>
    <t xml:space="preserve">Harborne - Bourn Brook</t>
  </si>
  <si>
    <t xml:space="preserve">Milestone 1:  Include in Upper Bourn Brook Catchment Study Modelling</t>
  </si>
  <si>
    <t xml:space="preserve">Investigate reported instances of foul flooding</t>
  </si>
  <si>
    <t xml:space="preserve">Assess the condition and capacity of the highway drainage network</t>
  </si>
  <si>
    <t xml:space="preserve">Routine maintenance of the Bourn Brook and maintain capacity of the bridge arch</t>
  </si>
  <si>
    <t xml:space="preserve">Environment Agency</t>
  </si>
  <si>
    <t xml:space="preserve">Harborne - Fredas Grove</t>
  </si>
  <si>
    <t xml:space="preserve">Explore the potential to integrate flood storage within the Golf Course</t>
  </si>
  <si>
    <t xml:space="preserve">Birmingham City Council (LLFA) and Harborne Golf Course</t>
  </si>
  <si>
    <t xml:space="preserve">Birmingham City Council (LLFA) Severn Trent Water and Environment Agency</t>
  </si>
  <si>
    <t xml:space="preserve">Harborne - Queens Park</t>
  </si>
  <si>
    <t xml:space="preserve">Implementation of the proposed flood alleviation scheme</t>
  </si>
  <si>
    <t xml:space="preserve">Birmingham City Council (Leisure)</t>
  </si>
  <si>
    <t xml:space="preserve">Assess the condition and capacity of the highway drainage network </t>
  </si>
  <si>
    <t xml:space="preserve">Mere Green</t>
  </si>
  <si>
    <t xml:space="preserve">Milestone 2: Undertake flow survey</t>
  </si>
  <si>
    <t xml:space="preserve">Birmingham City Council (LLFA), Severn Trent Water and Home owners</t>
  </si>
  <si>
    <t xml:space="preserve">Milestone 2: Put forward Flood Defence Scheme for grant funding in future programme</t>
  </si>
  <si>
    <t xml:space="preserve">Milestone 4: Develop business case</t>
  </si>
  <si>
    <t xml:space="preserve">On track </t>
  </si>
  <si>
    <t xml:space="preserve">Oscott</t>
  </si>
  <si>
    <t xml:space="preserve">Investigate options to manage overland flows from the recreation ground</t>
  </si>
  <si>
    <t xml:space="preserve">Birmingham City Council (LLFA) and Home owners</t>
  </si>
  <si>
    <t xml:space="preserve">Perry Barr</t>
  </si>
  <si>
    <t xml:space="preserve">Investigate options to manage overland flows from the Perry Park, including increasing the height of the bund</t>
  </si>
  <si>
    <t xml:space="preserve">Birmingham City Council (Leisure Services)</t>
  </si>
  <si>
    <t xml:space="preserve">Investigate capacity of Perry Brook culvert and interaction with River Tame defences</t>
  </si>
  <si>
    <t xml:space="preserve">Milestone 1:  LLFA &amp; EA to review available data</t>
  </si>
  <si>
    <t xml:space="preserve">Milestone 2:  EA to provide level information to LLFA</t>
  </si>
  <si>
    <t xml:space="preserve">LLFA to undertake initial assessment and add to PAFS</t>
  </si>
  <si>
    <t xml:space="preserve">Milestone 3: STW to instruct RPS to develop model and review options</t>
  </si>
  <si>
    <t xml:space="preserve">Assess the condition of the sewer network in the catchment area</t>
  </si>
  <si>
    <t xml:space="preserve">Perry Beeches</t>
  </si>
  <si>
    <t xml:space="preserve">Assess the condition and capacity of the sewer network in the catchment area</t>
  </si>
  <si>
    <t xml:space="preserve">Milestone 1:  Pre-feasibility assessment of sewer flood risk</t>
  </si>
  <si>
    <t xml:space="preserve">Construct a hydraulic model to enhance understanding of flooding mechanisms and develop a set of options to mitigate flooding within the area</t>
  </si>
  <si>
    <t xml:space="preserve">LLFA to explore options for further modelling once STW modelling is complete</t>
  </si>
  <si>
    <t xml:space="preserve">Fix and maintain the drainage infrastructure from the elevated sections of the M6.</t>
  </si>
  <si>
    <t xml:space="preserve">Highways England</t>
  </si>
  <si>
    <t xml:space="preserve">Regular inspections of the Perry Brook culverts </t>
  </si>
  <si>
    <t xml:space="preserve">Regular inspections and maintenance of the open channel through Perry Park</t>
  </si>
  <si>
    <t xml:space="preserve">Quinton</t>
  </si>
  <si>
    <t xml:space="preserve">Assess the condition and capacity of the culverted Quinton Brook</t>
  </si>
  <si>
    <t xml:space="preserve">Birmingham City Council</t>
  </si>
  <si>
    <t xml:space="preserve">Milestone 1:  STW to undertake CCTV survey as part of wider works</t>
  </si>
  <si>
    <t xml:space="preserve">Milestone 2:  Undertake remedial works to the brook.</t>
  </si>
  <si>
    <t xml:space="preserve">Develop catchment options across the upper Bourn Brook catchment to manage flooding from all sources </t>
  </si>
  <si>
    <t xml:space="preserve">                             </t>
  </si>
  <si>
    <t xml:space="preserve">Roughley</t>
  </si>
  <si>
    <t xml:space="preserve">Assess the condition and capacity of the sewer network in the vicinity of Slade Road and Willmott Road </t>
  </si>
  <si>
    <t xml:space="preserve">Milestone 1: Pre-feasibility assessment of sewer flood risk</t>
  </si>
  <si>
    <t xml:space="preserve">Review of maintenance schedule of highway assets (e.g. gullies)</t>
  </si>
  <si>
    <t xml:space="preserve">Selly Oak - Wood Brook</t>
  </si>
  <si>
    <t xml:space="preserve">Continue to explore options for funding contributions towards Bourn Brook scheme</t>
  </si>
  <si>
    <t xml:space="preserve">Milestone 1:  Continue consultations with potential funders</t>
  </si>
  <si>
    <t xml:space="preserve">Assess the condition and capacity of the sewer network in the Bristol Road</t>
  </si>
  <si>
    <t xml:space="preserve">Selly Oak  - Eastern Road</t>
  </si>
  <si>
    <t xml:space="preserve">Explore the potential for flood mitigation measures </t>
  </si>
  <si>
    <t xml:space="preserve">Birmingham City Council (LLFA) and King Edwards School</t>
  </si>
  <si>
    <t xml:space="preserve">LLFA to develop scheme and cost benefit - possible solution bund</t>
  </si>
  <si>
    <t xml:space="preserve">Selly Park North</t>
  </si>
  <si>
    <t xml:space="preserve">Modification of the private boundary wall and review of maintenance regime in Riverside Drive to accommodate surface water flows </t>
  </si>
  <si>
    <t xml:space="preserve">Birmingham City Council (LLFA and Leisure Services) and Homeowners</t>
  </si>
  <si>
    <t xml:space="preserve">Implementation of the flood alleviation scheme</t>
  </si>
  <si>
    <t xml:space="preserve">Environment Agency, Birmingham City Council (LLFA) and Severn Trent Water</t>
  </si>
  <si>
    <t xml:space="preserve">Assess the condition and capacity of the sewer network in catchment area</t>
  </si>
  <si>
    <t xml:space="preserve">Woodgate Valley</t>
  </si>
  <si>
    <t xml:space="preserve">Assess the condition and capacity of the sewer network </t>
  </si>
  <si>
    <t xml:space="preserve">Assess the condition and capacity of the highway drainage </t>
  </si>
  <si>
    <t xml:space="preserve">Review property level resilience scheme in Bean Croft</t>
  </si>
  <si>
    <t xml:space="preserve">Remove blockages and review maintenance regime of unnamed watercourse</t>
  </si>
  <si>
    <t xml:space="preserve">Acocks Green - Broom Hall Crescent</t>
  </si>
  <si>
    <t xml:space="preserve">Assess condition and capacity of sewer network</t>
  </si>
  <si>
    <t xml:space="preserve">Milestone 1:  Undertake CCTV Surveys</t>
  </si>
  <si>
    <t xml:space="preserve">Milestone 2: Review existing modelling info and scope up any additional work required</t>
  </si>
  <si>
    <t xml:space="preserve">Milestone 3: Assess performance of sewer system </t>
  </si>
  <si>
    <t xml:space="preserve">Billesley - Ardencote Road</t>
  </si>
  <si>
    <t xml:space="preserve">Explore the potential for community scale flood mitigation</t>
  </si>
  <si>
    <t xml:space="preserve">Birmingham City Council (Housing) and Birmingham City Council (LLFA)</t>
  </si>
  <si>
    <t xml:space="preserve">Milestone 2:  Undertake cost benefit assessment </t>
  </si>
  <si>
    <t xml:space="preserve">LLFA to develop scheme and cost benefit - possible solution Walls and Gates</t>
  </si>
  <si>
    <t xml:space="preserve">DB/RC</t>
  </si>
  <si>
    <t xml:space="preserve">Milestone 3: Put forward Flood Defence Scheme for grant funding or Local Levy</t>
  </si>
  <si>
    <t xml:space="preserve">Bournbrook &amp; Selly Park - Hubert Road</t>
  </si>
  <si>
    <t xml:space="preserve">Explore potential for property flood resilience</t>
  </si>
  <si>
    <t xml:space="preserve">Birmingham City Council (LLFA) and Property Owners</t>
  </si>
  <si>
    <t xml:space="preserve">Milestone 1:  Undertake cost benefit assessment </t>
  </si>
  <si>
    <t xml:space="preserve">LLFA to develop scheme and cost benefit - possible solution PLR to rear of properties</t>
  </si>
  <si>
    <t xml:space="preserve">IS/RC</t>
  </si>
  <si>
    <t xml:space="preserve">Milestone 2: Put forward Flood Defence Scheme for grant funding or advise property owners that they would need to self fund works</t>
  </si>
  <si>
    <t xml:space="preserve">Review maintenance schedule for highway assets</t>
  </si>
  <si>
    <t xml:space="preserve">Bournbrook &amp; Selly Park - Oakfield Road</t>
  </si>
  <si>
    <t xml:space="preserve">LLFA to develop scheme and cost benefit - possible solution PLR to one low threshold property, may not be cost beneficial due to affluent area, therefore homeowner may need to pay/contribute</t>
  </si>
  <si>
    <t xml:space="preserve">Bournbrook &amp; Selly Park - Selly Park North</t>
  </si>
  <si>
    <t xml:space="preserve">Implementation of flood alleviation scheme</t>
  </si>
  <si>
    <t xml:space="preserve">Review residual flood risk from surface water</t>
  </si>
  <si>
    <t xml:space="preserve">Assess capacity of existing drainage infrastructure</t>
  </si>
  <si>
    <t xml:space="preserve">Milestone 1:  AMEY to consider extra gullies</t>
  </si>
  <si>
    <t xml:space="preserve">John Hastilow</t>
  </si>
  <si>
    <t xml:space="preserve">Milestone 1:  Detailed survey and model verification</t>
  </si>
  <si>
    <t xml:space="preserve">Tim smith</t>
  </si>
  <si>
    <t xml:space="preserve">Bournbrook &amp; Selly Park - Selly Park South</t>
  </si>
  <si>
    <t xml:space="preserve">Explore the potential for property flood resilience</t>
  </si>
  <si>
    <t xml:space="preserve">Environment Agency and Property Owners</t>
  </si>
  <si>
    <t xml:space="preserve">Milestone 2: EA to discuss with Mike Adams to manage residual flood risk</t>
  </si>
  <si>
    <t xml:space="preserve">Bournbrook &amp; Selly Park - The Avenues</t>
  </si>
  <si>
    <t xml:space="preserve">Assess condition and capacity of local drainage</t>
  </si>
  <si>
    <t xml:space="preserve">Property Owners</t>
  </si>
  <si>
    <t xml:space="preserve">Milestone 1: Advice to residents advising of responsibilities</t>
  </si>
  <si>
    <t xml:space="preserve">LLFA to send letter to residents/hold meeting advising that they check and maintain there own private drainage</t>
  </si>
  <si>
    <t xml:space="preserve">IS/DB</t>
  </si>
  <si>
    <t xml:space="preserve">Explore the potential for community scale mitigation</t>
  </si>
  <si>
    <t xml:space="preserve">Milestone 1:  Submit Strategic Outline Business Cases &amp; pursue Local Level funding</t>
  </si>
  <si>
    <t xml:space="preserve">Overdue</t>
  </si>
  <si>
    <t xml:space="preserve">Milestone 1:  </t>
  </si>
  <si>
    <t xml:space="preserve">Bournville &amp; Cotteridge - Laburnum Road</t>
  </si>
  <si>
    <t xml:space="preserve">Birmingham City Council  (LLFA)</t>
  </si>
  <si>
    <t xml:space="preserve">Milestone 1:  Site investigation </t>
  </si>
  <si>
    <t xml:space="preserve">LLFA to explore potential measures to manage overland flow</t>
  </si>
  <si>
    <t xml:space="preserve">IS</t>
  </si>
  <si>
    <t xml:space="preserve">Milestone 2: Put forward Flood Defence Scheme for grant funding or Local Levy subject to a cost benefit ratio</t>
  </si>
  <si>
    <t xml:space="preserve">Brandwood &amp; Kings Heath - Brandwood Cemetery</t>
  </si>
  <si>
    <t xml:space="preserve">Assess the condition and capacity of local drainage</t>
  </si>
  <si>
    <t xml:space="preserve">Birmingham City Council (Bereavement)</t>
  </si>
  <si>
    <t xml:space="preserve">Review of maintenance schedule for local drainage assets</t>
  </si>
  <si>
    <t xml:space="preserve">Milestone 1: Identify proposal and funding</t>
  </si>
  <si>
    <t xml:space="preserve">Milestone 2:  Complete flood mitigation works</t>
  </si>
  <si>
    <t xml:space="preserve">LLFA to complete works in cemetery</t>
  </si>
  <si>
    <t xml:space="preserve">Brandwood &amp; Kings Heath - Brandwood Park Road</t>
  </si>
  <si>
    <t xml:space="preserve">Milestone 1:  Liaison with land owner</t>
  </si>
  <si>
    <t xml:space="preserve">DB</t>
  </si>
  <si>
    <t xml:space="preserve">LLFA to develop scheme cost and cost benefit assessment  - possible solution flood routing into River Rea</t>
  </si>
  <si>
    <t xml:space="preserve">Assess the condition and capacity of highway drainage network</t>
  </si>
  <si>
    <t xml:space="preserve">Milestone 1: </t>
  </si>
  <si>
    <t xml:space="preserve">Assess condition and capacity of the watercourse</t>
  </si>
  <si>
    <t xml:space="preserve">Milestone 1: Assess condition of trash screen and watercourse channel</t>
  </si>
  <si>
    <t xml:space="preserve">Review maintenance regime of the watercourse</t>
  </si>
  <si>
    <t xml:space="preserve">Milestone 1: Establish routine maintenance regime for trash screen</t>
  </si>
  <si>
    <t xml:space="preserve">Brandwood &amp; Kings Heath - High Street</t>
  </si>
  <si>
    <t xml:space="preserve">Milestone 1: Advice to business owners advising measures they can install to protect themselves</t>
  </si>
  <si>
    <t xml:space="preserve">LLFA to write to business owners and provide advice about PLR measures they can fund themselves</t>
  </si>
  <si>
    <t xml:space="preserve">RC/HY</t>
  </si>
  <si>
    <t xml:space="preserve">Assess condition and capacity of the highway drainage network</t>
  </si>
  <si>
    <t xml:space="preserve">Brandwood &amp; Kings Heath - Newick Grove/Bryndale Avenue</t>
  </si>
  <si>
    <t xml:space="preserve">LLFA to develop scheme cost and undertake cost benefit assessment  - possible solution flood walls and gates</t>
  </si>
  <si>
    <t xml:space="preserve">Druids Heath &amp; Monyhull - Bayston Road/Kinsey Grove</t>
  </si>
  <si>
    <t xml:space="preserve">LLFA to develop scheme cost and undertake cost benefit assessment  - possible solution bunding to rear of properties in allotments</t>
  </si>
  <si>
    <t xml:space="preserve">Milestone 2: Put forward Flood Defence Scheme for grant funding or Local Levy</t>
  </si>
  <si>
    <t xml:space="preserve">Druids Heath &amp; Monyhull - Bicknell Croft/Saxelby Close</t>
  </si>
  <si>
    <t xml:space="preserve">Explore the potential for catchment wide flood mitigation</t>
  </si>
  <si>
    <t xml:space="preserve">Birmingham City Council (LLFA) and Birmingham City Council (Housing)</t>
  </si>
  <si>
    <t xml:space="preserve">Milestone 1:  Undertake baseline modelling</t>
  </si>
  <si>
    <t xml:space="preserve">LLFA to develop scheme scope for detailed modelling assessment and prepare Local Levy bid for funding </t>
  </si>
  <si>
    <t xml:space="preserve">Milestone 2: Put forward Flood Defence Scheme for grant funding or Local Levy subject to the findings of the baseline modelling</t>
  </si>
  <si>
    <t xml:space="preserve">Druids Heath &amp; Monyhull - Rowcroft Covert</t>
  </si>
  <si>
    <t xml:space="preserve">LLFA to develop scheme cost and undertake cost benefit assessment  - possible solution bunding to rear of properties in POS</t>
  </si>
  <si>
    <t xml:space="preserve">Review maintenance schedule of local drainage assets</t>
  </si>
  <si>
    <t xml:space="preserve">Druids Heath &amp; Monyhull - Sherstone Covert</t>
  </si>
  <si>
    <t xml:space="preserve">Milestone 2: Review potential to complete work through BCC housing programme</t>
  </si>
  <si>
    <t xml:space="preserve">Edgbaston - Barsham Close</t>
  </si>
  <si>
    <t xml:space="preserve">Milestone 2: Site visit to assess potential for addition local drainage and costs</t>
  </si>
  <si>
    <t xml:space="preserve">LLFA to assess cost of drainage works and provide to Housing</t>
  </si>
  <si>
    <t xml:space="preserve">DB/IS</t>
  </si>
  <si>
    <t xml:space="preserve">Milestone 3: Housing to review funding opportunities</t>
  </si>
  <si>
    <t xml:space="preserve">Erdington - Spring Lane</t>
  </si>
  <si>
    <t xml:space="preserve">Assess condition and capacity of the sewer network</t>
  </si>
  <si>
    <t xml:space="preserve">Tim Smith </t>
  </si>
  <si>
    <t xml:space="preserve">Hall Green South - Brookwood Avenue</t>
  </si>
  <si>
    <t xml:space="preserve">Milestone 1: De-silt River Cole adjacent to Brockwood Avenue</t>
  </si>
  <si>
    <t xml:space="preserve">Harborne - Bourn Brook </t>
  </si>
  <si>
    <t xml:space="preserve">Birmingham City Council (Leisure) and Birmingham City Council (Housing)</t>
  </si>
  <si>
    <t xml:space="preserve">Review maintenance regime for the watercourse</t>
  </si>
  <si>
    <t xml:space="preserve">Harborne - Clarence Road</t>
  </si>
  <si>
    <t xml:space="preserve">Midland Heart</t>
  </si>
  <si>
    <t xml:space="preserve">LLFA to develop scheme cost and undertake cost benefit assessment  - possible PLR</t>
  </si>
  <si>
    <t xml:space="preserve">Harborne - Mill Farm Road/Cadleigh Gardens/Quinton Road</t>
  </si>
  <si>
    <t xml:space="preserve">Birmingham City Council (Leisure) and Birmingham City Council (LLFA)</t>
  </si>
  <si>
    <t xml:space="preserve">Milestone 1:  Incorporate into Upper Bourn Brook study</t>
  </si>
  <si>
    <t xml:space="preserve">Explore the potential to minimise leaf litter</t>
  </si>
  <si>
    <t xml:space="preserve">Milestone 1: Passed to tree officer to review pollarding of tree in Cadleigh Gardens</t>
  </si>
  <si>
    <t xml:space="preserve">Harborne - Weather Oaks</t>
  </si>
  <si>
    <t xml:space="preserve">Private Road Owner via management company MetroPM</t>
  </si>
  <si>
    <t xml:space="preserve">Review of maintenance regime schedule of local drainage assets</t>
  </si>
  <si>
    <t xml:space="preserve">Highters Heath - Arundel Road</t>
  </si>
  <si>
    <t xml:space="preserve">Assess the capacity of the highway drainage network</t>
  </si>
  <si>
    <t xml:space="preserve">Highters Heath - Henlow Road/Sladepool Road</t>
  </si>
  <si>
    <t xml:space="preserve">Milestone 1:  Undertake cost benefit assessment in conjunction with community scale flood mitigation assessment </t>
  </si>
  <si>
    <t xml:space="preserve">Milestone 2:  Put forward Local Levy bid for modelling study </t>
  </si>
  <si>
    <t xml:space="preserve">LLFA to await outcome of modelling funding bid</t>
  </si>
  <si>
    <t xml:space="preserve">Milestone 3:  Secure Local Levy funding for modelling study</t>
  </si>
  <si>
    <t xml:space="preserve">Milestone 3:  Undertake modelling study</t>
  </si>
  <si>
    <t xml:space="preserve">Highters Heath - Mountford Close</t>
  </si>
  <si>
    <t xml:space="preserve">Review maintenance schedule of highway assets</t>
  </si>
  <si>
    <t xml:space="preserve">Birmingham City Council (housing</t>
  </si>
  <si>
    <t xml:space="preserve">Milestone 1:  Clearance of blocked gullies</t>
  </si>
  <si>
    <t xml:space="preserve">Highters Heath - Warstock Road</t>
  </si>
  <si>
    <t xml:space="preserve">Milestone 1: Assess performance of sewer system</t>
  </si>
  <si>
    <t xml:space="preserve">Moseley - Moor Green</t>
  </si>
  <si>
    <t xml:space="preserve">Highway Maintenance and Management Partner </t>
  </si>
  <si>
    <t xml:space="preserve">Milestone 1: AMEY to assess the viability on an extra gully or soakaway</t>
  </si>
  <si>
    <t xml:space="preserve">Milestone: 1: Identify scope for detailed modelling and assessment</t>
  </si>
  <si>
    <t xml:space="preserve">Milestone: 2: Bid for funding from Local Levy for detailed modelling and assessment</t>
  </si>
  <si>
    <t xml:space="preserve">North Edgbaston  - Wadhurst Road</t>
  </si>
  <si>
    <t xml:space="preserve">Planning to agree a way forward with developers</t>
  </si>
  <si>
    <t xml:space="preserve">Birmingham City Council (Planning) and Avery Fields Community Sports Trust</t>
  </si>
  <si>
    <t xml:space="preserve">Milestone 1: Construct bund to intercept overland flows </t>
  </si>
  <si>
    <t xml:space="preserve">Becky Clarke</t>
  </si>
  <si>
    <t xml:space="preserve">Milestone 2:  Infiltration testing to determine soakaway potential at site</t>
  </si>
  <si>
    <t xml:space="preserve">Milestone 3:  Consultation with Severn Trent Water to agree discharge of drainage to public sewer</t>
  </si>
  <si>
    <t xml:space="preserve">complete</t>
  </si>
  <si>
    <t xml:space="preserve">Milestone 4: Submit revised drainage strategy to planning for approval </t>
  </si>
  <si>
    <t xml:space="preserve">Pype Hayes - Tyburn</t>
  </si>
  <si>
    <t xml:space="preserve">Milestone 1: Meeting between BCC LLFA &amp; BCC Allotments to discuss issues</t>
  </si>
  <si>
    <t xml:space="preserve">LLFA to arrange meeting with Berni Wilson</t>
  </si>
  <si>
    <t xml:space="preserve">Explore the potential for property level flood resilience</t>
  </si>
  <si>
    <t xml:space="preserve">Milestone 2: Advice to business owners advising measures they can install to protect themselves</t>
  </si>
  <si>
    <t xml:space="preserve">LLFA to send letter to business holders advising then on PLR </t>
  </si>
  <si>
    <t xml:space="preserve">Quinton  - Amersham Close</t>
  </si>
  <si>
    <t xml:space="preserve">Assess the condition and capacity of the local drainage</t>
  </si>
  <si>
    <t xml:space="preserve">Milestone 2: Site visit to assess potential for additional local drainage and costs</t>
  </si>
  <si>
    <t xml:space="preserve">Sparkhill</t>
  </si>
  <si>
    <t xml:space="preserve">Environment Agency, Birmingham City Council, Solihull Metropolitan Borough Council and Worcestershire County Council</t>
  </si>
  <si>
    <t xml:space="preserve">Milestone 1: Undertaken post flooding survey to inform potential schemes</t>
  </si>
  <si>
    <t xml:space="preserve">Milestone 2:  Assessment of options for future programme 2021 onwards</t>
  </si>
  <si>
    <t xml:space="preserve">Milestone 3: Assess the operational/capacity of the pumps</t>
  </si>
  <si>
    <t xml:space="preserve">Milestone 4: Asset protection team (N.Lote) to report back on optioneering</t>
  </si>
  <si>
    <t xml:space="preserve">Milestone 5: Confirm when the river flow monitor is installed at Formans Rd</t>
  </si>
  <si>
    <t xml:space="preserve">Milestone 6: EA provide records of flooding to BCC for inclusion on their register</t>
  </si>
  <si>
    <t xml:space="preserve">Milestone 6: EA to provide feedback on Community Engagement Pathfinder</t>
  </si>
  <si>
    <t xml:space="preserve">Stirchley - Dell Road</t>
  </si>
  <si>
    <t xml:space="preserve">Severn Trent Water and Birmingham City Council (LLFA)</t>
  </si>
  <si>
    <t xml:space="preserve">Milestone 1:  Undertake survey and site inspection</t>
  </si>
  <si>
    <t xml:space="preserve">Stirchley - Pitcairn Close</t>
  </si>
  <si>
    <t xml:space="preserve">Milestone 1: Site Investigation</t>
  </si>
  <si>
    <t xml:space="preserve">Milestone 2: Submit Business Case</t>
  </si>
  <si>
    <t xml:space="preserve">Milestone 3: Deliver community scale mitigation scheme on site </t>
  </si>
  <si>
    <t xml:space="preserve">LLFA to deliver scheme</t>
  </si>
  <si>
    <t xml:space="preserve">Sutton Trinity - Wyndley Lane</t>
  </si>
  <si>
    <t xml:space="preserve">Leisure Centre Management</t>
  </si>
  <si>
    <t xml:space="preserve">Sutton Vesey - Boldmere Road and Wakefield Close</t>
  </si>
  <si>
    <t xml:space="preserve">Milestone 1: Pre-feasibility study to be commissioned and completed </t>
  </si>
  <si>
    <t xml:space="preserve">Milestone 2:</t>
  </si>
  <si>
    <t xml:space="preserve">Druids Heath &amp; Monyhull - Chanston Avenue</t>
  </si>
  <si>
    <t xml:space="preserve">Milestone 1: Meeting between BCC LLFA &amp; BCC Bereavement to discuss issues</t>
  </si>
  <si>
    <t xml:space="preserve">Milestone 1: Meeting between BCC LLFA and property owner</t>
  </si>
  <si>
    <t xml:space="preserve">Assess condition and capacity of the sewer network </t>
  </si>
  <si>
    <t xml:space="preserve">Druids Heath &amp; Monyhull - Marsham Road</t>
  </si>
  <si>
    <t xml:space="preserve">Hall Green - Sarehole Road</t>
  </si>
  <si>
    <t xml:space="preserve">Milestone 2: Undertake localised desilting work to River Cole</t>
  </si>
  <si>
    <t xml:space="preserve">Action Progress Summary</t>
  </si>
  <si>
    <t xml:space="preserve">Overdue/No Milestone Set</t>
  </si>
  <si>
    <t xml:space="preserve">Cancelled</t>
  </si>
  <si>
    <t xml:space="preserve">Action Progress Summary - Birmingham City Council </t>
  </si>
  <si>
    <t xml:space="preserve">Action Progress Summary - Environment Agency</t>
  </si>
  <si>
    <t xml:space="preserve">Action Progress Summary - Severn Trent Water </t>
  </si>
  <si>
    <t xml:space="preserve">Action Progress Summary - Highway Maintenance and Management Partner</t>
  </si>
  <si>
    <t xml:space="preserve">Area</t>
  </si>
  <si>
    <t xml:space="preserve">Site Name as in Column O (Copy Flooded tab) linked</t>
  </si>
  <si>
    <t xml:space="preserve">Recommended Action</t>
  </si>
  <si>
    <t xml:space="preserve">Identified Party / RMA2</t>
  </si>
  <si>
    <t xml:space="preserve">STW</t>
  </si>
  <si>
    <t xml:space="preserve">Assess condition and capacity of highway drainage network</t>
  </si>
  <si>
    <t xml:space="preserve">HM&amp;MP</t>
  </si>
  <si>
    <t xml:space="preserve">Billesley - Ardencote</t>
  </si>
  <si>
    <t xml:space="preserve">BCC</t>
  </si>
  <si>
    <t xml:space="preserve">Bournbrook &amp; Selly Park - Hubert/Heeley</t>
  </si>
  <si>
    <t xml:space="preserve">Bournbrook &amp; Selly Park - Oakfield</t>
  </si>
  <si>
    <t xml:space="preserve">EA</t>
  </si>
  <si>
    <t xml:space="preserve">Bournville &amp; Cotteridge - Laburnum</t>
  </si>
  <si>
    <t xml:space="preserve">Brandwood &amp; Kings Heath - Brandwood Park</t>
  </si>
  <si>
    <t xml:space="preserve">Brandwood &amp; Kings Heath - Newick/Bryndale</t>
  </si>
  <si>
    <t xml:space="preserve">Druids Heath &amp; Monyhull - Bayston/Kinsey</t>
  </si>
  <si>
    <t xml:space="preserve">Druids Heath &amp; Monyhull - Beckfield </t>
  </si>
  <si>
    <t xml:space="preserve">Druids Heath &amp; Monyhull - Pettitt/Garratts</t>
  </si>
  <si>
    <t xml:space="preserve">No further actions are recommended for this area.</t>
  </si>
  <si>
    <t xml:space="preserve">No further actions</t>
  </si>
  <si>
    <t xml:space="preserve">Druids Heath &amp; Monyhull - Rowcroft</t>
  </si>
  <si>
    <t xml:space="preserve">Druids Heath &amp; Monyhull - Sherston</t>
  </si>
  <si>
    <t xml:space="preserve">Edgbaston - Barsham</t>
  </si>
  <si>
    <t xml:space="preserve">Hall Green South - Brookwood</t>
  </si>
  <si>
    <t xml:space="preserve">Harborne - Clarence</t>
  </si>
  <si>
    <t xml:space="preserve">Private Road Owner</t>
  </si>
  <si>
    <t xml:space="preserve">Harborne - Mill Farm/Cadleigh</t>
  </si>
  <si>
    <t xml:space="preserve">Highters Heath - Arundel</t>
  </si>
  <si>
    <t xml:space="preserve">Highters Heath - Henlow</t>
  </si>
  <si>
    <t xml:space="preserve">Highters Heath - Mountford</t>
  </si>
  <si>
    <t xml:space="preserve">Highters Heath - Grendon/Warstock</t>
  </si>
  <si>
    <t xml:space="preserve">North Edgbaston  - Wadhurst</t>
  </si>
  <si>
    <t xml:space="preserve">Avery Fields Community Sports Trust</t>
  </si>
  <si>
    <t xml:space="preserve">Oscott - Queslett</t>
  </si>
  <si>
    <t xml:space="preserve">Quinton  - Overdale/Amersham</t>
  </si>
  <si>
    <t xml:space="preserve">Stirchley - Dell </t>
  </si>
  <si>
    <t xml:space="preserve">Stirchley - Pitcairn /Falkland</t>
  </si>
  <si>
    <t xml:space="preserve">Sutton Vesey - Boldmere</t>
  </si>
  <si>
    <t xml:space="preserve">Sutton Vesey - Wakef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Excel_BuiltIn_Heading 3" xfId="21"/>
    <cellStyle name="Excel_BuiltIn_Good" xfId="22"/>
    <cellStyle name="Excel_BuiltIn_Neutral" xfId="23"/>
    <cellStyle name="Excel_BuiltIn_Bad" xfId="24"/>
    <cellStyle name="Excel_BuiltIn_Heading 4" xfId="25"/>
  </cellStyles>
  <dxfs count="21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333300"/>
        <sz val="11"/>
      </font>
      <fill>
        <patternFill>
          <bgColor rgb="FFFFFF99"/>
        </patternFill>
      </fill>
    </dxf>
    <dxf>
      <font>
        <name val="Calibri"/>
        <family val="2"/>
        <color rgb="FF333300"/>
        <sz val="11"/>
      </font>
      <fill>
        <patternFill>
          <bgColor rgb="FFFFFF99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  <dxf>
      <font>
        <name val="Calibri"/>
        <family val="2"/>
        <color rgb="FF333300"/>
        <sz val="11"/>
      </font>
      <fill>
        <patternFill>
          <bgColor rgb="FFFFFF99"/>
        </patternFill>
      </fill>
    </dxf>
    <dxf>
      <font>
        <name val="Calibri"/>
        <family val="2"/>
        <color rgb="FF333300"/>
        <sz val="11"/>
      </font>
      <fill>
        <patternFill>
          <bgColor rgb="FFFFFF99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333300"/>
        <sz val="11"/>
      </font>
      <fill>
        <patternFill>
          <bgColor rgb="FFFFFF99"/>
        </patternFill>
      </fill>
    </dxf>
    <dxf>
      <font>
        <name val="Calibri"/>
        <family val="2"/>
        <color rgb="FF333300"/>
        <sz val="11"/>
      </font>
      <fill>
        <patternFill>
          <bgColor rgb="FFFFFF99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333300"/>
        <sz val="11"/>
      </font>
      <fill>
        <patternFill>
          <bgColor rgb="FFFFFF99"/>
        </patternFill>
      </fill>
    </dxf>
    <dxf>
      <font>
        <name val="Calibri"/>
        <family val="2"/>
        <color rgb="FF333300"/>
        <sz val="11"/>
      </font>
      <fill>
        <patternFill>
          <bgColor rgb="FFFFFF99"/>
        </patternFill>
      </fill>
    </dxf>
    <dxf>
      <font>
        <name val="Calibri"/>
        <family val="2"/>
        <color rgb="FF660066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5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P114" activeCellId="0" sqref="P1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7.41"/>
    <col collapsed="false" customWidth="true" hidden="false" outlineLevel="0" max="4" min="4" style="3" width="63.56"/>
    <col collapsed="false" customWidth="true" hidden="false" outlineLevel="0" max="5" min="5" style="3" width="59.99"/>
    <col collapsed="false" customWidth="true" hidden="false" outlineLevel="0" max="6" min="6" style="4" width="13.14"/>
    <col collapsed="false" customWidth="true" hidden="false" outlineLevel="0" max="7" min="7" style="5" width="68.13"/>
    <col collapsed="false" customWidth="true" hidden="false" outlineLevel="0" max="8" min="8" style="5" width="13.41"/>
    <col collapsed="false" customWidth="true" hidden="false" outlineLevel="0" max="9" min="9" style="5" width="12.99"/>
    <col collapsed="false" customWidth="true" hidden="true" outlineLevel="0" max="10" min="10" style="6" width="12.99"/>
    <col collapsed="false" customWidth="true" hidden="true" outlineLevel="0" max="11" min="11" style="7" width="117.99"/>
    <col collapsed="false" customWidth="true" hidden="true" outlineLevel="0" max="12" min="12" style="8" width="9.41"/>
    <col collapsed="false" customWidth="false" hidden="false" outlineLevel="0" max="257" min="13" style="7" width="9.14"/>
  </cols>
  <sheetData>
    <row r="1" s="13" customFormat="true" ht="30.7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n">
        <v>43677</v>
      </c>
      <c r="K1" s="12" t="s">
        <v>9</v>
      </c>
      <c r="L1" s="12" t="s">
        <v>10</v>
      </c>
    </row>
    <row r="2" customFormat="false" ht="30" hidden="false" customHeight="true" outlineLevel="0" collapsed="false">
      <c r="A2" s="14" t="n">
        <v>2016</v>
      </c>
      <c r="B2" s="14" t="n">
        <v>1</v>
      </c>
      <c r="C2" s="15" t="s">
        <v>11</v>
      </c>
      <c r="D2" s="16" t="s">
        <v>12</v>
      </c>
      <c r="E2" s="16" t="s">
        <v>13</v>
      </c>
      <c r="F2" s="17" t="s">
        <v>14</v>
      </c>
      <c r="G2" s="18"/>
      <c r="H2" s="18"/>
      <c r="I2" s="18"/>
      <c r="J2" s="19" t="str">
        <f aca="false">IF(H2&lt;=$J$1,"Over","On track")</f>
        <v>Over</v>
      </c>
      <c r="K2" s="8"/>
    </row>
    <row r="3" customFormat="false" ht="30" hidden="false" customHeight="true" outlineLevel="0" collapsed="false">
      <c r="A3" s="20"/>
      <c r="B3" s="20"/>
      <c r="C3" s="21"/>
      <c r="D3" s="16" t="s">
        <v>15</v>
      </c>
      <c r="E3" s="16" t="s">
        <v>13</v>
      </c>
      <c r="F3" s="17" t="s">
        <v>14</v>
      </c>
      <c r="G3" s="18"/>
      <c r="H3" s="18"/>
      <c r="I3" s="18"/>
      <c r="J3" s="19" t="str">
        <f aca="false">IF(H3&lt;=$J$1,"Over","On track")</f>
        <v>Over</v>
      </c>
      <c r="K3" s="8"/>
    </row>
    <row r="4" customFormat="false" ht="30" hidden="false" customHeight="true" outlineLevel="0" collapsed="false">
      <c r="A4" s="14" t="n">
        <v>2016</v>
      </c>
      <c r="B4" s="14" t="n">
        <v>2</v>
      </c>
      <c r="C4" s="15" t="s">
        <v>16</v>
      </c>
      <c r="D4" s="16" t="s">
        <v>17</v>
      </c>
      <c r="E4" s="16" t="s">
        <v>18</v>
      </c>
      <c r="F4" s="17" t="s">
        <v>14</v>
      </c>
      <c r="G4" s="18"/>
      <c r="H4" s="18"/>
      <c r="I4" s="18"/>
      <c r="J4" s="19" t="str">
        <f aca="false">IF(H4&lt;=$J$1,"Over","On track")</f>
        <v>Over</v>
      </c>
      <c r="K4" s="8"/>
    </row>
    <row r="5" customFormat="false" ht="30" hidden="false" customHeight="true" outlineLevel="0" collapsed="false">
      <c r="A5" s="22"/>
      <c r="B5" s="22"/>
      <c r="C5" s="23"/>
      <c r="D5" s="24" t="s">
        <v>19</v>
      </c>
      <c r="E5" s="24" t="s">
        <v>20</v>
      </c>
      <c r="F5" s="17" t="s">
        <v>14</v>
      </c>
      <c r="G5" s="25" t="s">
        <v>21</v>
      </c>
      <c r="H5" s="26" t="n">
        <v>43252</v>
      </c>
      <c r="I5" s="17" t="s">
        <v>22</v>
      </c>
      <c r="J5" s="19" t="str">
        <f aca="false">IF(H5&lt;=$J$1,"Over","On track")</f>
        <v>Over</v>
      </c>
      <c r="K5" s="8"/>
    </row>
    <row r="6" s="7" customFormat="true" ht="30" hidden="false" customHeight="true" outlineLevel="0" collapsed="false">
      <c r="A6" s="22"/>
      <c r="B6" s="22"/>
      <c r="C6" s="23"/>
      <c r="D6" s="27"/>
      <c r="E6" s="27"/>
      <c r="F6" s="17" t="s">
        <v>14</v>
      </c>
      <c r="G6" s="25" t="s">
        <v>23</v>
      </c>
      <c r="H6" s="26" t="n">
        <v>43770</v>
      </c>
      <c r="I6" s="17" t="s">
        <v>14</v>
      </c>
      <c r="J6" s="19" t="str">
        <f aca="false">IF(H6&lt;=$J$1,"Over","On track")</f>
        <v>On track</v>
      </c>
      <c r="K6" s="8"/>
      <c r="L6" s="8"/>
    </row>
    <row r="7" customFormat="false" ht="30" hidden="false" customHeight="true" outlineLevel="0" collapsed="false">
      <c r="A7" s="22"/>
      <c r="B7" s="22"/>
      <c r="C7" s="23"/>
      <c r="D7" s="16" t="s">
        <v>24</v>
      </c>
      <c r="E7" s="16" t="s">
        <v>25</v>
      </c>
      <c r="F7" s="17" t="s">
        <v>14</v>
      </c>
      <c r="G7" s="18"/>
      <c r="H7" s="18"/>
      <c r="I7" s="18"/>
      <c r="J7" s="19" t="str">
        <f aca="false">IF(H7&lt;=$J$1,"Over","On track")</f>
        <v>Over</v>
      </c>
      <c r="K7" s="8"/>
    </row>
    <row r="8" customFormat="false" ht="30" hidden="false" customHeight="true" outlineLevel="0" collapsed="false">
      <c r="A8" s="22"/>
      <c r="B8" s="22"/>
      <c r="C8" s="23"/>
      <c r="D8" s="24" t="s">
        <v>26</v>
      </c>
      <c r="E8" s="24" t="s">
        <v>20</v>
      </c>
      <c r="F8" s="17" t="s">
        <v>14</v>
      </c>
      <c r="G8" s="25" t="s">
        <v>27</v>
      </c>
      <c r="H8" s="26" t="n">
        <v>42856</v>
      </c>
      <c r="I8" s="17" t="s">
        <v>22</v>
      </c>
      <c r="J8" s="19" t="str">
        <f aca="false">IF(H8&lt;=$J$1,"Over","On track")</f>
        <v>Over</v>
      </c>
      <c r="K8" s="8"/>
    </row>
    <row r="9" s="7" customFormat="true" ht="30" hidden="false" customHeight="true" outlineLevel="0" collapsed="false">
      <c r="A9" s="22"/>
      <c r="B9" s="22"/>
      <c r="C9" s="23"/>
      <c r="D9" s="28"/>
      <c r="E9" s="28"/>
      <c r="F9" s="29"/>
      <c r="G9" s="25" t="s">
        <v>28</v>
      </c>
      <c r="H9" s="26" t="n">
        <v>43831</v>
      </c>
      <c r="I9" s="30" t="s">
        <v>29</v>
      </c>
      <c r="J9" s="19" t="str">
        <f aca="false">IF(H9&lt;=$J$1,"Over","On track")</f>
        <v>On track</v>
      </c>
      <c r="K9" s="8"/>
      <c r="L9" s="8"/>
    </row>
    <row r="10" s="7" customFormat="true" ht="30" hidden="false" customHeight="true" outlineLevel="0" collapsed="false">
      <c r="A10" s="22"/>
      <c r="B10" s="22"/>
      <c r="C10" s="23"/>
      <c r="D10" s="27"/>
      <c r="E10" s="27"/>
      <c r="F10" s="30"/>
      <c r="G10" s="25" t="s">
        <v>30</v>
      </c>
      <c r="H10" s="26" t="n">
        <v>43891</v>
      </c>
      <c r="I10" s="30" t="s">
        <v>29</v>
      </c>
      <c r="J10" s="19" t="str">
        <f aca="false">IF(H10&lt;=$J$1,"Over","On track")</f>
        <v>On track</v>
      </c>
      <c r="K10" s="8"/>
      <c r="L10" s="8"/>
    </row>
    <row r="11" customFormat="false" ht="30" hidden="false" customHeight="true" outlineLevel="0" collapsed="false">
      <c r="A11" s="22"/>
      <c r="B11" s="22"/>
      <c r="C11" s="23"/>
      <c r="D11" s="28" t="s">
        <v>31</v>
      </c>
      <c r="E11" s="28" t="s">
        <v>32</v>
      </c>
      <c r="F11" s="17" t="s">
        <v>14</v>
      </c>
      <c r="G11" s="25" t="s">
        <v>27</v>
      </c>
      <c r="H11" s="26" t="n">
        <v>42856</v>
      </c>
      <c r="I11" s="17" t="s">
        <v>22</v>
      </c>
      <c r="J11" s="19" t="str">
        <f aca="false">IF(H11&lt;=$J$1,"Over","On track")</f>
        <v>Over</v>
      </c>
      <c r="K11" s="8"/>
    </row>
    <row r="12" s="7" customFormat="true" ht="30" hidden="false" customHeight="true" outlineLevel="0" collapsed="false">
      <c r="A12" s="22"/>
      <c r="B12" s="22"/>
      <c r="C12" s="23"/>
      <c r="D12" s="28"/>
      <c r="E12" s="28"/>
      <c r="F12" s="29"/>
      <c r="G12" s="25" t="s">
        <v>28</v>
      </c>
      <c r="H12" s="26" t="n">
        <v>43831</v>
      </c>
      <c r="I12" s="30" t="s">
        <v>29</v>
      </c>
      <c r="J12" s="19" t="str">
        <f aca="false">IF(H12&lt;=$J$1,"Over","On track")</f>
        <v>On track</v>
      </c>
      <c r="K12" s="8"/>
      <c r="L12" s="8"/>
    </row>
    <row r="13" s="7" customFormat="true" ht="30" hidden="false" customHeight="true" outlineLevel="0" collapsed="false">
      <c r="A13" s="22"/>
      <c r="B13" s="22"/>
      <c r="C13" s="23"/>
      <c r="D13" s="27"/>
      <c r="E13" s="27"/>
      <c r="F13" s="30"/>
      <c r="G13" s="25" t="s">
        <v>30</v>
      </c>
      <c r="H13" s="26" t="n">
        <v>43891</v>
      </c>
      <c r="I13" s="30" t="s">
        <v>29</v>
      </c>
      <c r="J13" s="19" t="str">
        <f aca="false">IF(H13&lt;=$J$1,"Over","On track")</f>
        <v>On track</v>
      </c>
      <c r="K13" s="8"/>
      <c r="L13" s="8"/>
    </row>
    <row r="14" customFormat="false" ht="30" hidden="false" customHeight="true" outlineLevel="0" collapsed="false">
      <c r="A14" s="20"/>
      <c r="B14" s="20"/>
      <c r="C14" s="21"/>
      <c r="D14" s="16" t="s">
        <v>33</v>
      </c>
      <c r="E14" s="16" t="s">
        <v>34</v>
      </c>
      <c r="F14" s="17" t="s">
        <v>22</v>
      </c>
      <c r="G14" s="18"/>
      <c r="H14" s="18"/>
      <c r="I14" s="18"/>
      <c r="J14" s="19" t="str">
        <f aca="false">IF(H14&lt;=$J$1,"Over","On track")</f>
        <v>Over</v>
      </c>
      <c r="K14" s="31"/>
    </row>
    <row r="15" customFormat="false" ht="30" hidden="false" customHeight="true" outlineLevel="0" collapsed="false">
      <c r="A15" s="14" t="n">
        <v>2016</v>
      </c>
      <c r="B15" s="14" t="n">
        <v>3</v>
      </c>
      <c r="C15" s="15" t="s">
        <v>35</v>
      </c>
      <c r="D15" s="24" t="s">
        <v>36</v>
      </c>
      <c r="E15" s="24" t="s">
        <v>34</v>
      </c>
      <c r="F15" s="17" t="s">
        <v>14</v>
      </c>
      <c r="G15" s="25" t="s">
        <v>37</v>
      </c>
      <c r="H15" s="26" t="n">
        <v>42887</v>
      </c>
      <c r="I15" s="17" t="s">
        <v>22</v>
      </c>
      <c r="J15" s="19" t="str">
        <f aca="false">IF(H15&lt;=$J$1,"Over","On track")</f>
        <v>Over</v>
      </c>
      <c r="K15" s="8"/>
    </row>
    <row r="16" s="7" customFormat="true" ht="30" hidden="false" customHeight="true" outlineLevel="0" collapsed="false">
      <c r="A16" s="22"/>
      <c r="B16" s="22"/>
      <c r="C16" s="23"/>
      <c r="D16" s="28"/>
      <c r="E16" s="28"/>
      <c r="F16" s="29"/>
      <c r="G16" s="25" t="s">
        <v>38</v>
      </c>
      <c r="H16" s="26" t="n">
        <v>43891</v>
      </c>
      <c r="I16" s="30" t="s">
        <v>29</v>
      </c>
      <c r="J16" s="19" t="str">
        <f aca="false">IF(H16&lt;=$J$1,"Over","On track")</f>
        <v>On track</v>
      </c>
      <c r="K16" s="8"/>
      <c r="L16" s="8"/>
    </row>
    <row r="17" customFormat="false" ht="30" hidden="false" customHeight="true" outlineLevel="0" collapsed="false">
      <c r="A17" s="20"/>
      <c r="B17" s="20"/>
      <c r="C17" s="21"/>
      <c r="D17" s="32" t="s">
        <v>39</v>
      </c>
      <c r="E17" s="32" t="s">
        <v>32</v>
      </c>
      <c r="F17" s="33" t="s">
        <v>40</v>
      </c>
      <c r="G17" s="18"/>
      <c r="H17" s="18"/>
      <c r="I17" s="18"/>
      <c r="J17" s="19" t="str">
        <f aca="false">IF(H17&lt;=$J$1,"Over","On track")</f>
        <v>Over</v>
      </c>
      <c r="K17" s="8"/>
    </row>
    <row r="18" customFormat="false" ht="30" hidden="false" customHeight="true" outlineLevel="0" collapsed="false">
      <c r="A18" s="14" t="n">
        <v>2016</v>
      </c>
      <c r="B18" s="14" t="n">
        <v>4</v>
      </c>
      <c r="C18" s="15" t="s">
        <v>41</v>
      </c>
      <c r="D18" s="16" t="s">
        <v>15</v>
      </c>
      <c r="E18" s="16" t="s">
        <v>13</v>
      </c>
      <c r="F18" s="17" t="s">
        <v>14</v>
      </c>
      <c r="G18" s="18"/>
      <c r="H18" s="18"/>
      <c r="I18" s="18"/>
      <c r="J18" s="19" t="str">
        <f aca="false">IF(H18&lt;=$J$1,"Over","On track")</f>
        <v>Over</v>
      </c>
      <c r="K18" s="8"/>
    </row>
    <row r="19" customFormat="false" ht="30" hidden="false" customHeight="true" outlineLevel="0" collapsed="false">
      <c r="A19" s="20"/>
      <c r="B19" s="20"/>
      <c r="C19" s="21"/>
      <c r="D19" s="16" t="s">
        <v>42</v>
      </c>
      <c r="E19" s="16" t="s">
        <v>43</v>
      </c>
      <c r="F19" s="17" t="s">
        <v>14</v>
      </c>
      <c r="G19" s="18"/>
      <c r="H19" s="18"/>
      <c r="I19" s="18"/>
      <c r="J19" s="19" t="str">
        <f aca="false">IF(H19&lt;=$J$1,"Over","On track")</f>
        <v>Over</v>
      </c>
      <c r="K19" s="8" t="s">
        <v>44</v>
      </c>
      <c r="L19" s="8" t="s">
        <v>45</v>
      </c>
    </row>
    <row r="20" customFormat="false" ht="30" hidden="false" customHeight="true" outlineLevel="0" collapsed="false">
      <c r="A20" s="34" t="n">
        <v>2016</v>
      </c>
      <c r="B20" s="34" t="n">
        <v>5</v>
      </c>
      <c r="C20" s="35" t="s">
        <v>46</v>
      </c>
      <c r="D20" s="16" t="s">
        <v>47</v>
      </c>
      <c r="E20" s="16" t="s">
        <v>48</v>
      </c>
      <c r="F20" s="17" t="s">
        <v>14</v>
      </c>
      <c r="G20" s="18"/>
      <c r="H20" s="18"/>
      <c r="I20" s="18"/>
      <c r="J20" s="19" t="str">
        <f aca="false">IF(H20&lt;=$J$1,"Over","On track")</f>
        <v>Over</v>
      </c>
      <c r="K20" s="8"/>
    </row>
    <row r="21" customFormat="false" ht="30" hidden="false" customHeight="true" outlineLevel="0" collapsed="false">
      <c r="A21" s="14" t="n">
        <v>2016</v>
      </c>
      <c r="B21" s="14" t="n">
        <v>6</v>
      </c>
      <c r="C21" s="15" t="s">
        <v>49</v>
      </c>
      <c r="D21" s="24" t="s">
        <v>50</v>
      </c>
      <c r="E21" s="24" t="s">
        <v>51</v>
      </c>
      <c r="F21" s="17" t="s">
        <v>14</v>
      </c>
      <c r="G21" s="25" t="s">
        <v>52</v>
      </c>
      <c r="H21" s="26" t="n">
        <v>43466</v>
      </c>
      <c r="I21" s="17" t="s">
        <v>22</v>
      </c>
      <c r="J21" s="19" t="str">
        <f aca="false">IF(H21&lt;=$J$1,"Over","On track")</f>
        <v>Over</v>
      </c>
      <c r="K21" s="36" t="s">
        <v>53</v>
      </c>
    </row>
    <row r="22" s="7" customFormat="true" ht="30" hidden="false" customHeight="true" outlineLevel="0" collapsed="false">
      <c r="A22" s="22"/>
      <c r="B22" s="22"/>
      <c r="C22" s="23"/>
      <c r="D22" s="27"/>
      <c r="E22" s="27"/>
      <c r="F22" s="30" t="s">
        <v>29</v>
      </c>
      <c r="G22" s="25" t="s">
        <v>54</v>
      </c>
      <c r="H22" s="26" t="n">
        <v>43891</v>
      </c>
      <c r="I22" s="30" t="s">
        <v>29</v>
      </c>
      <c r="J22" s="19" t="str">
        <f aca="false">IF(H22&lt;=$J$1,"Over","On track")</f>
        <v>On track</v>
      </c>
      <c r="K22" s="36" t="s">
        <v>53</v>
      </c>
      <c r="L22" s="8"/>
    </row>
    <row r="23" customFormat="false" ht="30" hidden="false" customHeight="true" outlineLevel="0" collapsed="false">
      <c r="A23" s="22"/>
      <c r="B23" s="22"/>
      <c r="C23" s="23"/>
      <c r="D23" s="16" t="s">
        <v>55</v>
      </c>
      <c r="E23" s="16" t="s">
        <v>56</v>
      </c>
      <c r="F23" s="17" t="s">
        <v>14</v>
      </c>
      <c r="G23" s="37"/>
      <c r="H23" s="37"/>
      <c r="I23" s="37"/>
      <c r="J23" s="19" t="str">
        <f aca="false">IF(H23&lt;=$J$1,"Over","On track")</f>
        <v>Over</v>
      </c>
      <c r="K23" s="8"/>
    </row>
    <row r="24" customFormat="false" ht="30" hidden="false" customHeight="true" outlineLevel="0" collapsed="false">
      <c r="A24" s="22"/>
      <c r="B24" s="22"/>
      <c r="C24" s="23"/>
      <c r="D24" s="16" t="s">
        <v>57</v>
      </c>
      <c r="E24" s="16" t="s">
        <v>25</v>
      </c>
      <c r="F24" s="17" t="s">
        <v>14</v>
      </c>
      <c r="G24" s="37"/>
      <c r="H24" s="37"/>
      <c r="I24" s="37"/>
      <c r="J24" s="19" t="str">
        <f aca="false">IF(H24&lt;=$J$1,"Over","On track")</f>
        <v>Over</v>
      </c>
      <c r="K24" s="8"/>
    </row>
    <row r="25" customFormat="false" ht="30" hidden="false" customHeight="true" outlineLevel="0" collapsed="false">
      <c r="A25" s="20"/>
      <c r="B25" s="20"/>
      <c r="C25" s="21"/>
      <c r="D25" s="16" t="s">
        <v>42</v>
      </c>
      <c r="E25" s="16" t="s">
        <v>58</v>
      </c>
      <c r="F25" s="17" t="s">
        <v>14</v>
      </c>
      <c r="G25" s="37"/>
      <c r="H25" s="37"/>
      <c r="I25" s="37"/>
      <c r="J25" s="19" t="str">
        <f aca="false">IF(H25&lt;=$J$1,"Over","On track")</f>
        <v>Over</v>
      </c>
      <c r="K25" s="8" t="s">
        <v>59</v>
      </c>
      <c r="L25" s="8" t="s">
        <v>45</v>
      </c>
    </row>
    <row r="26" customFormat="false" ht="30" hidden="false" customHeight="true" outlineLevel="0" collapsed="false">
      <c r="A26" s="14" t="n">
        <v>2016</v>
      </c>
      <c r="B26" s="14" t="n">
        <v>7</v>
      </c>
      <c r="C26" s="15" t="s">
        <v>60</v>
      </c>
      <c r="D26" s="16" t="s">
        <v>61</v>
      </c>
      <c r="E26" s="16" t="s">
        <v>51</v>
      </c>
      <c r="F26" s="17" t="s">
        <v>14</v>
      </c>
      <c r="G26" s="18"/>
      <c r="H26" s="18"/>
      <c r="I26" s="18"/>
      <c r="J26" s="19" t="str">
        <f aca="false">IF(H26&lt;=$J$1,"Over","On track")</f>
        <v>Over</v>
      </c>
      <c r="K26" s="8"/>
    </row>
    <row r="27" customFormat="false" ht="30" hidden="false" customHeight="true" outlineLevel="0" collapsed="false">
      <c r="A27" s="22"/>
      <c r="B27" s="22"/>
      <c r="C27" s="23"/>
      <c r="D27" s="16" t="s">
        <v>55</v>
      </c>
      <c r="E27" s="16" t="s">
        <v>56</v>
      </c>
      <c r="F27" s="17" t="s">
        <v>22</v>
      </c>
      <c r="G27" s="18"/>
      <c r="H27" s="38"/>
      <c r="I27" s="18"/>
      <c r="J27" s="19" t="str">
        <f aca="false">IF(H27&lt;=$J$1,"Over","On track")</f>
        <v>Over</v>
      </c>
      <c r="K27" s="8"/>
    </row>
    <row r="28" customFormat="false" ht="30" hidden="false" customHeight="true" outlineLevel="0" collapsed="false">
      <c r="A28" s="20"/>
      <c r="B28" s="20"/>
      <c r="C28" s="21"/>
      <c r="D28" s="16" t="s">
        <v>62</v>
      </c>
      <c r="E28" s="16" t="s">
        <v>63</v>
      </c>
      <c r="F28" s="17" t="s">
        <v>14</v>
      </c>
      <c r="G28" s="18"/>
      <c r="H28" s="18"/>
      <c r="I28" s="18"/>
      <c r="J28" s="19" t="str">
        <f aca="false">IF(H28&lt;=$J$1,"Over","On track")</f>
        <v>Over</v>
      </c>
      <c r="K28" s="8"/>
    </row>
    <row r="29" customFormat="false" ht="30" hidden="false" customHeight="true" outlineLevel="0" collapsed="false">
      <c r="A29" s="14" t="n">
        <v>2016</v>
      </c>
      <c r="B29" s="14" t="n">
        <v>8</v>
      </c>
      <c r="C29" s="15" t="s">
        <v>64</v>
      </c>
      <c r="D29" s="24" t="s">
        <v>62</v>
      </c>
      <c r="E29" s="24" t="s">
        <v>65</v>
      </c>
      <c r="F29" s="39" t="s">
        <v>14</v>
      </c>
      <c r="G29" s="25" t="s">
        <v>66</v>
      </c>
      <c r="H29" s="26" t="n">
        <v>43191</v>
      </c>
      <c r="I29" s="17" t="s">
        <v>14</v>
      </c>
      <c r="J29" s="19" t="str">
        <f aca="false">IF(H29&lt;=$J$1,"Over","On track")</f>
        <v>Over</v>
      </c>
      <c r="K29" s="8"/>
    </row>
    <row r="30" s="7" customFormat="true" ht="30" hidden="false" customHeight="true" outlineLevel="0" collapsed="false">
      <c r="A30" s="22"/>
      <c r="B30" s="22"/>
      <c r="C30" s="23"/>
      <c r="D30" s="28"/>
      <c r="E30" s="28"/>
      <c r="F30" s="40"/>
      <c r="G30" s="25" t="s">
        <v>67</v>
      </c>
      <c r="H30" s="26" t="n">
        <v>43497</v>
      </c>
      <c r="I30" s="17" t="s">
        <v>14</v>
      </c>
      <c r="J30" s="19" t="str">
        <f aca="false">IF(H30&lt;=$J$1,"Over","On track")</f>
        <v>Over</v>
      </c>
      <c r="K30" s="8"/>
      <c r="L30" s="8"/>
    </row>
    <row r="31" s="7" customFormat="true" ht="30" hidden="false" customHeight="true" outlineLevel="0" collapsed="false">
      <c r="A31" s="20"/>
      <c r="B31" s="20"/>
      <c r="C31" s="21"/>
      <c r="D31" s="27"/>
      <c r="E31" s="27"/>
      <c r="F31" s="41"/>
      <c r="G31" s="25" t="s">
        <v>68</v>
      </c>
      <c r="H31" s="26" t="n">
        <v>43891</v>
      </c>
      <c r="I31" s="17" t="s">
        <v>14</v>
      </c>
      <c r="J31" s="19" t="str">
        <f aca="false">IF(H31&lt;=$J$1,"Over","On track")</f>
        <v>On track</v>
      </c>
      <c r="K31" s="31"/>
      <c r="L31" s="8"/>
    </row>
    <row r="32" customFormat="false" ht="30" hidden="false" customHeight="true" outlineLevel="0" collapsed="false">
      <c r="A32" s="14" t="n">
        <v>2016</v>
      </c>
      <c r="B32" s="14" t="n">
        <v>9</v>
      </c>
      <c r="C32" s="15" t="s">
        <v>69</v>
      </c>
      <c r="D32" s="16" t="s">
        <v>70</v>
      </c>
      <c r="E32" s="16" t="s">
        <v>71</v>
      </c>
      <c r="F32" s="17" t="s">
        <v>14</v>
      </c>
      <c r="G32" s="18"/>
      <c r="H32" s="38"/>
      <c r="I32" s="18"/>
      <c r="J32" s="19" t="str">
        <f aca="false">IF(H32&lt;=$J$1,"Over","On track")</f>
        <v>Over</v>
      </c>
      <c r="K32" s="8"/>
    </row>
    <row r="33" customFormat="false" ht="30" hidden="false" customHeight="true" outlineLevel="0" collapsed="false">
      <c r="A33" s="22"/>
      <c r="B33" s="22"/>
      <c r="C33" s="23"/>
      <c r="D33" s="16" t="s">
        <v>72</v>
      </c>
      <c r="E33" s="16" t="s">
        <v>73</v>
      </c>
      <c r="F33" s="17" t="s">
        <v>14</v>
      </c>
      <c r="G33" s="18"/>
      <c r="H33" s="18"/>
      <c r="I33" s="18"/>
      <c r="J33" s="19" t="str">
        <f aca="false">IF(H33&lt;=$J$1,"Over","On track")</f>
        <v>Over</v>
      </c>
      <c r="K33" s="8"/>
    </row>
    <row r="34" customFormat="false" ht="30" hidden="false" customHeight="true" outlineLevel="0" collapsed="false">
      <c r="A34" s="22"/>
      <c r="B34" s="22"/>
      <c r="C34" s="23"/>
      <c r="D34" s="16" t="s">
        <v>61</v>
      </c>
      <c r="E34" s="16" t="s">
        <v>51</v>
      </c>
      <c r="F34" s="30" t="s">
        <v>29</v>
      </c>
      <c r="G34" s="25" t="s">
        <v>74</v>
      </c>
      <c r="H34" s="26" t="n">
        <v>43891</v>
      </c>
      <c r="I34" s="30" t="s">
        <v>29</v>
      </c>
      <c r="J34" s="19" t="str">
        <f aca="false">IF(H34&lt;=$J$1,"Over","On track")</f>
        <v>On track</v>
      </c>
      <c r="K34" s="36" t="s">
        <v>75</v>
      </c>
    </row>
    <row r="35" customFormat="false" ht="30" hidden="false" customHeight="true" outlineLevel="0" collapsed="false">
      <c r="A35" s="34"/>
      <c r="B35" s="34"/>
      <c r="C35" s="35"/>
      <c r="D35" s="16" t="s">
        <v>76</v>
      </c>
      <c r="E35" s="16" t="s">
        <v>77</v>
      </c>
      <c r="F35" s="17" t="s">
        <v>14</v>
      </c>
      <c r="G35" s="18"/>
      <c r="H35" s="18"/>
      <c r="I35" s="18"/>
      <c r="J35" s="19" t="str">
        <f aca="false">IF(H35&lt;=$J$1,"Over","On track")</f>
        <v>Over</v>
      </c>
      <c r="K35" s="8" t="s">
        <v>78</v>
      </c>
      <c r="L35" s="8" t="s">
        <v>45</v>
      </c>
    </row>
    <row r="36" customFormat="false" ht="30" hidden="false" customHeight="true" outlineLevel="0" collapsed="false">
      <c r="A36" s="14" t="n">
        <v>2016</v>
      </c>
      <c r="B36" s="14" t="n">
        <v>10</v>
      </c>
      <c r="C36" s="15" t="s">
        <v>79</v>
      </c>
      <c r="D36" s="24" t="s">
        <v>80</v>
      </c>
      <c r="E36" s="24" t="s">
        <v>81</v>
      </c>
      <c r="F36" s="17" t="s">
        <v>14</v>
      </c>
      <c r="G36" s="25" t="s">
        <v>82</v>
      </c>
      <c r="H36" s="26" t="n">
        <v>43647</v>
      </c>
      <c r="I36" s="17" t="s">
        <v>14</v>
      </c>
      <c r="J36" s="19" t="str">
        <f aca="false">IF(H36&lt;=$J$1,"Over","On track")</f>
        <v>Over</v>
      </c>
      <c r="K36" s="31"/>
    </row>
    <row r="37" s="7" customFormat="true" ht="30" hidden="false" customHeight="true" outlineLevel="0" collapsed="false">
      <c r="A37" s="22"/>
      <c r="B37" s="22"/>
      <c r="C37" s="23"/>
      <c r="D37" s="27"/>
      <c r="E37" s="27"/>
      <c r="F37" s="30"/>
      <c r="G37" s="25" t="s">
        <v>83</v>
      </c>
      <c r="H37" s="26" t="n">
        <v>43891</v>
      </c>
      <c r="I37" s="30" t="s">
        <v>29</v>
      </c>
      <c r="J37" s="19" t="str">
        <f aca="false">IF(H37&lt;=$J$1,"Over","On track")</f>
        <v>On track</v>
      </c>
      <c r="K37" s="8" t="s">
        <v>84</v>
      </c>
      <c r="L37" s="8" t="s">
        <v>85</v>
      </c>
    </row>
    <row r="38" customFormat="false" ht="30" hidden="false" customHeight="true" outlineLevel="0" collapsed="false">
      <c r="A38" s="22"/>
      <c r="B38" s="22"/>
      <c r="C38" s="23"/>
      <c r="D38" s="16" t="s">
        <v>86</v>
      </c>
      <c r="E38" s="16" t="s">
        <v>73</v>
      </c>
      <c r="F38" s="17" t="s">
        <v>14</v>
      </c>
      <c r="G38" s="18"/>
      <c r="H38" s="18"/>
      <c r="I38" s="18"/>
      <c r="J38" s="19" t="str">
        <f aca="false">IF(H38&lt;=$J$1,"Over","On track")</f>
        <v>Over</v>
      </c>
      <c r="K38" s="8"/>
    </row>
    <row r="39" customFormat="false" ht="30" hidden="false" customHeight="true" outlineLevel="0" collapsed="false">
      <c r="A39" s="22"/>
      <c r="B39" s="22"/>
      <c r="C39" s="23"/>
      <c r="D39" s="16" t="s">
        <v>61</v>
      </c>
      <c r="E39" s="16" t="s">
        <v>51</v>
      </c>
      <c r="F39" s="30" t="s">
        <v>29</v>
      </c>
      <c r="G39" s="25" t="s">
        <v>74</v>
      </c>
      <c r="H39" s="26" t="n">
        <v>43891</v>
      </c>
      <c r="I39" s="30" t="s">
        <v>29</v>
      </c>
      <c r="J39" s="19" t="str">
        <f aca="false">IF(H39&lt;=$J$1,"Over","On track")</f>
        <v>On track</v>
      </c>
      <c r="K39" s="36" t="s">
        <v>75</v>
      </c>
    </row>
    <row r="40" customFormat="false" ht="30" hidden="false" customHeight="true" outlineLevel="0" collapsed="false">
      <c r="A40" s="14" t="n">
        <v>2016</v>
      </c>
      <c r="B40" s="14" t="n">
        <v>11</v>
      </c>
      <c r="C40" s="15" t="s">
        <v>87</v>
      </c>
      <c r="D40" s="16" t="s">
        <v>61</v>
      </c>
      <c r="E40" s="16" t="s">
        <v>51</v>
      </c>
      <c r="F40" s="30" t="s">
        <v>29</v>
      </c>
      <c r="G40" s="25" t="s">
        <v>88</v>
      </c>
      <c r="H40" s="26" t="n">
        <v>43831</v>
      </c>
      <c r="I40" s="30" t="s">
        <v>29</v>
      </c>
      <c r="J40" s="19" t="str">
        <f aca="false">IF(H40&lt;=$J$1,"Over","On track")</f>
        <v>On track</v>
      </c>
      <c r="K40" s="36" t="s">
        <v>75</v>
      </c>
    </row>
    <row r="41" customFormat="false" ht="30" hidden="false" customHeight="true" outlineLevel="0" collapsed="false">
      <c r="A41" s="22"/>
      <c r="B41" s="22"/>
      <c r="C41" s="23"/>
      <c r="D41" s="16" t="s">
        <v>89</v>
      </c>
      <c r="E41" s="16" t="s">
        <v>51</v>
      </c>
      <c r="F41" s="30" t="s">
        <v>29</v>
      </c>
      <c r="G41" s="25" t="s">
        <v>88</v>
      </c>
      <c r="H41" s="26" t="n">
        <v>43891</v>
      </c>
      <c r="I41" s="30" t="s">
        <v>29</v>
      </c>
      <c r="J41" s="19" t="str">
        <f aca="false">IF(H41&lt;=$J$1,"Over","On track")</f>
        <v>On track</v>
      </c>
      <c r="K41" s="36" t="s">
        <v>75</v>
      </c>
    </row>
    <row r="42" customFormat="false" ht="30" hidden="false" customHeight="true" outlineLevel="0" collapsed="false">
      <c r="A42" s="22"/>
      <c r="B42" s="22"/>
      <c r="C42" s="23"/>
      <c r="D42" s="16" t="s">
        <v>90</v>
      </c>
      <c r="E42" s="16" t="s">
        <v>13</v>
      </c>
      <c r="F42" s="17" t="s">
        <v>14</v>
      </c>
      <c r="G42" s="18"/>
      <c r="H42" s="18"/>
      <c r="I42" s="18"/>
      <c r="J42" s="19" t="str">
        <f aca="false">IF(H42&lt;=$J$1,"Over","On track")</f>
        <v>Over</v>
      </c>
      <c r="K42" s="8"/>
    </row>
    <row r="43" customFormat="false" ht="30" hidden="false" customHeight="true" outlineLevel="0" collapsed="false">
      <c r="A43" s="22"/>
      <c r="B43" s="22"/>
      <c r="C43" s="23"/>
      <c r="D43" s="16" t="s">
        <v>91</v>
      </c>
      <c r="E43" s="16" t="s">
        <v>92</v>
      </c>
      <c r="F43" s="17" t="s">
        <v>14</v>
      </c>
      <c r="G43" s="18"/>
      <c r="H43" s="18"/>
      <c r="I43" s="18"/>
      <c r="J43" s="19" t="str">
        <f aca="false">IF(H43&lt;=$J$1,"Over","On track")</f>
        <v>Over</v>
      </c>
      <c r="K43" s="8"/>
    </row>
    <row r="44" customFormat="false" ht="30" hidden="false" customHeight="true" outlineLevel="0" collapsed="false">
      <c r="A44" s="22"/>
      <c r="B44" s="22"/>
      <c r="C44" s="23"/>
      <c r="D44" s="24" t="s">
        <v>39</v>
      </c>
      <c r="E44" s="24" t="s">
        <v>32</v>
      </c>
      <c r="F44" s="17" t="s">
        <v>14</v>
      </c>
      <c r="G44" s="25" t="s">
        <v>27</v>
      </c>
      <c r="H44" s="26" t="n">
        <v>42767</v>
      </c>
      <c r="I44" s="17" t="s">
        <v>22</v>
      </c>
      <c r="J44" s="19" t="str">
        <f aca="false">IF(H44&lt;=$J$1,"Over","On track")</f>
        <v>Over</v>
      </c>
      <c r="K44" s="8"/>
    </row>
    <row r="45" s="7" customFormat="true" ht="30" hidden="false" customHeight="true" outlineLevel="0" collapsed="false">
      <c r="A45" s="22"/>
      <c r="B45" s="22"/>
      <c r="C45" s="23"/>
      <c r="D45" s="28"/>
      <c r="E45" s="28"/>
      <c r="F45" s="29"/>
      <c r="G45" s="25" t="s">
        <v>28</v>
      </c>
      <c r="H45" s="26" t="n">
        <v>43831</v>
      </c>
      <c r="I45" s="30" t="s">
        <v>29</v>
      </c>
      <c r="J45" s="19" t="str">
        <f aca="false">IF(H45&lt;=$J$1,"Over","On track")</f>
        <v>On track</v>
      </c>
      <c r="K45" s="8"/>
      <c r="L45" s="8"/>
    </row>
    <row r="46" s="7" customFormat="true" ht="30" hidden="false" customHeight="true" outlineLevel="0" collapsed="false">
      <c r="A46" s="20"/>
      <c r="B46" s="20"/>
      <c r="C46" s="21"/>
      <c r="D46" s="27"/>
      <c r="E46" s="27"/>
      <c r="F46" s="30"/>
      <c r="G46" s="25" t="s">
        <v>30</v>
      </c>
      <c r="H46" s="26" t="n">
        <v>43891</v>
      </c>
      <c r="I46" s="30" t="s">
        <v>29</v>
      </c>
      <c r="J46" s="19" t="str">
        <f aca="false">IF(H46&lt;=$J$1,"Over","On track")</f>
        <v>On track</v>
      </c>
      <c r="K46" s="8"/>
      <c r="L46" s="8"/>
    </row>
    <row r="47" customFormat="false" ht="30" hidden="false" customHeight="true" outlineLevel="0" collapsed="false">
      <c r="A47" s="14" t="n">
        <v>2016</v>
      </c>
      <c r="B47" s="14" t="n">
        <v>12</v>
      </c>
      <c r="C47" s="15" t="s">
        <v>93</v>
      </c>
      <c r="D47" s="16" t="s">
        <v>94</v>
      </c>
      <c r="E47" s="16" t="s">
        <v>95</v>
      </c>
      <c r="F47" s="17" t="s">
        <v>14</v>
      </c>
      <c r="G47" s="18"/>
      <c r="H47" s="18"/>
      <c r="I47" s="18"/>
      <c r="J47" s="19" t="str">
        <f aca="false">IF(H47&lt;=$J$1,"Over","On track")</f>
        <v>Over</v>
      </c>
      <c r="K47" s="8"/>
    </row>
    <row r="48" customFormat="false" ht="30" hidden="false" customHeight="true" outlineLevel="0" collapsed="false">
      <c r="A48" s="22"/>
      <c r="B48" s="22"/>
      <c r="C48" s="23"/>
      <c r="D48" s="24" t="s">
        <v>39</v>
      </c>
      <c r="E48" s="24" t="s">
        <v>96</v>
      </c>
      <c r="F48" s="17" t="s">
        <v>14</v>
      </c>
      <c r="G48" s="25" t="s">
        <v>27</v>
      </c>
      <c r="H48" s="26" t="n">
        <v>42767</v>
      </c>
      <c r="I48" s="17" t="s">
        <v>22</v>
      </c>
      <c r="J48" s="19" t="str">
        <f aca="false">IF(H48&lt;=$J$1,"Over","On track")</f>
        <v>Over</v>
      </c>
      <c r="K48" s="8"/>
    </row>
    <row r="49" s="7" customFormat="true" ht="30" hidden="false" customHeight="true" outlineLevel="0" collapsed="false">
      <c r="A49" s="22"/>
      <c r="B49" s="22"/>
      <c r="C49" s="23"/>
      <c r="D49" s="28"/>
      <c r="E49" s="28"/>
      <c r="F49" s="29"/>
      <c r="G49" s="25" t="s">
        <v>28</v>
      </c>
      <c r="H49" s="26" t="n">
        <v>43831</v>
      </c>
      <c r="I49" s="30" t="s">
        <v>29</v>
      </c>
      <c r="J49" s="19" t="str">
        <f aca="false">IF(H49&lt;=$J$1,"Over","On track")</f>
        <v>On track</v>
      </c>
      <c r="K49" s="8"/>
      <c r="L49" s="8"/>
    </row>
    <row r="50" s="7" customFormat="true" ht="30" hidden="false" customHeight="true" outlineLevel="0" collapsed="false">
      <c r="A50" s="20"/>
      <c r="B50" s="20"/>
      <c r="C50" s="21"/>
      <c r="D50" s="27"/>
      <c r="E50" s="27"/>
      <c r="F50" s="30"/>
      <c r="G50" s="25" t="s">
        <v>30</v>
      </c>
      <c r="H50" s="26" t="n">
        <v>43891</v>
      </c>
      <c r="I50" s="30" t="s">
        <v>29</v>
      </c>
      <c r="J50" s="19" t="str">
        <f aca="false">IF(H50&lt;=$J$1,"Over","On track")</f>
        <v>On track</v>
      </c>
      <c r="K50" s="8"/>
      <c r="L50" s="8"/>
    </row>
    <row r="51" customFormat="false" ht="30" hidden="false" customHeight="true" outlineLevel="0" collapsed="false">
      <c r="A51" s="14" t="n">
        <v>2016</v>
      </c>
      <c r="B51" s="14" t="n">
        <v>13</v>
      </c>
      <c r="C51" s="15" t="s">
        <v>97</v>
      </c>
      <c r="D51" s="16" t="s">
        <v>98</v>
      </c>
      <c r="E51" s="16" t="s">
        <v>99</v>
      </c>
      <c r="F51" s="17" t="s">
        <v>14</v>
      </c>
      <c r="G51" s="18"/>
      <c r="H51" s="18"/>
      <c r="I51" s="18"/>
      <c r="J51" s="19" t="str">
        <f aca="false">IF(H51&lt;=$J$1,"Over","On track")</f>
        <v>Over</v>
      </c>
      <c r="K51" s="8"/>
    </row>
    <row r="52" customFormat="false" ht="30" hidden="false" customHeight="true" outlineLevel="0" collapsed="false">
      <c r="A52" s="22"/>
      <c r="B52" s="22"/>
      <c r="C52" s="23"/>
      <c r="D52" s="16" t="s">
        <v>61</v>
      </c>
      <c r="E52" s="16" t="s">
        <v>51</v>
      </c>
      <c r="F52" s="17" t="s">
        <v>14</v>
      </c>
      <c r="G52" s="18"/>
      <c r="H52" s="18"/>
      <c r="I52" s="18"/>
      <c r="J52" s="19" t="str">
        <f aca="false">IF(H52&lt;=$J$1,"Over","On track")</f>
        <v>Over</v>
      </c>
      <c r="K52" s="8"/>
    </row>
    <row r="53" customFormat="false" ht="30" hidden="false" customHeight="true" outlineLevel="0" collapsed="false">
      <c r="A53" s="22"/>
      <c r="B53" s="22"/>
      <c r="C53" s="23"/>
      <c r="D53" s="16" t="s">
        <v>100</v>
      </c>
      <c r="E53" s="16" t="s">
        <v>13</v>
      </c>
      <c r="F53" s="17" t="s">
        <v>14</v>
      </c>
      <c r="G53" s="18"/>
      <c r="H53" s="18"/>
      <c r="I53" s="18"/>
      <c r="J53" s="19" t="str">
        <f aca="false">IF(H53&lt;=$J$1,"Over","On track")</f>
        <v>Over</v>
      </c>
      <c r="K53" s="8"/>
    </row>
    <row r="54" customFormat="false" ht="30" hidden="false" customHeight="true" outlineLevel="0" collapsed="false">
      <c r="A54" s="14" t="n">
        <v>2016</v>
      </c>
      <c r="B54" s="14" t="n">
        <v>14</v>
      </c>
      <c r="C54" s="15" t="s">
        <v>101</v>
      </c>
      <c r="D54" s="24" t="s">
        <v>61</v>
      </c>
      <c r="E54" s="24" t="s">
        <v>51</v>
      </c>
      <c r="F54" s="42" t="s">
        <v>14</v>
      </c>
      <c r="G54" s="25" t="s">
        <v>52</v>
      </c>
      <c r="H54" s="26" t="n">
        <v>43466</v>
      </c>
      <c r="I54" s="17" t="s">
        <v>22</v>
      </c>
      <c r="J54" s="19" t="str">
        <f aca="false">IF(H54&lt;=$J$1,"Over","On track")</f>
        <v>Over</v>
      </c>
      <c r="K54" s="36" t="s">
        <v>53</v>
      </c>
    </row>
    <row r="55" s="7" customFormat="true" ht="30" hidden="false" customHeight="true" outlineLevel="0" collapsed="false">
      <c r="A55" s="22"/>
      <c r="B55" s="22"/>
      <c r="C55" s="23"/>
      <c r="D55" s="28"/>
      <c r="E55" s="28"/>
      <c r="F55" s="29"/>
      <c r="G55" s="25" t="s">
        <v>102</v>
      </c>
      <c r="H55" s="26" t="n">
        <v>43739</v>
      </c>
      <c r="I55" s="30" t="s">
        <v>29</v>
      </c>
      <c r="J55" s="19" t="str">
        <f aca="false">IF(H55&lt;=$J$1,"Over","On track")</f>
        <v>On track</v>
      </c>
      <c r="K55" s="36" t="s">
        <v>53</v>
      </c>
      <c r="L55" s="8"/>
    </row>
    <row r="56" customFormat="false" ht="30" hidden="false" customHeight="true" outlineLevel="0" collapsed="false">
      <c r="A56" s="22"/>
      <c r="B56" s="22"/>
      <c r="C56" s="23"/>
      <c r="D56" s="16" t="s">
        <v>90</v>
      </c>
      <c r="E56" s="16" t="s">
        <v>13</v>
      </c>
      <c r="F56" s="17" t="s">
        <v>14</v>
      </c>
      <c r="G56" s="18"/>
      <c r="H56" s="18"/>
      <c r="I56" s="18"/>
      <c r="J56" s="19" t="str">
        <f aca="false">IF(H56&lt;=$J$1,"Over","On track")</f>
        <v>Over</v>
      </c>
      <c r="K56" s="8"/>
    </row>
    <row r="57" customFormat="false" ht="30" hidden="false" customHeight="true" outlineLevel="0" collapsed="false">
      <c r="A57" s="22"/>
      <c r="B57" s="22"/>
      <c r="C57" s="23"/>
      <c r="D57" s="16" t="s">
        <v>42</v>
      </c>
      <c r="E57" s="16" t="s">
        <v>103</v>
      </c>
      <c r="F57" s="17" t="s">
        <v>14</v>
      </c>
      <c r="G57" s="25" t="s">
        <v>104</v>
      </c>
      <c r="H57" s="26" t="n">
        <v>43525</v>
      </c>
      <c r="I57" s="17" t="s">
        <v>22</v>
      </c>
      <c r="J57" s="19" t="str">
        <f aca="false">IF(H57&lt;=$J$1,"Over","On track")</f>
        <v>Over</v>
      </c>
      <c r="K57" s="36" t="s">
        <v>53</v>
      </c>
    </row>
    <row r="58" s="7" customFormat="true" ht="30" hidden="false" customHeight="true" outlineLevel="0" collapsed="false">
      <c r="A58" s="22"/>
      <c r="B58" s="22"/>
      <c r="C58" s="23"/>
      <c r="D58" s="16"/>
      <c r="E58" s="16"/>
      <c r="F58" s="30" t="s">
        <v>29</v>
      </c>
      <c r="G58" s="25" t="s">
        <v>105</v>
      </c>
      <c r="H58" s="26" t="n">
        <v>44317</v>
      </c>
      <c r="I58" s="30" t="s">
        <v>106</v>
      </c>
      <c r="J58" s="19" t="str">
        <f aca="false">IF(H58&lt;=$J$1,"Over","On track")</f>
        <v>On track</v>
      </c>
      <c r="K58" s="36" t="s">
        <v>53</v>
      </c>
      <c r="L58" s="8"/>
    </row>
    <row r="59" customFormat="false" ht="30" hidden="false" customHeight="true" outlineLevel="0" collapsed="false">
      <c r="A59" s="34"/>
      <c r="B59" s="34"/>
      <c r="C59" s="35"/>
      <c r="D59" s="16" t="s">
        <v>33</v>
      </c>
      <c r="E59" s="16" t="s">
        <v>51</v>
      </c>
      <c r="F59" s="17" t="s">
        <v>14</v>
      </c>
      <c r="G59" s="18"/>
      <c r="H59" s="18"/>
      <c r="I59" s="18"/>
      <c r="J59" s="19" t="str">
        <f aca="false">IF(H59&lt;=$J$1,"Over","On track")</f>
        <v>Over</v>
      </c>
      <c r="K59" s="8"/>
    </row>
    <row r="60" customFormat="false" ht="30" hidden="false" customHeight="true" outlineLevel="0" collapsed="false">
      <c r="A60" s="14" t="n">
        <v>2016</v>
      </c>
      <c r="B60" s="14" t="n">
        <v>15</v>
      </c>
      <c r="C60" s="15" t="s">
        <v>107</v>
      </c>
      <c r="D60" s="16" t="s">
        <v>108</v>
      </c>
      <c r="E60" s="16" t="s">
        <v>73</v>
      </c>
      <c r="F60" s="17" t="s">
        <v>14</v>
      </c>
      <c r="G60" s="18"/>
      <c r="H60" s="18"/>
      <c r="I60" s="18"/>
      <c r="J60" s="19" t="str">
        <f aca="false">IF(H60&lt;=$J$1,"Over","On track")</f>
        <v>Over</v>
      </c>
      <c r="K60" s="8"/>
    </row>
    <row r="61" customFormat="false" ht="30" hidden="false" customHeight="true" outlineLevel="0" collapsed="false">
      <c r="A61" s="34"/>
      <c r="B61" s="34"/>
      <c r="C61" s="35"/>
      <c r="D61" s="16" t="s">
        <v>42</v>
      </c>
      <c r="E61" s="16" t="s">
        <v>109</v>
      </c>
      <c r="F61" s="17" t="s">
        <v>14</v>
      </c>
      <c r="G61" s="18"/>
      <c r="H61" s="18"/>
      <c r="I61" s="18"/>
      <c r="J61" s="19" t="str">
        <f aca="false">IF(H61&lt;=$J$1,"Over","On track")</f>
        <v>Over</v>
      </c>
      <c r="K61" s="8"/>
    </row>
    <row r="62" customFormat="false" ht="30" hidden="false" customHeight="true" outlineLevel="0" collapsed="false">
      <c r="A62" s="14" t="n">
        <v>2016</v>
      </c>
      <c r="B62" s="14" t="n">
        <v>16</v>
      </c>
      <c r="C62" s="15" t="s">
        <v>110</v>
      </c>
      <c r="D62" s="16" t="s">
        <v>111</v>
      </c>
      <c r="E62" s="16" t="s">
        <v>112</v>
      </c>
      <c r="F62" s="17" t="s">
        <v>14</v>
      </c>
      <c r="G62" s="18"/>
      <c r="H62" s="18"/>
      <c r="I62" s="18"/>
      <c r="J62" s="19" t="str">
        <f aca="false">IF(H62&lt;=$J$1,"Over","On track")</f>
        <v>Over</v>
      </c>
      <c r="K62" s="8"/>
    </row>
    <row r="63" customFormat="false" ht="30" hidden="false" customHeight="true" outlineLevel="0" collapsed="false">
      <c r="A63" s="22"/>
      <c r="B63" s="22"/>
      <c r="C63" s="23"/>
      <c r="D63" s="24" t="s">
        <v>113</v>
      </c>
      <c r="E63" s="24" t="s">
        <v>92</v>
      </c>
      <c r="F63" s="17" t="s">
        <v>14</v>
      </c>
      <c r="G63" s="25" t="s">
        <v>114</v>
      </c>
      <c r="H63" s="26" t="n">
        <v>43647</v>
      </c>
      <c r="I63" s="42" t="s">
        <v>22</v>
      </c>
      <c r="J63" s="19" t="str">
        <f aca="false">IF(H63&lt;=$J$1,"Over","On track")</f>
        <v>Over</v>
      </c>
      <c r="K63" s="31"/>
    </row>
    <row r="64" s="7" customFormat="true" ht="30" hidden="false" customHeight="true" outlineLevel="0" collapsed="false">
      <c r="A64" s="22"/>
      <c r="B64" s="22"/>
      <c r="C64" s="23"/>
      <c r="D64" s="27"/>
      <c r="E64" s="27" t="s">
        <v>92</v>
      </c>
      <c r="F64" s="30" t="s">
        <v>29</v>
      </c>
      <c r="G64" s="25" t="s">
        <v>115</v>
      </c>
      <c r="H64" s="26" t="n">
        <v>43800</v>
      </c>
      <c r="I64" s="30" t="s">
        <v>29</v>
      </c>
      <c r="J64" s="19" t="str">
        <f aca="false">IF(H64&lt;=$J$1,"Over","On track")</f>
        <v>On track</v>
      </c>
      <c r="K64" s="8" t="s">
        <v>116</v>
      </c>
      <c r="L64" s="8" t="s">
        <v>45</v>
      </c>
    </row>
    <row r="65" s="7" customFormat="true" ht="30" hidden="false" customHeight="true" outlineLevel="0" collapsed="false">
      <c r="A65" s="22"/>
      <c r="B65" s="22"/>
      <c r="C65" s="23"/>
      <c r="D65" s="27"/>
      <c r="E65" s="27" t="s">
        <v>92</v>
      </c>
      <c r="F65" s="30" t="s">
        <v>29</v>
      </c>
      <c r="G65" s="25" t="s">
        <v>117</v>
      </c>
      <c r="H65" s="26" t="n">
        <v>43831</v>
      </c>
      <c r="I65" s="30" t="s">
        <v>29</v>
      </c>
      <c r="J65" s="19"/>
      <c r="K65" s="8"/>
      <c r="L65" s="8"/>
    </row>
    <row r="66" customFormat="false" ht="30" hidden="false" customHeight="true" outlineLevel="0" collapsed="false">
      <c r="A66" s="34"/>
      <c r="B66" s="34"/>
      <c r="C66" s="35"/>
      <c r="D66" s="16" t="s">
        <v>118</v>
      </c>
      <c r="E66" s="16" t="s">
        <v>51</v>
      </c>
      <c r="F66" s="17" t="s">
        <v>14</v>
      </c>
      <c r="G66" s="18"/>
      <c r="H66" s="18"/>
      <c r="I66" s="18"/>
      <c r="J66" s="19" t="str">
        <f aca="false">IF(H66&lt;=$J$1,"Over","On track")</f>
        <v>Over</v>
      </c>
      <c r="K66" s="8"/>
    </row>
    <row r="67" customFormat="false" ht="30" hidden="false" customHeight="true" outlineLevel="0" collapsed="false">
      <c r="A67" s="14" t="n">
        <v>2016</v>
      </c>
      <c r="B67" s="14" t="n">
        <v>17</v>
      </c>
      <c r="C67" s="15" t="s">
        <v>119</v>
      </c>
      <c r="D67" s="16" t="s">
        <v>120</v>
      </c>
      <c r="E67" s="16" t="s">
        <v>51</v>
      </c>
      <c r="F67" s="30" t="s">
        <v>29</v>
      </c>
      <c r="G67" s="25" t="s">
        <v>121</v>
      </c>
      <c r="H67" s="26" t="n">
        <v>43739</v>
      </c>
      <c r="I67" s="30" t="s">
        <v>29</v>
      </c>
      <c r="J67" s="19" t="str">
        <f aca="false">IF(H67&lt;=$J$1,"Over","On track")</f>
        <v>On track</v>
      </c>
      <c r="K67" s="36" t="s">
        <v>53</v>
      </c>
    </row>
    <row r="68" customFormat="false" ht="45.75" hidden="false" customHeight="false" outlineLevel="0" collapsed="false">
      <c r="A68" s="22"/>
      <c r="B68" s="22"/>
      <c r="C68" s="23"/>
      <c r="D68" s="16" t="s">
        <v>122</v>
      </c>
      <c r="E68" s="16" t="s">
        <v>25</v>
      </c>
      <c r="F68" s="17" t="s">
        <v>14</v>
      </c>
      <c r="G68" s="18"/>
      <c r="H68" s="18"/>
      <c r="I68" s="18"/>
      <c r="J68" s="19" t="str">
        <f aca="false">IF(H68&lt;=$J$1,"Over","On track")</f>
        <v>Over</v>
      </c>
      <c r="K68" s="8" t="s">
        <v>123</v>
      </c>
      <c r="L68" s="8" t="s">
        <v>85</v>
      </c>
    </row>
    <row r="69" customFormat="false" ht="30" hidden="false" customHeight="true" outlineLevel="0" collapsed="false">
      <c r="A69" s="22"/>
      <c r="B69" s="22"/>
      <c r="C69" s="23"/>
      <c r="D69" s="16" t="s">
        <v>15</v>
      </c>
      <c r="E69" s="16" t="s">
        <v>13</v>
      </c>
      <c r="F69" s="17" t="s">
        <v>14</v>
      </c>
      <c r="G69" s="18"/>
      <c r="H69" s="18"/>
      <c r="I69" s="18"/>
      <c r="J69" s="19" t="str">
        <f aca="false">IF(H69&lt;=$J$1,"Over","On track")</f>
        <v>Over</v>
      </c>
      <c r="K69" s="8"/>
    </row>
    <row r="70" customFormat="false" ht="30" hidden="false" customHeight="true" outlineLevel="0" collapsed="false">
      <c r="A70" s="22"/>
      <c r="B70" s="22"/>
      <c r="C70" s="23"/>
      <c r="D70" s="16" t="s">
        <v>124</v>
      </c>
      <c r="E70" s="16" t="s">
        <v>125</v>
      </c>
      <c r="F70" s="17" t="s">
        <v>14</v>
      </c>
      <c r="G70" s="18"/>
      <c r="H70" s="18"/>
      <c r="I70" s="18"/>
      <c r="J70" s="19" t="str">
        <f aca="false">IF(H70&lt;=$J$1,"Over","On track")</f>
        <v>Over</v>
      </c>
      <c r="K70" s="8"/>
    </row>
    <row r="71" customFormat="false" ht="30" hidden="false" customHeight="true" outlineLevel="0" collapsed="false">
      <c r="A71" s="22"/>
      <c r="B71" s="22"/>
      <c r="C71" s="23"/>
      <c r="D71" s="16" t="s">
        <v>126</v>
      </c>
      <c r="E71" s="16" t="s">
        <v>125</v>
      </c>
      <c r="F71" s="17" t="s">
        <v>14</v>
      </c>
      <c r="G71" s="18"/>
      <c r="H71" s="18"/>
      <c r="I71" s="18"/>
      <c r="J71" s="19" t="str">
        <f aca="false">IF(H71&lt;=$J$1,"Over","On track")</f>
        <v>Over</v>
      </c>
      <c r="K71" s="8"/>
    </row>
    <row r="72" customFormat="false" ht="30" hidden="false" customHeight="true" outlineLevel="0" collapsed="false">
      <c r="A72" s="34"/>
      <c r="B72" s="34"/>
      <c r="C72" s="35"/>
      <c r="D72" s="16" t="s">
        <v>127</v>
      </c>
      <c r="E72" s="16" t="s">
        <v>99</v>
      </c>
      <c r="F72" s="17" t="s">
        <v>14</v>
      </c>
      <c r="G72" s="18"/>
      <c r="H72" s="18"/>
      <c r="I72" s="18"/>
      <c r="J72" s="19" t="str">
        <f aca="false">IF(H72&lt;=$J$1,"Over","On track")</f>
        <v>Over</v>
      </c>
      <c r="K72" s="8"/>
    </row>
    <row r="73" customFormat="false" ht="30" hidden="false" customHeight="true" outlineLevel="0" collapsed="false">
      <c r="A73" s="14" t="n">
        <v>2016</v>
      </c>
      <c r="B73" s="14" t="n">
        <v>18</v>
      </c>
      <c r="C73" s="15" t="s">
        <v>128</v>
      </c>
      <c r="D73" s="16" t="s">
        <v>120</v>
      </c>
      <c r="E73" s="16" t="s">
        <v>51</v>
      </c>
      <c r="F73" s="30" t="s">
        <v>29</v>
      </c>
      <c r="G73" s="25" t="s">
        <v>88</v>
      </c>
      <c r="H73" s="26" t="n">
        <v>43770</v>
      </c>
      <c r="I73" s="43" t="s">
        <v>29</v>
      </c>
      <c r="J73" s="19" t="str">
        <f aca="false">IF(H73&lt;=$J$1,"Over","On track")</f>
        <v>On track</v>
      </c>
      <c r="K73" s="36" t="s">
        <v>53</v>
      </c>
    </row>
    <row r="74" customFormat="false" ht="30" hidden="false" customHeight="true" outlineLevel="0" collapsed="false">
      <c r="A74" s="22"/>
      <c r="B74" s="22"/>
      <c r="C74" s="23"/>
      <c r="D74" s="24" t="s">
        <v>129</v>
      </c>
      <c r="E74" s="24" t="s">
        <v>130</v>
      </c>
      <c r="F74" s="42" t="s">
        <v>14</v>
      </c>
      <c r="G74" s="25" t="s">
        <v>131</v>
      </c>
      <c r="H74" s="26"/>
      <c r="I74" s="42" t="s">
        <v>22</v>
      </c>
      <c r="J74" s="19" t="str">
        <f aca="false">IF(H74&lt;=$J$1,"Over","On track")</f>
        <v>Over</v>
      </c>
      <c r="K74" s="36" t="s">
        <v>53</v>
      </c>
    </row>
    <row r="75" s="7" customFormat="true" ht="30" hidden="false" customHeight="true" outlineLevel="0" collapsed="false">
      <c r="A75" s="22"/>
      <c r="B75" s="22"/>
      <c r="C75" s="23"/>
      <c r="D75" s="27"/>
      <c r="E75" s="27"/>
      <c r="F75" s="42" t="s">
        <v>14</v>
      </c>
      <c r="G75" s="25" t="s">
        <v>132</v>
      </c>
      <c r="H75" s="26" t="n">
        <v>43770</v>
      </c>
      <c r="I75" s="42" t="s">
        <v>14</v>
      </c>
      <c r="J75" s="19" t="str">
        <f aca="false">IF(H75&lt;=$J$1,"Over","On track")</f>
        <v>On track</v>
      </c>
      <c r="K75" s="36" t="s">
        <v>53</v>
      </c>
      <c r="L75" s="8"/>
    </row>
    <row r="76" customFormat="false" ht="30" hidden="false" customHeight="true" outlineLevel="0" collapsed="false">
      <c r="A76" s="22"/>
      <c r="B76" s="22"/>
      <c r="C76" s="23"/>
      <c r="D76" s="16" t="s">
        <v>15</v>
      </c>
      <c r="E76" s="16" t="s">
        <v>13</v>
      </c>
      <c r="F76" s="17" t="s">
        <v>14</v>
      </c>
      <c r="G76" s="18"/>
      <c r="H76" s="18"/>
      <c r="I76" s="18"/>
      <c r="J76" s="19" t="str">
        <f aca="false">IF(H76&lt;=$J$1,"Over","On track")</f>
        <v>Over</v>
      </c>
      <c r="K76" s="8"/>
    </row>
    <row r="77" customFormat="false" ht="30" hidden="false" customHeight="true" outlineLevel="0" collapsed="false">
      <c r="A77" s="22"/>
      <c r="B77" s="22"/>
      <c r="C77" s="23"/>
      <c r="D77" s="24" t="s">
        <v>133</v>
      </c>
      <c r="E77" s="24" t="s">
        <v>32</v>
      </c>
      <c r="F77" s="17" t="s">
        <v>14</v>
      </c>
      <c r="G77" s="25" t="s">
        <v>27</v>
      </c>
      <c r="H77" s="26" t="n">
        <v>42767</v>
      </c>
      <c r="I77" s="42" t="s">
        <v>22</v>
      </c>
      <c r="J77" s="19" t="str">
        <f aca="false">IF(H77&lt;=$J$1,"Over","On track")</f>
        <v>Over</v>
      </c>
      <c r="K77" s="8"/>
    </row>
    <row r="78" s="7" customFormat="true" ht="30" hidden="false" customHeight="true" outlineLevel="0" collapsed="false">
      <c r="A78" s="22"/>
      <c r="B78" s="22"/>
      <c r="C78" s="23"/>
      <c r="D78" s="28"/>
      <c r="E78" s="28"/>
      <c r="F78" s="29"/>
      <c r="G78" s="25" t="s">
        <v>28</v>
      </c>
      <c r="H78" s="26" t="n">
        <v>43831</v>
      </c>
      <c r="I78" s="30" t="s">
        <v>29</v>
      </c>
      <c r="J78" s="19" t="str">
        <f aca="false">IF(H78&lt;=$J$1,"Over","On track")</f>
        <v>On track</v>
      </c>
      <c r="K78" s="8"/>
      <c r="L78" s="8"/>
    </row>
    <row r="79" s="7" customFormat="true" ht="30" hidden="false" customHeight="true" outlineLevel="0" collapsed="false">
      <c r="A79" s="22"/>
      <c r="B79" s="22"/>
      <c r="C79" s="23"/>
      <c r="D79" s="27"/>
      <c r="E79" s="27"/>
      <c r="F79" s="30"/>
      <c r="G79" s="25" t="s">
        <v>30</v>
      </c>
      <c r="H79" s="26" t="n">
        <v>43891</v>
      </c>
      <c r="I79" s="30" t="s">
        <v>29</v>
      </c>
      <c r="J79" s="19" t="str">
        <f aca="false">IF(H79&lt;=$J$1,"Over","On track")</f>
        <v>On track</v>
      </c>
      <c r="K79" s="8"/>
      <c r="L79" s="8"/>
    </row>
    <row r="80" customFormat="false" ht="30" hidden="false" customHeight="true" outlineLevel="0" collapsed="false">
      <c r="A80" s="34"/>
      <c r="B80" s="34"/>
      <c r="C80" s="35"/>
      <c r="D80" s="16" t="s">
        <v>134</v>
      </c>
      <c r="E80" s="16" t="s">
        <v>25</v>
      </c>
      <c r="F80" s="17" t="s">
        <v>14</v>
      </c>
      <c r="G80" s="18"/>
      <c r="H80" s="18"/>
      <c r="I80" s="18"/>
      <c r="J80" s="19" t="str">
        <f aca="false">IF(H80&lt;=$J$1,"Over","On track")</f>
        <v>Over</v>
      </c>
      <c r="K80" s="8"/>
    </row>
    <row r="81" customFormat="false" ht="30" hidden="false" customHeight="true" outlineLevel="0" collapsed="false">
      <c r="A81" s="14" t="n">
        <v>2016</v>
      </c>
      <c r="B81" s="14" t="n">
        <v>19</v>
      </c>
      <c r="C81" s="15" t="s">
        <v>135</v>
      </c>
      <c r="D81" s="16" t="s">
        <v>136</v>
      </c>
      <c r="E81" s="16" t="s">
        <v>51</v>
      </c>
      <c r="F81" s="30" t="s">
        <v>29</v>
      </c>
      <c r="G81" s="25" t="s">
        <v>137</v>
      </c>
      <c r="H81" s="26" t="n">
        <v>43891</v>
      </c>
      <c r="I81" s="30" t="s">
        <v>29</v>
      </c>
      <c r="J81" s="19" t="str">
        <f aca="false">IF(H81&lt;=$J$1,"Over","On track")</f>
        <v>On track</v>
      </c>
      <c r="K81" s="36" t="s">
        <v>53</v>
      </c>
    </row>
    <row r="82" customFormat="false" ht="30" hidden="false" customHeight="true" outlineLevel="0" collapsed="false">
      <c r="A82" s="22"/>
      <c r="B82" s="22"/>
      <c r="C82" s="23"/>
      <c r="D82" s="16" t="s">
        <v>55</v>
      </c>
      <c r="E82" s="16" t="s">
        <v>13</v>
      </c>
      <c r="F82" s="17" t="s">
        <v>14</v>
      </c>
      <c r="G82" s="18"/>
      <c r="H82" s="18"/>
      <c r="I82" s="18"/>
      <c r="J82" s="19" t="str">
        <f aca="false">IF(H82&lt;=$J$1,"Over","On track")</f>
        <v>Over</v>
      </c>
      <c r="K82" s="8"/>
    </row>
    <row r="83" customFormat="false" ht="30" hidden="false" customHeight="true" outlineLevel="0" collapsed="false">
      <c r="A83" s="22"/>
      <c r="B83" s="22"/>
      <c r="C83" s="23"/>
      <c r="D83" s="16" t="s">
        <v>138</v>
      </c>
      <c r="E83" s="16" t="s">
        <v>13</v>
      </c>
      <c r="F83" s="17" t="s">
        <v>14</v>
      </c>
      <c r="G83" s="18"/>
      <c r="H83" s="18"/>
      <c r="I83" s="18"/>
      <c r="J83" s="19" t="str">
        <f aca="false">IF(H83&lt;=$J$1,"Over","On track")</f>
        <v>Over</v>
      </c>
      <c r="K83" s="8"/>
    </row>
    <row r="84" customFormat="false" ht="30" hidden="false" customHeight="true" outlineLevel="0" collapsed="false">
      <c r="A84" s="22"/>
      <c r="B84" s="22"/>
      <c r="C84" s="23"/>
      <c r="D84" s="16" t="s">
        <v>62</v>
      </c>
      <c r="E84" s="16" t="s">
        <v>51</v>
      </c>
      <c r="F84" s="30" t="s">
        <v>29</v>
      </c>
      <c r="G84" s="25" t="s">
        <v>137</v>
      </c>
      <c r="H84" s="26" t="n">
        <v>43891</v>
      </c>
      <c r="I84" s="30" t="s">
        <v>29</v>
      </c>
      <c r="J84" s="19" t="str">
        <f aca="false">IF(H84&lt;=$J$1,"Over","On track")</f>
        <v>On track</v>
      </c>
      <c r="K84" s="36" t="s">
        <v>53</v>
      </c>
    </row>
    <row r="85" customFormat="false" ht="30" hidden="false" customHeight="true" outlineLevel="0" collapsed="false">
      <c r="A85" s="34"/>
      <c r="B85" s="34"/>
      <c r="C85" s="35"/>
      <c r="D85" s="16" t="s">
        <v>33</v>
      </c>
      <c r="E85" s="16" t="s">
        <v>51</v>
      </c>
      <c r="F85" s="17" t="s">
        <v>14</v>
      </c>
      <c r="G85" s="18"/>
      <c r="H85" s="18"/>
      <c r="I85" s="18"/>
      <c r="J85" s="19" t="str">
        <f aca="false">IF(H85&lt;=$J$1,"Over","On track")</f>
        <v>Over</v>
      </c>
      <c r="K85" s="8"/>
    </row>
    <row r="86" customFormat="false" ht="30" hidden="false" customHeight="true" outlineLevel="0" collapsed="false">
      <c r="A86" s="14" t="n">
        <v>2016</v>
      </c>
      <c r="B86" s="14" t="n">
        <v>20</v>
      </c>
      <c r="C86" s="15" t="s">
        <v>139</v>
      </c>
      <c r="D86" s="16" t="s">
        <v>140</v>
      </c>
      <c r="E86" s="16" t="s">
        <v>92</v>
      </c>
      <c r="F86" s="17" t="s">
        <v>14</v>
      </c>
      <c r="G86" s="25" t="s">
        <v>141</v>
      </c>
      <c r="H86" s="26" t="n">
        <v>43739</v>
      </c>
      <c r="I86" s="17" t="s">
        <v>14</v>
      </c>
      <c r="J86" s="19" t="str">
        <f aca="false">IF(H86&lt;=$J$1,"Over","On track")</f>
        <v>On track</v>
      </c>
      <c r="K86" s="31"/>
    </row>
    <row r="87" customFormat="false" ht="30" hidden="false" customHeight="true" outlineLevel="0" collapsed="false">
      <c r="A87" s="22"/>
      <c r="B87" s="22"/>
      <c r="C87" s="23"/>
      <c r="D87" s="16" t="s">
        <v>142</v>
      </c>
      <c r="E87" s="16" t="s">
        <v>51</v>
      </c>
      <c r="F87" s="30" t="s">
        <v>29</v>
      </c>
      <c r="G87" s="25" t="s">
        <v>137</v>
      </c>
      <c r="H87" s="26" t="n">
        <v>43891</v>
      </c>
      <c r="I87" s="30" t="s">
        <v>29</v>
      </c>
      <c r="J87" s="19" t="str">
        <f aca="false">IF(H87&lt;=$J$1,"Over","On track")</f>
        <v>On track</v>
      </c>
      <c r="K87" s="36" t="s">
        <v>53</v>
      </c>
    </row>
    <row r="88" customFormat="false" ht="30" hidden="false" customHeight="true" outlineLevel="0" collapsed="false">
      <c r="A88" s="22"/>
      <c r="B88" s="22"/>
      <c r="C88" s="23"/>
      <c r="D88" s="16" t="s">
        <v>55</v>
      </c>
      <c r="E88" s="16" t="s">
        <v>13</v>
      </c>
      <c r="F88" s="17" t="s">
        <v>14</v>
      </c>
      <c r="G88" s="18"/>
      <c r="H88" s="18"/>
      <c r="I88" s="18"/>
      <c r="J88" s="19" t="str">
        <f aca="false">IF(H88&lt;=$J$1,"Over","On track")</f>
        <v>Over</v>
      </c>
      <c r="K88" s="8"/>
    </row>
    <row r="89" customFormat="false" ht="30" hidden="false" customHeight="true" outlineLevel="0" collapsed="false">
      <c r="A89" s="34"/>
      <c r="B89" s="34"/>
      <c r="C89" s="35"/>
      <c r="D89" s="16" t="s">
        <v>138</v>
      </c>
      <c r="E89" s="16" t="s">
        <v>13</v>
      </c>
      <c r="F89" s="17" t="s">
        <v>14</v>
      </c>
      <c r="G89" s="18"/>
      <c r="H89" s="18"/>
      <c r="I89" s="18"/>
      <c r="J89" s="19" t="str">
        <f aca="false">IF(H89&lt;=$J$1,"Over","On track")</f>
        <v>Over</v>
      </c>
      <c r="K89" s="8"/>
    </row>
    <row r="90" customFormat="false" ht="30" hidden="false" customHeight="true" outlineLevel="0" collapsed="false">
      <c r="A90" s="14" t="n">
        <v>2016</v>
      </c>
      <c r="B90" s="14" t="n">
        <v>21</v>
      </c>
      <c r="C90" s="15" t="s">
        <v>143</v>
      </c>
      <c r="D90" s="16" t="s">
        <v>144</v>
      </c>
      <c r="E90" s="16" t="s">
        <v>145</v>
      </c>
      <c r="F90" s="17" t="s">
        <v>14</v>
      </c>
      <c r="G90" s="18"/>
      <c r="H90" s="18"/>
      <c r="I90" s="18"/>
      <c r="J90" s="19" t="str">
        <f aca="false">IF(H90&lt;=$J$1,"Over","On track")</f>
        <v>Over</v>
      </c>
      <c r="K90" s="8" t="s">
        <v>146</v>
      </c>
      <c r="L90" s="8" t="s">
        <v>45</v>
      </c>
    </row>
    <row r="91" customFormat="false" ht="30" hidden="false" customHeight="true" outlineLevel="0" collapsed="false">
      <c r="A91" s="34"/>
      <c r="B91" s="34"/>
      <c r="C91" s="35"/>
      <c r="D91" s="16" t="s">
        <v>39</v>
      </c>
      <c r="E91" s="16" t="s">
        <v>32</v>
      </c>
      <c r="F91" s="19" t="s">
        <v>40</v>
      </c>
      <c r="G91" s="18"/>
      <c r="H91" s="18"/>
      <c r="I91" s="18"/>
      <c r="J91" s="19" t="str">
        <f aca="false">IF(H91&lt;=$J$1,"Over","On track")</f>
        <v>Over</v>
      </c>
      <c r="K91" s="8"/>
    </row>
    <row r="92" customFormat="false" ht="30" hidden="false" customHeight="true" outlineLevel="0" collapsed="false">
      <c r="A92" s="14" t="n">
        <v>2016</v>
      </c>
      <c r="B92" s="14" t="n">
        <v>22</v>
      </c>
      <c r="C92" s="15" t="s">
        <v>147</v>
      </c>
      <c r="D92" s="16" t="s">
        <v>148</v>
      </c>
      <c r="E92" s="16" t="s">
        <v>149</v>
      </c>
      <c r="F92" s="17" t="s">
        <v>14</v>
      </c>
      <c r="G92" s="18"/>
      <c r="H92" s="18"/>
      <c r="I92" s="18"/>
      <c r="J92" s="19" t="str">
        <f aca="false">IF(H92&lt;=$J$1,"Over","On track")</f>
        <v>Over</v>
      </c>
      <c r="K92" s="8"/>
    </row>
    <row r="93" customFormat="false" ht="30" hidden="false" customHeight="true" outlineLevel="0" collapsed="false">
      <c r="A93" s="22"/>
      <c r="B93" s="22"/>
      <c r="C93" s="23"/>
      <c r="D93" s="16" t="s">
        <v>150</v>
      </c>
      <c r="E93" s="16" t="s">
        <v>151</v>
      </c>
      <c r="F93" s="17" t="s">
        <v>14</v>
      </c>
      <c r="G93" s="18"/>
      <c r="H93" s="18"/>
      <c r="I93" s="18"/>
      <c r="J93" s="19" t="str">
        <f aca="false">IF(H93&lt;=$J$1,"Over","On track")</f>
        <v>Over</v>
      </c>
      <c r="K93" s="8"/>
    </row>
    <row r="94" customFormat="false" ht="30" hidden="false" customHeight="true" outlineLevel="0" collapsed="false">
      <c r="A94" s="34"/>
      <c r="B94" s="34"/>
      <c r="C94" s="35"/>
      <c r="D94" s="16" t="s">
        <v>152</v>
      </c>
      <c r="E94" s="16" t="s">
        <v>51</v>
      </c>
      <c r="F94" s="17" t="s">
        <v>14</v>
      </c>
      <c r="G94" s="18"/>
      <c r="H94" s="18"/>
      <c r="I94" s="18"/>
      <c r="J94" s="19" t="str">
        <f aca="false">IF(H94&lt;=$J$1,"Over","On track")</f>
        <v>Over</v>
      </c>
      <c r="K94" s="8"/>
    </row>
    <row r="95" customFormat="false" ht="30" hidden="false" customHeight="true" outlineLevel="0" collapsed="false">
      <c r="A95" s="14" t="n">
        <v>2016</v>
      </c>
      <c r="B95" s="14" t="n">
        <v>23</v>
      </c>
      <c r="C95" s="15" t="s">
        <v>153</v>
      </c>
      <c r="D95" s="16" t="s">
        <v>122</v>
      </c>
      <c r="E95" s="16" t="s">
        <v>25</v>
      </c>
      <c r="F95" s="17" t="s">
        <v>14</v>
      </c>
      <c r="G95" s="18"/>
      <c r="H95" s="18"/>
      <c r="I95" s="18"/>
      <c r="J95" s="19" t="str">
        <f aca="false">IF(H95&lt;=$J$1,"Over","On track")</f>
        <v>Over</v>
      </c>
      <c r="K95" s="8"/>
    </row>
    <row r="96" customFormat="false" ht="30" hidden="false" customHeight="true" outlineLevel="0" collapsed="false">
      <c r="A96" s="22"/>
      <c r="B96" s="22"/>
      <c r="C96" s="23"/>
      <c r="D96" s="16" t="s">
        <v>154</v>
      </c>
      <c r="E96" s="16" t="s">
        <v>51</v>
      </c>
      <c r="F96" s="30" t="s">
        <v>29</v>
      </c>
      <c r="G96" s="25" t="s">
        <v>88</v>
      </c>
      <c r="H96" s="26" t="n">
        <v>43770</v>
      </c>
      <c r="I96" s="30" t="s">
        <v>29</v>
      </c>
      <c r="J96" s="19" t="str">
        <f aca="false">IF(H96&lt;=$J$1,"Over","On track")</f>
        <v>On track</v>
      </c>
      <c r="K96" s="36" t="s">
        <v>53</v>
      </c>
    </row>
    <row r="97" customFormat="false" ht="30" hidden="false" customHeight="true" outlineLevel="0" collapsed="false">
      <c r="A97" s="22"/>
      <c r="B97" s="22"/>
      <c r="C97" s="23"/>
      <c r="D97" s="16" t="s">
        <v>155</v>
      </c>
      <c r="E97" s="16" t="s">
        <v>13</v>
      </c>
      <c r="F97" s="17" t="s">
        <v>14</v>
      </c>
      <c r="G97" s="18"/>
      <c r="H97" s="18"/>
      <c r="I97" s="18"/>
      <c r="J97" s="19" t="str">
        <f aca="false">IF(H97&lt;=$J$1,"Over","On track")</f>
        <v>Over</v>
      </c>
      <c r="K97" s="8"/>
    </row>
    <row r="98" customFormat="false" ht="30" hidden="false" customHeight="true" outlineLevel="0" collapsed="false">
      <c r="A98" s="22"/>
      <c r="B98" s="22"/>
      <c r="C98" s="23"/>
      <c r="D98" s="16" t="s">
        <v>138</v>
      </c>
      <c r="E98" s="16" t="s">
        <v>13</v>
      </c>
      <c r="F98" s="17" t="s">
        <v>14</v>
      </c>
      <c r="G98" s="18"/>
      <c r="H98" s="18"/>
      <c r="I98" s="18"/>
      <c r="J98" s="19" t="str">
        <f aca="false">IF(H98&lt;=$J$1,"Over","On track")</f>
        <v>Over</v>
      </c>
      <c r="K98" s="8"/>
    </row>
    <row r="99" customFormat="false" ht="30" hidden="false" customHeight="true" outlineLevel="0" collapsed="false">
      <c r="A99" s="22"/>
      <c r="B99" s="22"/>
      <c r="C99" s="23"/>
      <c r="D99" s="16" t="s">
        <v>156</v>
      </c>
      <c r="E99" s="16" t="s">
        <v>25</v>
      </c>
      <c r="F99" s="17" t="s">
        <v>14</v>
      </c>
      <c r="G99" s="18"/>
      <c r="H99" s="18"/>
      <c r="I99" s="18"/>
      <c r="J99" s="19" t="str">
        <f aca="false">IF(H99&lt;=$J$1,"Over","On track")</f>
        <v>Over</v>
      </c>
      <c r="K99" s="8"/>
    </row>
    <row r="100" customFormat="false" ht="30" hidden="false" customHeight="true" outlineLevel="0" collapsed="false">
      <c r="A100" s="22"/>
      <c r="B100" s="22"/>
      <c r="C100" s="23"/>
      <c r="D100" s="16" t="s">
        <v>157</v>
      </c>
      <c r="E100" s="16" t="s">
        <v>112</v>
      </c>
      <c r="F100" s="17" t="s">
        <v>14</v>
      </c>
      <c r="G100" s="18"/>
      <c r="H100" s="18"/>
      <c r="I100" s="18"/>
      <c r="J100" s="19" t="str">
        <f aca="false">IF(H100&lt;=$J$1,"Over","On track")</f>
        <v>Over</v>
      </c>
      <c r="K100" s="8"/>
    </row>
    <row r="101" customFormat="false" ht="30" hidden="false" customHeight="true" outlineLevel="0" collapsed="false">
      <c r="A101" s="22"/>
      <c r="B101" s="22"/>
      <c r="C101" s="23"/>
      <c r="D101" s="28" t="s">
        <v>39</v>
      </c>
      <c r="E101" s="28" t="s">
        <v>32</v>
      </c>
      <c r="F101" s="17" t="s">
        <v>14</v>
      </c>
      <c r="G101" s="25" t="s">
        <v>27</v>
      </c>
      <c r="H101" s="26" t="n">
        <v>42767</v>
      </c>
      <c r="I101" s="42" t="s">
        <v>22</v>
      </c>
      <c r="J101" s="19" t="str">
        <f aca="false">IF(H101&lt;=$J$1,"Over","On track")</f>
        <v>Over</v>
      </c>
      <c r="K101" s="8"/>
    </row>
    <row r="102" s="7" customFormat="true" ht="30" hidden="false" customHeight="true" outlineLevel="0" collapsed="false">
      <c r="A102" s="22"/>
      <c r="B102" s="22"/>
      <c r="C102" s="23"/>
      <c r="D102" s="28"/>
      <c r="E102" s="28"/>
      <c r="F102" s="29"/>
      <c r="G102" s="25" t="s">
        <v>28</v>
      </c>
      <c r="H102" s="26" t="n">
        <v>43831</v>
      </c>
      <c r="I102" s="30" t="s">
        <v>29</v>
      </c>
      <c r="J102" s="19" t="str">
        <f aca="false">IF(H102&lt;=$J$1,"Over","On track")</f>
        <v>On track</v>
      </c>
      <c r="K102" s="8"/>
      <c r="L102" s="8"/>
    </row>
    <row r="103" s="7" customFormat="true" ht="30" hidden="false" customHeight="true" outlineLevel="0" collapsed="false">
      <c r="A103" s="20"/>
      <c r="B103" s="20"/>
      <c r="C103" s="21"/>
      <c r="D103" s="27"/>
      <c r="E103" s="27"/>
      <c r="F103" s="30"/>
      <c r="G103" s="25" t="s">
        <v>30</v>
      </c>
      <c r="H103" s="26" t="n">
        <v>43891</v>
      </c>
      <c r="I103" s="30" t="s">
        <v>29</v>
      </c>
      <c r="J103" s="19" t="str">
        <f aca="false">IF(H103&lt;=$J$1,"Over","On track")</f>
        <v>On track</v>
      </c>
      <c r="K103" s="8"/>
      <c r="L103" s="8"/>
    </row>
    <row r="104" customFormat="false" ht="30" hidden="false" customHeight="true" outlineLevel="0" collapsed="false">
      <c r="A104" s="14" t="n">
        <v>2018</v>
      </c>
      <c r="B104" s="14" t="n">
        <v>1</v>
      </c>
      <c r="C104" s="15" t="s">
        <v>158</v>
      </c>
      <c r="D104" s="15" t="s">
        <v>159</v>
      </c>
      <c r="E104" s="24" t="s">
        <v>51</v>
      </c>
      <c r="F104" s="29" t="s">
        <v>29</v>
      </c>
      <c r="G104" s="25" t="s">
        <v>160</v>
      </c>
      <c r="H104" s="26" t="n">
        <v>43770</v>
      </c>
      <c r="I104" s="30" t="s">
        <v>29</v>
      </c>
      <c r="J104" s="19" t="str">
        <f aca="false">IF(H104&lt;=$J$1,"Over","On track")</f>
        <v>On track</v>
      </c>
      <c r="K104" s="36" t="s">
        <v>53</v>
      </c>
    </row>
    <row r="105" s="7" customFormat="true" ht="30" hidden="false" customHeight="true" outlineLevel="0" collapsed="false">
      <c r="A105" s="22"/>
      <c r="B105" s="22"/>
      <c r="C105" s="23"/>
      <c r="D105" s="23"/>
      <c r="E105" s="28"/>
      <c r="F105" s="29"/>
      <c r="G105" s="25" t="s">
        <v>161</v>
      </c>
      <c r="H105" s="26" t="n">
        <v>43800</v>
      </c>
      <c r="I105" s="30" t="s">
        <v>29</v>
      </c>
      <c r="J105" s="19" t="str">
        <f aca="false">IF(H105&lt;=$J$1,"Over","On track")</f>
        <v>On track</v>
      </c>
      <c r="K105" s="36"/>
      <c r="L105" s="8"/>
    </row>
    <row r="106" s="7" customFormat="true" ht="30" hidden="false" customHeight="true" outlineLevel="0" collapsed="false">
      <c r="A106" s="20"/>
      <c r="B106" s="20"/>
      <c r="C106" s="21"/>
      <c r="D106" s="21"/>
      <c r="E106" s="27"/>
      <c r="F106" s="30"/>
      <c r="G106" s="25" t="s">
        <v>162</v>
      </c>
      <c r="H106" s="26" t="n">
        <v>43891</v>
      </c>
      <c r="I106" s="30" t="s">
        <v>29</v>
      </c>
      <c r="J106" s="19" t="str">
        <f aca="false">IF(H106&lt;=$J$1,"Over","On track")</f>
        <v>On track</v>
      </c>
      <c r="K106" s="36"/>
      <c r="L106" s="8"/>
    </row>
    <row r="107" customFormat="false" ht="30" hidden="false" customHeight="true" outlineLevel="0" collapsed="false">
      <c r="A107" s="14" t="n">
        <v>2018</v>
      </c>
      <c r="B107" s="14" t="n">
        <v>2</v>
      </c>
      <c r="C107" s="15" t="s">
        <v>163</v>
      </c>
      <c r="D107" s="15" t="s">
        <v>164</v>
      </c>
      <c r="E107" s="24" t="s">
        <v>165</v>
      </c>
      <c r="F107" s="17" t="s">
        <v>14</v>
      </c>
      <c r="G107" s="25" t="s">
        <v>37</v>
      </c>
      <c r="H107" s="26" t="n">
        <v>43556</v>
      </c>
      <c r="I107" s="42" t="s">
        <v>22</v>
      </c>
      <c r="J107" s="19" t="str">
        <f aca="false">IF(H107&lt;=$J$1,"Over","On track")</f>
        <v>Over</v>
      </c>
      <c r="K107" s="8"/>
    </row>
    <row r="108" s="7" customFormat="true" ht="30" hidden="false" customHeight="true" outlineLevel="0" collapsed="false">
      <c r="A108" s="22"/>
      <c r="B108" s="22"/>
      <c r="C108" s="23"/>
      <c r="D108" s="23"/>
      <c r="E108" s="28"/>
      <c r="F108" s="17" t="s">
        <v>14</v>
      </c>
      <c r="G108" s="25" t="s">
        <v>166</v>
      </c>
      <c r="H108" s="26" t="n">
        <v>43709</v>
      </c>
      <c r="I108" s="42" t="s">
        <v>14</v>
      </c>
      <c r="J108" s="19" t="str">
        <f aca="false">IF(H108&lt;=$J$1,"Over","On track")</f>
        <v>On track</v>
      </c>
      <c r="K108" s="8" t="s">
        <v>167</v>
      </c>
      <c r="L108" s="8" t="s">
        <v>168</v>
      </c>
    </row>
    <row r="109" s="7" customFormat="true" ht="30" hidden="false" customHeight="true" outlineLevel="0" collapsed="false">
      <c r="A109" s="20"/>
      <c r="B109" s="20"/>
      <c r="C109" s="21"/>
      <c r="D109" s="21"/>
      <c r="E109" s="27"/>
      <c r="F109" s="17" t="s">
        <v>14</v>
      </c>
      <c r="G109" s="25" t="s">
        <v>169</v>
      </c>
      <c r="H109" s="26" t="n">
        <v>43709</v>
      </c>
      <c r="I109" s="42" t="s">
        <v>14</v>
      </c>
      <c r="J109" s="19" t="str">
        <f aca="false">IF(H109&lt;=$J$1,"Over","On track")</f>
        <v>On track</v>
      </c>
      <c r="K109" s="8"/>
      <c r="L109" s="8"/>
    </row>
    <row r="110" customFormat="false" ht="30" hidden="false" customHeight="true" outlineLevel="0" collapsed="false">
      <c r="A110" s="14" t="n">
        <v>2018</v>
      </c>
      <c r="B110" s="14" t="n">
        <v>3</v>
      </c>
      <c r="C110" s="15" t="s">
        <v>170</v>
      </c>
      <c r="D110" s="15" t="s">
        <v>171</v>
      </c>
      <c r="E110" s="24" t="s">
        <v>172</v>
      </c>
      <c r="F110" s="17" t="s">
        <v>14</v>
      </c>
      <c r="G110" s="25" t="s">
        <v>173</v>
      </c>
      <c r="H110" s="26" t="n">
        <v>43800</v>
      </c>
      <c r="I110" s="42" t="s">
        <v>14</v>
      </c>
      <c r="J110" s="19" t="str">
        <f aca="false">IF(H110&lt;=$J$1,"Over","On track")</f>
        <v>On track</v>
      </c>
      <c r="K110" s="8" t="s">
        <v>174</v>
      </c>
      <c r="L110" s="8" t="s">
        <v>175</v>
      </c>
    </row>
    <row r="111" s="7" customFormat="true" ht="30" hidden="false" customHeight="true" outlineLevel="0" collapsed="false">
      <c r="A111" s="22"/>
      <c r="B111" s="22"/>
      <c r="C111" s="23"/>
      <c r="D111" s="21"/>
      <c r="E111" s="27"/>
      <c r="F111" s="17" t="s">
        <v>14</v>
      </c>
      <c r="G111" s="25" t="s">
        <v>176</v>
      </c>
      <c r="H111" s="26" t="n">
        <v>43800</v>
      </c>
      <c r="I111" s="42" t="s">
        <v>14</v>
      </c>
      <c r="J111" s="19" t="str">
        <f aca="false">IF(H111&lt;=$J$1,"Over","On track")</f>
        <v>On track</v>
      </c>
      <c r="K111" s="8"/>
      <c r="L111" s="8"/>
    </row>
    <row r="112" customFormat="false" ht="30" hidden="false" customHeight="true" outlineLevel="0" collapsed="false">
      <c r="A112" s="20"/>
      <c r="B112" s="20"/>
      <c r="C112" s="21"/>
      <c r="D112" s="35" t="s">
        <v>177</v>
      </c>
      <c r="E112" s="16" t="s">
        <v>13</v>
      </c>
      <c r="F112" s="17" t="s">
        <v>14</v>
      </c>
      <c r="G112" s="18"/>
      <c r="H112" s="18"/>
      <c r="I112" s="18"/>
      <c r="J112" s="19" t="str">
        <f aca="false">IF(H112&lt;=$J$1,"Over","On track")</f>
        <v>Over</v>
      </c>
      <c r="K112" s="44"/>
      <c r="L112" s="44"/>
    </row>
    <row r="113" customFormat="false" ht="30" hidden="false" customHeight="true" outlineLevel="0" collapsed="false">
      <c r="A113" s="14" t="n">
        <v>2018</v>
      </c>
      <c r="B113" s="14" t="n">
        <v>4</v>
      </c>
      <c r="C113" s="15" t="s">
        <v>178</v>
      </c>
      <c r="D113" s="15" t="s">
        <v>171</v>
      </c>
      <c r="E113" s="24" t="s">
        <v>172</v>
      </c>
      <c r="F113" s="17" t="s">
        <v>14</v>
      </c>
      <c r="G113" s="18"/>
      <c r="H113" s="18"/>
      <c r="I113" s="18"/>
      <c r="J113" s="19" t="str">
        <f aca="false">IF(H113&lt;=$J$1,"Over","On track")</f>
        <v>Over</v>
      </c>
      <c r="K113" s="8" t="s">
        <v>179</v>
      </c>
      <c r="L113" s="8" t="s">
        <v>45</v>
      </c>
    </row>
    <row r="114" s="7" customFormat="true" ht="30" hidden="false" customHeight="true" outlineLevel="0" collapsed="false">
      <c r="A114" s="20"/>
      <c r="B114" s="20"/>
      <c r="C114" s="21"/>
      <c r="D114" s="21"/>
      <c r="E114" s="27"/>
      <c r="F114" s="17" t="s">
        <v>14</v>
      </c>
      <c r="G114" s="18"/>
      <c r="H114" s="18"/>
      <c r="I114" s="18"/>
      <c r="J114" s="19" t="str">
        <f aca="false">IF(H114&lt;=$J$1,"Over","On track")</f>
        <v>Over</v>
      </c>
      <c r="K114" s="8"/>
      <c r="L114" s="8"/>
    </row>
    <row r="115" customFormat="false" ht="30" hidden="false" customHeight="true" outlineLevel="0" collapsed="false">
      <c r="A115" s="14" t="n">
        <v>2018</v>
      </c>
      <c r="B115" s="14" t="n">
        <v>5</v>
      </c>
      <c r="C115" s="15" t="s">
        <v>180</v>
      </c>
      <c r="D115" s="35" t="s">
        <v>181</v>
      </c>
      <c r="E115" s="16" t="s">
        <v>92</v>
      </c>
      <c r="F115" s="17" t="s">
        <v>14</v>
      </c>
      <c r="G115" s="18"/>
      <c r="H115" s="18"/>
      <c r="I115" s="18"/>
      <c r="J115" s="19" t="str">
        <f aca="false">IF(H115&lt;=$J$1,"Over","On track")</f>
        <v>Over</v>
      </c>
      <c r="K115" s="8"/>
    </row>
    <row r="116" customFormat="false" ht="30" hidden="false" customHeight="true" outlineLevel="0" collapsed="false">
      <c r="A116" s="22"/>
      <c r="B116" s="22"/>
      <c r="C116" s="23"/>
      <c r="D116" s="35" t="s">
        <v>182</v>
      </c>
      <c r="E116" s="16" t="s">
        <v>92</v>
      </c>
      <c r="F116" s="17" t="s">
        <v>14</v>
      </c>
      <c r="G116" s="18"/>
      <c r="H116" s="18"/>
      <c r="I116" s="18"/>
      <c r="J116" s="19" t="str">
        <f aca="false">IF(H116&lt;=$J$1,"Over","On track")</f>
        <v>Over</v>
      </c>
      <c r="K116" s="31"/>
    </row>
    <row r="117" s="7" customFormat="true" ht="30" hidden="false" customHeight="true" outlineLevel="0" collapsed="false">
      <c r="A117" s="22"/>
      <c r="B117" s="22"/>
      <c r="C117" s="23"/>
      <c r="D117" s="35" t="s">
        <v>183</v>
      </c>
      <c r="E117" s="16" t="s">
        <v>13</v>
      </c>
      <c r="F117" s="30" t="s">
        <v>29</v>
      </c>
      <c r="G117" s="25" t="s">
        <v>184</v>
      </c>
      <c r="H117" s="26" t="n">
        <v>43891</v>
      </c>
      <c r="I117" s="30" t="s">
        <v>29</v>
      </c>
      <c r="J117" s="19" t="str">
        <f aca="false">IF(H117&lt;=$J$1,"Over","On track")</f>
        <v>On track</v>
      </c>
      <c r="K117" s="36" t="s">
        <v>185</v>
      </c>
      <c r="L117" s="8"/>
    </row>
    <row r="118" customFormat="false" ht="30" hidden="false" customHeight="true" outlineLevel="0" collapsed="false">
      <c r="A118" s="22"/>
      <c r="B118" s="22"/>
      <c r="C118" s="23"/>
      <c r="D118" s="23" t="s">
        <v>159</v>
      </c>
      <c r="E118" s="28" t="s">
        <v>51</v>
      </c>
      <c r="F118" s="29" t="s">
        <v>29</v>
      </c>
      <c r="G118" s="45" t="s">
        <v>186</v>
      </c>
      <c r="H118" s="46" t="n">
        <v>43952</v>
      </c>
      <c r="I118" s="29" t="s">
        <v>29</v>
      </c>
      <c r="J118" s="19" t="str">
        <f aca="false">IF(H118&lt;=$J$1,"Over","On track")</f>
        <v>On track</v>
      </c>
      <c r="K118" s="36" t="s">
        <v>187</v>
      </c>
    </row>
    <row r="119" customFormat="false" ht="30" hidden="false" customHeight="true" outlineLevel="0" collapsed="false">
      <c r="A119" s="47" t="n">
        <v>2018</v>
      </c>
      <c r="B119" s="47" t="n">
        <v>6</v>
      </c>
      <c r="C119" s="48" t="s">
        <v>188</v>
      </c>
      <c r="D119" s="48" t="s">
        <v>189</v>
      </c>
      <c r="E119" s="49" t="s">
        <v>190</v>
      </c>
      <c r="F119" s="50" t="s">
        <v>14</v>
      </c>
      <c r="G119" s="51"/>
      <c r="H119" s="51"/>
      <c r="I119" s="51"/>
      <c r="J119" s="19" t="str">
        <f aca="false">IF(H119&lt;=$J$1,"Over","On track")</f>
        <v>Over</v>
      </c>
      <c r="K119" s="31"/>
    </row>
    <row r="120" s="7" customFormat="true" ht="30" hidden="false" customHeight="true" outlineLevel="0" collapsed="false">
      <c r="A120" s="22"/>
      <c r="B120" s="22"/>
      <c r="C120" s="23"/>
      <c r="D120" s="35"/>
      <c r="E120" s="16"/>
      <c r="F120" s="29" t="s">
        <v>29</v>
      </c>
      <c r="G120" s="45" t="s">
        <v>191</v>
      </c>
      <c r="H120" s="45"/>
      <c r="I120" s="29" t="s">
        <v>29</v>
      </c>
      <c r="J120" s="19"/>
      <c r="K120" s="31"/>
      <c r="L120" s="8"/>
    </row>
    <row r="121" customFormat="false" ht="30" hidden="false" customHeight="true" outlineLevel="0" collapsed="false">
      <c r="A121" s="14" t="n">
        <v>2018</v>
      </c>
      <c r="B121" s="14" t="n">
        <v>7</v>
      </c>
      <c r="C121" s="15" t="s">
        <v>192</v>
      </c>
      <c r="D121" s="35" t="s">
        <v>193</v>
      </c>
      <c r="E121" s="16" t="s">
        <v>194</v>
      </c>
      <c r="F121" s="50" t="s">
        <v>14</v>
      </c>
      <c r="G121" s="25" t="s">
        <v>195</v>
      </c>
      <c r="H121" s="26" t="n">
        <v>43800</v>
      </c>
      <c r="I121" s="42" t="s">
        <v>14</v>
      </c>
      <c r="J121" s="19" t="str">
        <f aca="false">IF(H121&lt;=$J$1,"Over","On track")</f>
        <v>On track</v>
      </c>
      <c r="K121" s="8" t="s">
        <v>196</v>
      </c>
      <c r="L121" s="8" t="s">
        <v>197</v>
      </c>
    </row>
    <row r="122" customFormat="false" ht="30" hidden="false" customHeight="true" outlineLevel="0" collapsed="false">
      <c r="A122" s="22"/>
      <c r="B122" s="22"/>
      <c r="C122" s="23"/>
      <c r="D122" s="35" t="s">
        <v>198</v>
      </c>
      <c r="E122" s="16" t="s">
        <v>92</v>
      </c>
      <c r="F122" s="17" t="s">
        <v>14</v>
      </c>
      <c r="G122" s="25" t="s">
        <v>199</v>
      </c>
      <c r="H122" s="26" t="n">
        <v>43739</v>
      </c>
      <c r="I122" s="17" t="s">
        <v>14</v>
      </c>
      <c r="J122" s="19" t="str">
        <f aca="false">IF(H122&lt;=$J$1,"Over","On track")</f>
        <v>On track</v>
      </c>
      <c r="K122" s="31"/>
    </row>
    <row r="123" s="7" customFormat="true" ht="30" hidden="false" customHeight="true" outlineLevel="0" collapsed="false">
      <c r="A123" s="20"/>
      <c r="B123" s="20"/>
      <c r="C123" s="21"/>
      <c r="D123" s="35" t="s">
        <v>159</v>
      </c>
      <c r="E123" s="16" t="s">
        <v>51</v>
      </c>
      <c r="F123" s="52" t="s">
        <v>200</v>
      </c>
      <c r="G123" s="25" t="s">
        <v>201</v>
      </c>
      <c r="H123" s="26"/>
      <c r="I123" s="52" t="s">
        <v>200</v>
      </c>
      <c r="J123" s="19" t="str">
        <f aca="false">IF(H123&lt;=$J$1,"Over","On track")</f>
        <v>Over</v>
      </c>
      <c r="K123" s="36" t="s">
        <v>53</v>
      </c>
      <c r="L123" s="8"/>
    </row>
    <row r="124" customFormat="false" ht="30" hidden="false" customHeight="true" outlineLevel="0" collapsed="false">
      <c r="A124" s="14" t="n">
        <v>2018</v>
      </c>
      <c r="B124" s="14" t="n">
        <v>8</v>
      </c>
      <c r="C124" s="15" t="s">
        <v>202</v>
      </c>
      <c r="D124" s="15" t="s">
        <v>198</v>
      </c>
      <c r="E124" s="24" t="s">
        <v>203</v>
      </c>
      <c r="F124" s="17" t="s">
        <v>14</v>
      </c>
      <c r="G124" s="25" t="s">
        <v>204</v>
      </c>
      <c r="H124" s="26" t="n">
        <v>43891</v>
      </c>
      <c r="I124" s="17" t="s">
        <v>14</v>
      </c>
      <c r="J124" s="19" t="str">
        <f aca="false">IF(H124&lt;=$J$1,"Over","On track")</f>
        <v>On track</v>
      </c>
      <c r="K124" s="8" t="s">
        <v>205</v>
      </c>
      <c r="L124" s="8" t="s">
        <v>206</v>
      </c>
    </row>
    <row r="125" s="7" customFormat="true" ht="30" hidden="false" customHeight="true" outlineLevel="0" collapsed="false">
      <c r="A125" s="20"/>
      <c r="B125" s="20"/>
      <c r="C125" s="21"/>
      <c r="D125" s="21"/>
      <c r="E125" s="27"/>
      <c r="F125" s="30" t="s">
        <v>29</v>
      </c>
      <c r="G125" s="25" t="s">
        <v>207</v>
      </c>
      <c r="H125" s="26" t="n">
        <v>43983</v>
      </c>
      <c r="I125" s="43" t="s">
        <v>29</v>
      </c>
      <c r="J125" s="19" t="str">
        <f aca="false">IF(H125&lt;=$J$1,"Over","On track")</f>
        <v>On track</v>
      </c>
      <c r="K125" s="8"/>
      <c r="L125" s="8"/>
    </row>
    <row r="126" customFormat="false" ht="30" hidden="false" customHeight="true" outlineLevel="0" collapsed="false">
      <c r="A126" s="14" t="n">
        <v>2018</v>
      </c>
      <c r="B126" s="14" t="n">
        <v>9</v>
      </c>
      <c r="C126" s="15" t="s">
        <v>208</v>
      </c>
      <c r="D126" s="35" t="s">
        <v>209</v>
      </c>
      <c r="E126" s="16" t="s">
        <v>210</v>
      </c>
      <c r="F126" s="17" t="s">
        <v>14</v>
      </c>
      <c r="G126" s="18"/>
      <c r="H126" s="18"/>
      <c r="I126" s="18"/>
      <c r="J126" s="19" t="str">
        <f aca="false">IF(H126&lt;=$J$1,"Over","On track")</f>
        <v>Over</v>
      </c>
      <c r="K126" s="8"/>
    </row>
    <row r="127" customFormat="false" ht="30" hidden="false" customHeight="true" outlineLevel="0" collapsed="false">
      <c r="A127" s="22"/>
      <c r="B127" s="22"/>
      <c r="C127" s="23"/>
      <c r="D127" s="23" t="s">
        <v>211</v>
      </c>
      <c r="E127" s="28" t="s">
        <v>210</v>
      </c>
      <c r="F127" s="53" t="s">
        <v>14</v>
      </c>
      <c r="G127" s="18"/>
      <c r="H127" s="18"/>
      <c r="I127" s="18"/>
      <c r="J127" s="19" t="str">
        <f aca="false">IF(H127&lt;=$J$1,"Over","On track")</f>
        <v>Over</v>
      </c>
      <c r="K127" s="8"/>
    </row>
    <row r="128" customFormat="false" ht="30" hidden="false" customHeight="true" outlineLevel="0" collapsed="false">
      <c r="A128" s="22"/>
      <c r="B128" s="22"/>
      <c r="C128" s="23"/>
      <c r="D128" s="15" t="s">
        <v>198</v>
      </c>
      <c r="E128" s="24" t="s">
        <v>210</v>
      </c>
      <c r="F128" s="42" t="s">
        <v>14</v>
      </c>
      <c r="G128" s="25" t="s">
        <v>212</v>
      </c>
      <c r="H128" s="26" t="n">
        <v>43556</v>
      </c>
      <c r="I128" s="42" t="s">
        <v>14</v>
      </c>
      <c r="J128" s="19" t="str">
        <f aca="false">IF(H128&lt;=$J$1,"Over","On track")</f>
        <v>Over</v>
      </c>
      <c r="K128" s="8"/>
    </row>
    <row r="129" s="7" customFormat="true" ht="30" hidden="false" customHeight="true" outlineLevel="0" collapsed="false">
      <c r="A129" s="20"/>
      <c r="B129" s="20"/>
      <c r="C129" s="21"/>
      <c r="D129" s="21"/>
      <c r="E129" s="27"/>
      <c r="F129" s="30"/>
      <c r="G129" s="25" t="s">
        <v>213</v>
      </c>
      <c r="H129" s="26" t="n">
        <v>44168</v>
      </c>
      <c r="I129" s="43" t="s">
        <v>29</v>
      </c>
      <c r="J129" s="19" t="str">
        <f aca="false">IF(H129&lt;=$J$1,"Over","On track")</f>
        <v>On track</v>
      </c>
      <c r="K129" s="8" t="s">
        <v>214</v>
      </c>
      <c r="L129" s="8" t="s">
        <v>197</v>
      </c>
    </row>
    <row r="130" customFormat="false" ht="30" hidden="false" customHeight="true" outlineLevel="0" collapsed="false">
      <c r="A130" s="14" t="n">
        <v>2018</v>
      </c>
      <c r="B130" s="14" t="n">
        <v>10</v>
      </c>
      <c r="C130" s="15" t="s">
        <v>215</v>
      </c>
      <c r="D130" s="15" t="s">
        <v>198</v>
      </c>
      <c r="E130" s="24" t="s">
        <v>34</v>
      </c>
      <c r="F130" s="17" t="s">
        <v>14</v>
      </c>
      <c r="G130" s="25" t="s">
        <v>216</v>
      </c>
      <c r="H130" s="26" t="n">
        <v>43647</v>
      </c>
      <c r="I130" s="17" t="s">
        <v>14</v>
      </c>
      <c r="J130" s="19" t="str">
        <f aca="false">IF(H130&lt;=$J$1,"Over","On track")</f>
        <v>Over</v>
      </c>
      <c r="K130" s="31"/>
      <c r="L130" s="8" t="s">
        <v>217</v>
      </c>
    </row>
    <row r="131" s="7" customFormat="true" ht="30" hidden="false" customHeight="true" outlineLevel="0" collapsed="false">
      <c r="A131" s="22"/>
      <c r="B131" s="22"/>
      <c r="C131" s="23"/>
      <c r="D131" s="23"/>
      <c r="E131" s="28"/>
      <c r="F131" s="30" t="s">
        <v>29</v>
      </c>
      <c r="G131" s="25" t="s">
        <v>166</v>
      </c>
      <c r="H131" s="26" t="n">
        <v>43800</v>
      </c>
      <c r="I131" s="43" t="s">
        <v>29</v>
      </c>
      <c r="J131" s="19" t="str">
        <f aca="false">IF(H131&lt;=$J$1,"Over","On track")</f>
        <v>On track</v>
      </c>
      <c r="K131" s="8" t="s">
        <v>218</v>
      </c>
      <c r="L131" s="8" t="s">
        <v>168</v>
      </c>
    </row>
    <row r="132" s="7" customFormat="true" ht="30" hidden="false" customHeight="true" outlineLevel="0" collapsed="false">
      <c r="A132" s="22"/>
      <c r="B132" s="22"/>
      <c r="C132" s="23"/>
      <c r="D132" s="21"/>
      <c r="E132" s="27"/>
      <c r="F132" s="30" t="s">
        <v>29</v>
      </c>
      <c r="G132" s="25" t="s">
        <v>169</v>
      </c>
      <c r="H132" s="26" t="n">
        <v>43891</v>
      </c>
      <c r="I132" s="43" t="s">
        <v>29</v>
      </c>
      <c r="J132" s="19" t="str">
        <f aca="false">IF(H132&lt;=$J$1,"Over","On track")</f>
        <v>On track</v>
      </c>
      <c r="K132" s="8"/>
      <c r="L132" s="8"/>
    </row>
    <row r="133" customFormat="false" ht="30" hidden="false" customHeight="true" outlineLevel="0" collapsed="false">
      <c r="A133" s="22"/>
      <c r="B133" s="22"/>
      <c r="C133" s="23"/>
      <c r="D133" s="35" t="s">
        <v>219</v>
      </c>
      <c r="E133" s="16" t="s">
        <v>13</v>
      </c>
      <c r="F133" s="42" t="s">
        <v>14</v>
      </c>
      <c r="G133" s="25" t="s">
        <v>220</v>
      </c>
      <c r="H133" s="25"/>
      <c r="I133" s="42" t="s">
        <v>14</v>
      </c>
      <c r="J133" s="19" t="str">
        <f aca="false">IF(H133&lt;=$J$1,"Over","On track")</f>
        <v>Over</v>
      </c>
      <c r="K133" s="36" t="s">
        <v>185</v>
      </c>
    </row>
    <row r="134" s="7" customFormat="true" ht="30" hidden="false" customHeight="true" outlineLevel="0" collapsed="false">
      <c r="A134" s="22"/>
      <c r="B134" s="22"/>
      <c r="C134" s="23"/>
      <c r="D134" s="35" t="s">
        <v>221</v>
      </c>
      <c r="E134" s="24" t="s">
        <v>99</v>
      </c>
      <c r="F134" s="42" t="s">
        <v>14</v>
      </c>
      <c r="G134" s="25" t="s">
        <v>222</v>
      </c>
      <c r="H134" s="26" t="n">
        <v>43800</v>
      </c>
      <c r="I134" s="42" t="s">
        <v>14</v>
      </c>
      <c r="J134" s="19"/>
      <c r="K134" s="36"/>
      <c r="L134" s="8"/>
    </row>
    <row r="135" s="7" customFormat="true" ht="30" hidden="false" customHeight="true" outlineLevel="0" collapsed="false">
      <c r="A135" s="22"/>
      <c r="B135" s="22"/>
      <c r="C135" s="23"/>
      <c r="D135" s="35" t="s">
        <v>223</v>
      </c>
      <c r="E135" s="32" t="s">
        <v>99</v>
      </c>
      <c r="F135" s="42" t="s">
        <v>14</v>
      </c>
      <c r="G135" s="25" t="s">
        <v>224</v>
      </c>
      <c r="H135" s="26" t="n">
        <v>43800</v>
      </c>
      <c r="I135" s="42" t="s">
        <v>14</v>
      </c>
      <c r="J135" s="19"/>
      <c r="K135" s="36"/>
      <c r="L135" s="8"/>
    </row>
    <row r="136" customFormat="false" ht="30" hidden="false" customHeight="true" outlineLevel="0" collapsed="false">
      <c r="A136" s="14" t="n">
        <v>2018</v>
      </c>
      <c r="B136" s="14" t="n">
        <v>11</v>
      </c>
      <c r="C136" s="15" t="s">
        <v>225</v>
      </c>
      <c r="D136" s="35" t="s">
        <v>189</v>
      </c>
      <c r="E136" s="16" t="s">
        <v>172</v>
      </c>
      <c r="F136" s="30" t="s">
        <v>29</v>
      </c>
      <c r="G136" s="25" t="s">
        <v>226</v>
      </c>
      <c r="H136" s="26" t="n">
        <v>43800</v>
      </c>
      <c r="I136" s="43" t="s">
        <v>29</v>
      </c>
      <c r="J136" s="19" t="str">
        <f aca="false">IF(H136&lt;=$J$1,"Over","On track")</f>
        <v>On track</v>
      </c>
      <c r="K136" s="8" t="s">
        <v>227</v>
      </c>
      <c r="L136" s="8" t="s">
        <v>228</v>
      </c>
    </row>
    <row r="137" customFormat="false" ht="30" hidden="false" customHeight="true" outlineLevel="0" collapsed="false">
      <c r="A137" s="20"/>
      <c r="B137" s="20"/>
      <c r="C137" s="21"/>
      <c r="D137" s="35" t="s">
        <v>229</v>
      </c>
      <c r="E137" s="16" t="s">
        <v>13</v>
      </c>
      <c r="F137" s="42" t="s">
        <v>14</v>
      </c>
      <c r="G137" s="25" t="s">
        <v>220</v>
      </c>
      <c r="H137" s="25"/>
      <c r="I137" s="42" t="s">
        <v>14</v>
      </c>
      <c r="J137" s="19" t="str">
        <f aca="false">IF(H137&lt;=$J$1,"Over","On track")</f>
        <v>Over</v>
      </c>
      <c r="K137" s="36" t="s">
        <v>185</v>
      </c>
    </row>
    <row r="138" customFormat="false" ht="30" hidden="false" customHeight="true" outlineLevel="0" collapsed="false">
      <c r="A138" s="14" t="n">
        <v>2018</v>
      </c>
      <c r="B138" s="14" t="n">
        <v>12</v>
      </c>
      <c r="C138" s="15" t="s">
        <v>230</v>
      </c>
      <c r="D138" s="15" t="s">
        <v>164</v>
      </c>
      <c r="E138" s="24" t="s">
        <v>25</v>
      </c>
      <c r="F138" s="53" t="s">
        <v>14</v>
      </c>
      <c r="G138" s="18"/>
      <c r="H138" s="18"/>
      <c r="I138" s="18"/>
      <c r="J138" s="19" t="str">
        <f aca="false">IF(H138&lt;=$J$1,"Over","On track")</f>
        <v>Over</v>
      </c>
      <c r="K138" s="8" t="s">
        <v>231</v>
      </c>
      <c r="L138" s="8" t="s">
        <v>168</v>
      </c>
    </row>
    <row r="139" s="7" customFormat="true" ht="30" hidden="false" customHeight="true" outlineLevel="0" collapsed="false">
      <c r="A139" s="22"/>
      <c r="B139" s="22"/>
      <c r="C139" s="23"/>
      <c r="D139" s="21"/>
      <c r="E139" s="27"/>
      <c r="F139" s="17" t="s">
        <v>14</v>
      </c>
      <c r="G139" s="18"/>
      <c r="H139" s="18"/>
      <c r="I139" s="18"/>
      <c r="J139" s="19" t="str">
        <f aca="false">IF(H139&lt;=$J$1,"Over","On track")</f>
        <v>Over</v>
      </c>
      <c r="K139" s="8"/>
      <c r="L139" s="8"/>
    </row>
    <row r="140" customFormat="false" ht="30" hidden="false" customHeight="true" outlineLevel="0" collapsed="false">
      <c r="A140" s="20"/>
      <c r="B140" s="20"/>
      <c r="C140" s="21"/>
      <c r="D140" s="35" t="s">
        <v>229</v>
      </c>
      <c r="E140" s="16" t="s">
        <v>13</v>
      </c>
      <c r="F140" s="53" t="s">
        <v>14</v>
      </c>
      <c r="G140" s="25" t="s">
        <v>220</v>
      </c>
      <c r="H140" s="54"/>
      <c r="I140" s="17" t="s">
        <v>14</v>
      </c>
      <c r="J140" s="19" t="str">
        <f aca="false">IF(H140&lt;=$J$1,"Over","On track")</f>
        <v>Over</v>
      </c>
      <c r="K140" s="36" t="s">
        <v>185</v>
      </c>
    </row>
    <row r="141" customFormat="false" ht="30" hidden="false" customHeight="true" outlineLevel="0" collapsed="false">
      <c r="A141" s="14" t="n">
        <v>2018</v>
      </c>
      <c r="B141" s="14" t="n">
        <v>13</v>
      </c>
      <c r="C141" s="15" t="s">
        <v>232</v>
      </c>
      <c r="D141" s="15" t="s">
        <v>164</v>
      </c>
      <c r="E141" s="24" t="s">
        <v>99</v>
      </c>
      <c r="F141" s="53" t="s">
        <v>14</v>
      </c>
      <c r="G141" s="25" t="s">
        <v>173</v>
      </c>
      <c r="H141" s="26" t="n">
        <v>43891</v>
      </c>
      <c r="I141" s="17" t="s">
        <v>14</v>
      </c>
      <c r="J141" s="19" t="str">
        <f aca="false">IF(H141&lt;=$J$1,"Over","On track")</f>
        <v>On track</v>
      </c>
      <c r="K141" s="8" t="s">
        <v>233</v>
      </c>
      <c r="L141" s="8" t="s">
        <v>175</v>
      </c>
    </row>
    <row r="142" s="7" customFormat="true" ht="30" hidden="false" customHeight="true" outlineLevel="0" collapsed="false">
      <c r="A142" s="20"/>
      <c r="B142" s="20"/>
      <c r="C142" s="21"/>
      <c r="D142" s="21"/>
      <c r="E142" s="27"/>
      <c r="F142" s="53" t="s">
        <v>14</v>
      </c>
      <c r="G142" s="25" t="s">
        <v>234</v>
      </c>
      <c r="H142" s="26" t="n">
        <v>43922</v>
      </c>
      <c r="I142" s="17" t="s">
        <v>14</v>
      </c>
      <c r="J142" s="19" t="str">
        <f aca="false">IF(H142&lt;=$J$1,"Over","On track")</f>
        <v>On track</v>
      </c>
      <c r="K142" s="8"/>
      <c r="L142" s="8"/>
    </row>
    <row r="143" customFormat="false" ht="30" hidden="false" customHeight="true" outlineLevel="0" collapsed="false">
      <c r="A143" s="14" t="n">
        <v>2018</v>
      </c>
      <c r="B143" s="14" t="n">
        <v>14</v>
      </c>
      <c r="C143" s="15" t="s">
        <v>235</v>
      </c>
      <c r="D143" s="15" t="s">
        <v>236</v>
      </c>
      <c r="E143" s="24" t="s">
        <v>237</v>
      </c>
      <c r="F143" s="53" t="s">
        <v>14</v>
      </c>
      <c r="G143" s="25" t="s">
        <v>238</v>
      </c>
      <c r="H143" s="26" t="n">
        <v>43800</v>
      </c>
      <c r="I143" s="17" t="s">
        <v>14</v>
      </c>
      <c r="J143" s="19" t="str">
        <f aca="false">IF(H143&lt;=$J$1,"Over","On track")</f>
        <v>On track</v>
      </c>
      <c r="K143" s="8" t="s">
        <v>239</v>
      </c>
      <c r="L143" s="8" t="s">
        <v>45</v>
      </c>
    </row>
    <row r="144" s="7" customFormat="true" ht="30" hidden="false" customHeight="true" outlineLevel="0" collapsed="false">
      <c r="A144" s="20"/>
      <c r="B144" s="20"/>
      <c r="C144" s="21"/>
      <c r="D144" s="21"/>
      <c r="E144" s="27"/>
      <c r="F144" s="30" t="s">
        <v>29</v>
      </c>
      <c r="G144" s="25" t="s">
        <v>240</v>
      </c>
      <c r="H144" s="26" t="n">
        <v>43891</v>
      </c>
      <c r="I144" s="43" t="s">
        <v>29</v>
      </c>
      <c r="J144" s="19" t="str">
        <f aca="false">IF(H144&lt;=$J$1,"Over","On track")</f>
        <v>On track</v>
      </c>
      <c r="K144" s="8"/>
      <c r="L144" s="8"/>
    </row>
    <row r="145" customFormat="false" ht="30" hidden="false" customHeight="true" outlineLevel="0" collapsed="false">
      <c r="A145" s="14" t="n">
        <v>2018</v>
      </c>
      <c r="B145" s="14" t="n">
        <v>16</v>
      </c>
      <c r="C145" s="15" t="s">
        <v>241</v>
      </c>
      <c r="D145" s="15" t="s">
        <v>164</v>
      </c>
      <c r="E145" s="24" t="s">
        <v>165</v>
      </c>
      <c r="F145" s="53" t="s">
        <v>14</v>
      </c>
      <c r="G145" s="25" t="s">
        <v>238</v>
      </c>
      <c r="H145" s="26" t="n">
        <v>43800</v>
      </c>
      <c r="I145" s="17" t="s">
        <v>29</v>
      </c>
      <c r="J145" s="19" t="str">
        <f aca="false">IF(H145&lt;=$J$1,"Over","On track")</f>
        <v>On track</v>
      </c>
      <c r="K145" s="8" t="s">
        <v>242</v>
      </c>
      <c r="L145" s="8" t="s">
        <v>175</v>
      </c>
    </row>
    <row r="146" s="7" customFormat="true" ht="30" hidden="false" customHeight="true" outlineLevel="0" collapsed="false">
      <c r="A146" s="22"/>
      <c r="B146" s="22"/>
      <c r="C146" s="23"/>
      <c r="D146" s="21"/>
      <c r="E146" s="27"/>
      <c r="F146" s="30" t="s">
        <v>29</v>
      </c>
      <c r="G146" s="25" t="s">
        <v>240</v>
      </c>
      <c r="H146" s="26" t="n">
        <v>43983</v>
      </c>
      <c r="I146" s="43" t="s">
        <v>29</v>
      </c>
      <c r="J146" s="19" t="str">
        <f aca="false">IF(H146&lt;=$J$1,"Over","On track")</f>
        <v>On track</v>
      </c>
      <c r="K146" s="8"/>
      <c r="L146" s="8"/>
    </row>
    <row r="147" customFormat="false" ht="30" hidden="false" customHeight="true" outlineLevel="0" collapsed="false">
      <c r="A147" s="22"/>
      <c r="B147" s="22"/>
      <c r="C147" s="23"/>
      <c r="D147" s="35" t="s">
        <v>193</v>
      </c>
      <c r="E147" s="16" t="s">
        <v>34</v>
      </c>
      <c r="F147" s="17" t="s">
        <v>14</v>
      </c>
      <c r="G147" s="18"/>
      <c r="H147" s="18"/>
      <c r="I147" s="18"/>
      <c r="J147" s="19" t="str">
        <f aca="false">IF(H147&lt;=$J$1,"Over","On track")</f>
        <v>Over</v>
      </c>
      <c r="K147" s="44"/>
      <c r="L147" s="44"/>
    </row>
    <row r="148" customFormat="false" ht="30" hidden="false" customHeight="true" outlineLevel="0" collapsed="false">
      <c r="A148" s="20"/>
      <c r="B148" s="20"/>
      <c r="C148" s="21"/>
      <c r="D148" s="35" t="s">
        <v>243</v>
      </c>
      <c r="E148" s="16" t="s">
        <v>34</v>
      </c>
      <c r="F148" s="17" t="s">
        <v>14</v>
      </c>
      <c r="G148" s="18"/>
      <c r="H148" s="18"/>
      <c r="I148" s="18"/>
      <c r="J148" s="19" t="str">
        <f aca="false">IF(H148&lt;=$J$1,"Over","On track")</f>
        <v>Over</v>
      </c>
      <c r="K148" s="44"/>
      <c r="L148" s="44"/>
    </row>
    <row r="149" customFormat="false" ht="30" hidden="false" customHeight="true" outlineLevel="0" collapsed="false">
      <c r="A149" s="14" t="n">
        <v>2018</v>
      </c>
      <c r="B149" s="14" t="n">
        <v>17</v>
      </c>
      <c r="C149" s="15" t="s">
        <v>244</v>
      </c>
      <c r="D149" s="15" t="s">
        <v>189</v>
      </c>
      <c r="E149" s="24" t="s">
        <v>165</v>
      </c>
      <c r="F149" s="17" t="s">
        <v>14</v>
      </c>
      <c r="G149" s="25" t="s">
        <v>37</v>
      </c>
      <c r="H149" s="26" t="n">
        <v>43556</v>
      </c>
      <c r="I149" s="17" t="s">
        <v>14</v>
      </c>
      <c r="J149" s="19" t="str">
        <f aca="false">IF(H149&lt;=$J$1,"Over","On track")</f>
        <v>Over</v>
      </c>
      <c r="K149" s="8"/>
    </row>
    <row r="150" s="7" customFormat="true" ht="30" hidden="false" customHeight="true" outlineLevel="0" collapsed="false">
      <c r="A150" s="20"/>
      <c r="B150" s="20"/>
      <c r="C150" s="21"/>
      <c r="D150" s="21"/>
      <c r="E150" s="27"/>
      <c r="F150" s="30"/>
      <c r="G150" s="25" t="s">
        <v>245</v>
      </c>
      <c r="H150" s="26" t="n">
        <v>43891</v>
      </c>
      <c r="I150" s="43" t="s">
        <v>29</v>
      </c>
      <c r="J150" s="19" t="str">
        <f aca="false">IF(H150&lt;=$J$1,"Over","On track")</f>
        <v>On track</v>
      </c>
      <c r="K150" s="31"/>
      <c r="L150" s="8"/>
    </row>
    <row r="151" customFormat="false" ht="30" hidden="false" customHeight="true" outlineLevel="0" collapsed="false">
      <c r="A151" s="14" t="n">
        <v>2018</v>
      </c>
      <c r="B151" s="14" t="n">
        <v>18</v>
      </c>
      <c r="C151" s="15" t="s">
        <v>246</v>
      </c>
      <c r="D151" s="15" t="s">
        <v>193</v>
      </c>
      <c r="E151" s="24" t="s">
        <v>34</v>
      </c>
      <c r="F151" s="17" t="s">
        <v>14</v>
      </c>
      <c r="G151" s="25" t="s">
        <v>37</v>
      </c>
      <c r="H151" s="26" t="n">
        <v>43556</v>
      </c>
      <c r="I151" s="17" t="s">
        <v>14</v>
      </c>
      <c r="J151" s="19" t="str">
        <f aca="false">IF(H151&lt;=$J$1,"Over","On track")</f>
        <v>Over</v>
      </c>
      <c r="K151" s="8"/>
    </row>
    <row r="152" s="7" customFormat="true" ht="30" hidden="false" customHeight="true" outlineLevel="0" collapsed="false">
      <c r="A152" s="22"/>
      <c r="B152" s="22"/>
      <c r="C152" s="23"/>
      <c r="D152" s="23"/>
      <c r="E152" s="28"/>
      <c r="F152" s="17" t="s">
        <v>14</v>
      </c>
      <c r="G152" s="25" t="s">
        <v>247</v>
      </c>
      <c r="H152" s="26" t="n">
        <v>43800</v>
      </c>
      <c r="I152" s="17" t="s">
        <v>14</v>
      </c>
      <c r="J152" s="19" t="str">
        <f aca="false">IF(H152&lt;=$J$1,"Over","On track")</f>
        <v>On track</v>
      </c>
      <c r="K152" s="8" t="s">
        <v>248</v>
      </c>
      <c r="L152" s="8" t="s">
        <v>249</v>
      </c>
    </row>
    <row r="153" s="7" customFormat="true" ht="30" hidden="false" customHeight="true" outlineLevel="0" collapsed="false">
      <c r="A153" s="22"/>
      <c r="B153" s="22"/>
      <c r="C153" s="23"/>
      <c r="D153" s="21"/>
      <c r="E153" s="27"/>
      <c r="F153" s="30"/>
      <c r="G153" s="25" t="s">
        <v>250</v>
      </c>
      <c r="H153" s="26" t="n">
        <v>43891</v>
      </c>
      <c r="I153" s="30" t="s">
        <v>106</v>
      </c>
      <c r="J153" s="19" t="str">
        <f aca="false">IF(H153&lt;=$J$1,"Over","On track")</f>
        <v>On track</v>
      </c>
      <c r="K153" s="8"/>
      <c r="L153" s="8"/>
    </row>
    <row r="154" customFormat="false" ht="30" hidden="false" customHeight="true" outlineLevel="0" collapsed="false">
      <c r="A154" s="20"/>
      <c r="B154" s="20"/>
      <c r="C154" s="21"/>
      <c r="D154" s="35" t="s">
        <v>243</v>
      </c>
      <c r="E154" s="16" t="s">
        <v>34</v>
      </c>
      <c r="F154" s="17" t="s">
        <v>14</v>
      </c>
      <c r="G154" s="18"/>
      <c r="H154" s="18"/>
      <c r="I154" s="18"/>
      <c r="J154" s="19" t="str">
        <f aca="false">IF(H154&lt;=$J$1,"Over","On track")</f>
        <v>Over</v>
      </c>
      <c r="K154" s="8"/>
    </row>
    <row r="155" customFormat="false" ht="30" hidden="false" customHeight="true" outlineLevel="0" collapsed="false">
      <c r="A155" s="14" t="n">
        <v>2018</v>
      </c>
      <c r="B155" s="14" t="n">
        <v>19</v>
      </c>
      <c r="C155" s="15" t="s">
        <v>251</v>
      </c>
      <c r="D155" s="15" t="s">
        <v>252</v>
      </c>
      <c r="E155" s="24" t="s">
        <v>51</v>
      </c>
      <c r="F155" s="55" t="s">
        <v>29</v>
      </c>
      <c r="G155" s="25" t="s">
        <v>160</v>
      </c>
      <c r="H155" s="26" t="n">
        <v>43770</v>
      </c>
      <c r="I155" s="30" t="s">
        <v>29</v>
      </c>
      <c r="J155" s="19" t="str">
        <f aca="false">IF(H155&lt;=$J$1,"Over","On track")</f>
        <v>On track</v>
      </c>
      <c r="K155" s="36" t="s">
        <v>253</v>
      </c>
    </row>
    <row r="156" s="7" customFormat="true" ht="30" hidden="false" customHeight="true" outlineLevel="0" collapsed="false">
      <c r="A156" s="22"/>
      <c r="B156" s="22"/>
      <c r="C156" s="23"/>
      <c r="D156" s="23"/>
      <c r="E156" s="28"/>
      <c r="F156" s="29"/>
      <c r="G156" s="25" t="s">
        <v>161</v>
      </c>
      <c r="H156" s="26" t="n">
        <v>43800</v>
      </c>
      <c r="I156" s="30" t="s">
        <v>29</v>
      </c>
      <c r="J156" s="19"/>
      <c r="K156" s="36"/>
      <c r="L156" s="8"/>
    </row>
    <row r="157" s="7" customFormat="true" ht="30" hidden="false" customHeight="true" outlineLevel="0" collapsed="false">
      <c r="A157" s="20"/>
      <c r="B157" s="20"/>
      <c r="C157" s="21"/>
      <c r="D157" s="21"/>
      <c r="E157" s="27"/>
      <c r="F157" s="30"/>
      <c r="G157" s="25" t="s">
        <v>162</v>
      </c>
      <c r="H157" s="26" t="n">
        <v>43891</v>
      </c>
      <c r="I157" s="30" t="s">
        <v>29</v>
      </c>
      <c r="J157" s="19"/>
      <c r="K157" s="36"/>
      <c r="L157" s="8"/>
    </row>
    <row r="158" customFormat="false" ht="30" hidden="false" customHeight="true" outlineLevel="0" collapsed="false">
      <c r="A158" s="34" t="n">
        <v>2018</v>
      </c>
      <c r="B158" s="34" t="n">
        <v>20</v>
      </c>
      <c r="C158" s="35" t="s">
        <v>254</v>
      </c>
      <c r="D158" s="16" t="s">
        <v>221</v>
      </c>
      <c r="E158" s="16" t="s">
        <v>25</v>
      </c>
      <c r="F158" s="17" t="s">
        <v>14</v>
      </c>
      <c r="G158" s="25" t="s">
        <v>255</v>
      </c>
      <c r="H158" s="26" t="n">
        <v>43739</v>
      </c>
      <c r="I158" s="17" t="s">
        <v>14</v>
      </c>
      <c r="J158" s="19" t="str">
        <f aca="false">IF(H158&lt;=$J$1,"Over","On track")</f>
        <v>On track</v>
      </c>
      <c r="K158" s="8"/>
    </row>
    <row r="159" customFormat="false" ht="30" hidden="false" customHeight="true" outlineLevel="0" collapsed="false">
      <c r="A159" s="14" t="n">
        <v>2018</v>
      </c>
      <c r="B159" s="14" t="n">
        <v>21</v>
      </c>
      <c r="C159" s="15" t="s">
        <v>256</v>
      </c>
      <c r="D159" s="35" t="s">
        <v>221</v>
      </c>
      <c r="E159" s="16" t="s">
        <v>257</v>
      </c>
      <c r="F159" s="17" t="s">
        <v>14</v>
      </c>
      <c r="G159" s="18"/>
      <c r="H159" s="18"/>
      <c r="I159" s="18"/>
      <c r="J159" s="19" t="str">
        <f aca="false">IF(H159&lt;=$J$1,"Over","On track")</f>
        <v>Over</v>
      </c>
      <c r="K159" s="8"/>
    </row>
    <row r="160" customFormat="false" ht="30" hidden="false" customHeight="true" outlineLevel="0" collapsed="false">
      <c r="A160" s="22"/>
      <c r="B160" s="22"/>
      <c r="C160" s="23"/>
      <c r="D160" s="35" t="s">
        <v>258</v>
      </c>
      <c r="E160" s="16" t="s">
        <v>257</v>
      </c>
      <c r="F160" s="17" t="s">
        <v>14</v>
      </c>
      <c r="G160" s="18"/>
      <c r="H160" s="18"/>
      <c r="I160" s="18"/>
      <c r="J160" s="19" t="str">
        <f aca="false">IF(H160&lt;=$J$1,"Over","On track")</f>
        <v>Over</v>
      </c>
      <c r="K160" s="8"/>
    </row>
    <row r="161" customFormat="false" ht="30" hidden="false" customHeight="true" outlineLevel="0" collapsed="false">
      <c r="A161" s="22"/>
      <c r="B161" s="22"/>
      <c r="C161" s="23"/>
      <c r="D161" s="23" t="s">
        <v>236</v>
      </c>
      <c r="E161" s="28" t="s">
        <v>151</v>
      </c>
      <c r="F161" s="17" t="s">
        <v>14</v>
      </c>
      <c r="G161" s="25" t="s">
        <v>27</v>
      </c>
      <c r="H161" s="26" t="n">
        <v>42767</v>
      </c>
      <c r="I161" s="42" t="s">
        <v>22</v>
      </c>
      <c r="J161" s="19" t="str">
        <f aca="false">IF(H161&lt;=$J$1,"Over","On track")</f>
        <v>Over</v>
      </c>
      <c r="K161" s="8"/>
    </row>
    <row r="162" s="7" customFormat="true" ht="30" hidden="false" customHeight="true" outlineLevel="0" collapsed="false">
      <c r="A162" s="22"/>
      <c r="B162" s="22"/>
      <c r="C162" s="23"/>
      <c r="D162" s="23"/>
      <c r="E162" s="28"/>
      <c r="F162" s="29"/>
      <c r="G162" s="25" t="s">
        <v>28</v>
      </c>
      <c r="H162" s="26" t="n">
        <v>43831</v>
      </c>
      <c r="I162" s="30" t="s">
        <v>29</v>
      </c>
      <c r="J162" s="19" t="str">
        <f aca="false">IF(H162&lt;=$J$1,"Over","On track")</f>
        <v>On track</v>
      </c>
      <c r="K162" s="8"/>
      <c r="L162" s="8"/>
    </row>
    <row r="163" s="7" customFormat="true" ht="30" hidden="false" customHeight="true" outlineLevel="0" collapsed="false">
      <c r="A163" s="20"/>
      <c r="B163" s="20"/>
      <c r="C163" s="21"/>
      <c r="D163" s="21"/>
      <c r="E163" s="27"/>
      <c r="F163" s="30"/>
      <c r="G163" s="25" t="s">
        <v>30</v>
      </c>
      <c r="H163" s="26" t="n">
        <v>43891</v>
      </c>
      <c r="I163" s="30" t="s">
        <v>29</v>
      </c>
      <c r="J163" s="19" t="str">
        <f aca="false">IF(H163&lt;=$J$1,"Over","On track")</f>
        <v>On track</v>
      </c>
      <c r="K163" s="8"/>
      <c r="L163" s="8"/>
    </row>
    <row r="164" customFormat="false" ht="30" hidden="false" customHeight="true" outlineLevel="0" collapsed="false">
      <c r="A164" s="14" t="n">
        <v>2018</v>
      </c>
      <c r="B164" s="14" t="n">
        <v>22</v>
      </c>
      <c r="C164" s="15" t="s">
        <v>259</v>
      </c>
      <c r="D164" s="35" t="s">
        <v>90</v>
      </c>
      <c r="E164" s="16" t="s">
        <v>13</v>
      </c>
      <c r="F164" s="17" t="s">
        <v>14</v>
      </c>
      <c r="G164" s="25" t="s">
        <v>220</v>
      </c>
      <c r="H164" s="25"/>
      <c r="I164" s="17" t="s">
        <v>14</v>
      </c>
      <c r="J164" s="19" t="str">
        <f aca="false">IF(H164&lt;=$J$1,"Over","On track")</f>
        <v>Over</v>
      </c>
      <c r="K164" s="36" t="s">
        <v>185</v>
      </c>
    </row>
    <row r="165" customFormat="false" ht="30" hidden="false" customHeight="true" outlineLevel="0" collapsed="false">
      <c r="A165" s="22"/>
      <c r="B165" s="22"/>
      <c r="C165" s="23"/>
      <c r="D165" s="35" t="s">
        <v>209</v>
      </c>
      <c r="E165" s="16" t="s">
        <v>260</v>
      </c>
      <c r="F165" s="52" t="s">
        <v>200</v>
      </c>
      <c r="G165" s="25" t="s">
        <v>220</v>
      </c>
      <c r="H165" s="25"/>
      <c r="I165" s="52" t="s">
        <v>200</v>
      </c>
      <c r="J165" s="19" t="str">
        <f aca="false">IF(H165&lt;=$J$1,"Over","On track")</f>
        <v>Over</v>
      </c>
      <c r="K165" s="36" t="s">
        <v>260</v>
      </c>
    </row>
    <row r="166" customFormat="false" ht="30" hidden="false" customHeight="true" outlineLevel="0" collapsed="false">
      <c r="A166" s="22"/>
      <c r="B166" s="22"/>
      <c r="C166" s="23"/>
      <c r="D166" s="15" t="s">
        <v>189</v>
      </c>
      <c r="E166" s="24" t="s">
        <v>172</v>
      </c>
      <c r="F166" s="17" t="s">
        <v>14</v>
      </c>
      <c r="G166" s="25" t="s">
        <v>173</v>
      </c>
      <c r="H166" s="26" t="n">
        <v>43800</v>
      </c>
      <c r="I166" s="17" t="s">
        <v>14</v>
      </c>
      <c r="J166" s="19" t="str">
        <f aca="false">IF(H166&lt;=$J$1,"Over","On track")</f>
        <v>On track</v>
      </c>
      <c r="K166" s="8" t="s">
        <v>261</v>
      </c>
      <c r="L166" s="8" t="s">
        <v>45</v>
      </c>
    </row>
    <row r="167" s="7" customFormat="true" ht="30" hidden="false" customHeight="true" outlineLevel="0" collapsed="false">
      <c r="A167" s="22"/>
      <c r="B167" s="22"/>
      <c r="C167" s="23"/>
      <c r="D167" s="21"/>
      <c r="E167" s="27"/>
      <c r="F167" s="30" t="s">
        <v>29</v>
      </c>
      <c r="G167" s="25" t="s">
        <v>234</v>
      </c>
      <c r="H167" s="26" t="n">
        <v>43891</v>
      </c>
      <c r="I167" s="43" t="s">
        <v>29</v>
      </c>
      <c r="J167" s="19" t="str">
        <f aca="false">IF(H167&lt;=$J$1,"Over","On track")</f>
        <v>On track</v>
      </c>
      <c r="K167" s="8"/>
      <c r="L167" s="8"/>
    </row>
    <row r="168" customFormat="false" ht="30" hidden="false" customHeight="true" outlineLevel="0" collapsed="false">
      <c r="A168" s="14" t="n">
        <v>2018</v>
      </c>
      <c r="B168" s="14" t="n">
        <v>23</v>
      </c>
      <c r="C168" s="15" t="s">
        <v>262</v>
      </c>
      <c r="D168" s="35" t="s">
        <v>209</v>
      </c>
      <c r="E168" s="16" t="s">
        <v>34</v>
      </c>
      <c r="F168" s="18"/>
      <c r="G168" s="18"/>
      <c r="H168" s="18"/>
      <c r="I168" s="18"/>
      <c r="J168" s="19" t="str">
        <f aca="false">IF(H168&lt;=$J$1,"Over","On track")</f>
        <v>Over</v>
      </c>
      <c r="K168" s="31"/>
    </row>
    <row r="169" customFormat="false" ht="30" hidden="false" customHeight="true" outlineLevel="0" collapsed="false">
      <c r="A169" s="22"/>
      <c r="B169" s="22"/>
      <c r="C169" s="23"/>
      <c r="D169" s="35" t="s">
        <v>164</v>
      </c>
      <c r="E169" s="16" t="s">
        <v>263</v>
      </c>
      <c r="F169" s="17" t="s">
        <v>14</v>
      </c>
      <c r="G169" s="25" t="s">
        <v>264</v>
      </c>
      <c r="H169" s="26" t="n">
        <v>43800</v>
      </c>
      <c r="I169" s="17" t="s">
        <v>14</v>
      </c>
      <c r="J169" s="19" t="str">
        <f aca="false">IF(H169&lt;=$J$1,"Over","On track")</f>
        <v>On track</v>
      </c>
      <c r="K169" s="8"/>
    </row>
    <row r="170" customFormat="false" ht="30" hidden="false" customHeight="true" outlineLevel="0" collapsed="false">
      <c r="A170" s="22"/>
      <c r="B170" s="22"/>
      <c r="C170" s="23"/>
      <c r="D170" s="35" t="s">
        <v>265</v>
      </c>
      <c r="E170" s="16" t="s">
        <v>34</v>
      </c>
      <c r="F170" s="17" t="s">
        <v>14</v>
      </c>
      <c r="G170" s="25" t="s">
        <v>266</v>
      </c>
      <c r="H170" s="26" t="n">
        <v>43800</v>
      </c>
      <c r="I170" s="17" t="s">
        <v>14</v>
      </c>
      <c r="J170" s="19" t="str">
        <f aca="false">IF(H170&lt;=$J$1,"Over","On track")</f>
        <v>On track</v>
      </c>
      <c r="K170" s="31"/>
    </row>
    <row r="171" customFormat="false" ht="30" hidden="false" customHeight="true" outlineLevel="0" collapsed="false">
      <c r="A171" s="22"/>
      <c r="B171" s="22"/>
      <c r="C171" s="23"/>
      <c r="D171" s="15" t="s">
        <v>236</v>
      </c>
      <c r="E171" s="24" t="s">
        <v>151</v>
      </c>
      <c r="F171" s="42" t="s">
        <v>14</v>
      </c>
      <c r="G171" s="25" t="s">
        <v>27</v>
      </c>
      <c r="H171" s="26" t="n">
        <v>42767</v>
      </c>
      <c r="I171" s="42" t="s">
        <v>22</v>
      </c>
      <c r="J171" s="19" t="str">
        <f aca="false">IF(H171&lt;=$J$1,"Over","On track")</f>
        <v>Over</v>
      </c>
      <c r="K171" s="8"/>
    </row>
    <row r="172" s="7" customFormat="true" ht="30" hidden="false" customHeight="true" outlineLevel="0" collapsed="false">
      <c r="A172" s="22"/>
      <c r="B172" s="22"/>
      <c r="C172" s="23"/>
      <c r="D172" s="23"/>
      <c r="E172" s="28"/>
      <c r="F172" s="29"/>
      <c r="G172" s="25" t="s">
        <v>28</v>
      </c>
      <c r="H172" s="26" t="n">
        <v>43891</v>
      </c>
      <c r="I172" s="30" t="s">
        <v>29</v>
      </c>
      <c r="J172" s="19" t="str">
        <f aca="false">IF(H172&lt;=$J$1,"Over","On track")</f>
        <v>On track</v>
      </c>
      <c r="K172" s="8"/>
      <c r="L172" s="8"/>
    </row>
    <row r="173" s="7" customFormat="true" ht="30" hidden="false" customHeight="true" outlineLevel="0" collapsed="false">
      <c r="A173" s="22"/>
      <c r="B173" s="22"/>
      <c r="C173" s="23"/>
      <c r="D173" s="21"/>
      <c r="E173" s="27"/>
      <c r="F173" s="30"/>
      <c r="G173" s="25" t="s">
        <v>30</v>
      </c>
      <c r="H173" s="26" t="n">
        <v>43891</v>
      </c>
      <c r="I173" s="30" t="s">
        <v>29</v>
      </c>
      <c r="J173" s="19" t="str">
        <f aca="false">IF(H173&lt;=$J$1,"Over","On track")</f>
        <v>On track</v>
      </c>
      <c r="K173" s="8"/>
      <c r="L173" s="8"/>
    </row>
    <row r="174" customFormat="false" ht="30" hidden="false" customHeight="true" outlineLevel="0" collapsed="false">
      <c r="A174" s="14" t="n">
        <v>2018</v>
      </c>
      <c r="B174" s="14" t="n">
        <v>24</v>
      </c>
      <c r="C174" s="15" t="s">
        <v>267</v>
      </c>
      <c r="D174" s="35" t="s">
        <v>209</v>
      </c>
      <c r="E174" s="16" t="s">
        <v>268</v>
      </c>
      <c r="F174" s="17" t="s">
        <v>14</v>
      </c>
      <c r="G174" s="18"/>
      <c r="H174" s="18"/>
      <c r="I174" s="18"/>
      <c r="J174" s="19" t="str">
        <f aca="false">IF(H174&lt;=$J$1,"Over","On track")</f>
        <v>Over</v>
      </c>
      <c r="K174" s="31"/>
    </row>
    <row r="175" customFormat="false" ht="30" hidden="false" customHeight="true" outlineLevel="0" collapsed="false">
      <c r="A175" s="22"/>
      <c r="B175" s="22"/>
      <c r="C175" s="23"/>
      <c r="D175" s="35" t="s">
        <v>269</v>
      </c>
      <c r="E175" s="16" t="s">
        <v>268</v>
      </c>
      <c r="F175" s="17" t="s">
        <v>14</v>
      </c>
      <c r="G175" s="18"/>
      <c r="H175" s="18"/>
      <c r="I175" s="18"/>
      <c r="J175" s="19" t="str">
        <f aca="false">IF(H175&lt;=$J$1,"Over","On track")</f>
        <v>Over</v>
      </c>
      <c r="K175" s="31"/>
    </row>
    <row r="176" customFormat="false" ht="30" hidden="false" customHeight="true" outlineLevel="0" collapsed="false">
      <c r="A176" s="22"/>
      <c r="B176" s="22"/>
      <c r="C176" s="23"/>
      <c r="D176" s="35" t="s">
        <v>265</v>
      </c>
      <c r="E176" s="16" t="s">
        <v>268</v>
      </c>
      <c r="F176" s="17" t="s">
        <v>14</v>
      </c>
      <c r="G176" s="18"/>
      <c r="H176" s="18"/>
      <c r="I176" s="18"/>
      <c r="J176" s="19" t="str">
        <f aca="false">IF(H176&lt;=$J$1,"Over","On track")</f>
        <v>Over</v>
      </c>
      <c r="K176" s="31"/>
    </row>
    <row r="177" customFormat="false" ht="30" hidden="false" customHeight="true" outlineLevel="0" collapsed="false">
      <c r="A177" s="22"/>
      <c r="B177" s="22"/>
      <c r="C177" s="23"/>
      <c r="D177" s="15" t="s">
        <v>209</v>
      </c>
      <c r="E177" s="24" t="s">
        <v>34</v>
      </c>
      <c r="F177" s="39" t="s">
        <v>14</v>
      </c>
      <c r="G177" s="25" t="s">
        <v>37</v>
      </c>
      <c r="H177" s="26" t="n">
        <v>43556</v>
      </c>
      <c r="I177" s="17" t="s">
        <v>14</v>
      </c>
      <c r="J177" s="19" t="str">
        <f aca="false">IF(H177&lt;=$J$1,"Over","On track")</f>
        <v>Over</v>
      </c>
      <c r="K177" s="8"/>
    </row>
    <row r="178" s="7" customFormat="true" ht="30" hidden="false" customHeight="true" outlineLevel="0" collapsed="false">
      <c r="A178" s="22"/>
      <c r="B178" s="22"/>
      <c r="C178" s="23"/>
      <c r="D178" s="23"/>
      <c r="E178" s="28"/>
      <c r="F178" s="40"/>
      <c r="G178" s="25" t="s">
        <v>247</v>
      </c>
      <c r="H178" s="26" t="n">
        <v>43617</v>
      </c>
      <c r="I178" s="17" t="s">
        <v>14</v>
      </c>
      <c r="J178" s="19" t="str">
        <f aca="false">IF(H178&lt;=$J$1,"Over","On track")</f>
        <v>Over</v>
      </c>
      <c r="K178" s="8"/>
      <c r="L178" s="8"/>
    </row>
    <row r="179" s="7" customFormat="true" ht="30" hidden="false" customHeight="true" outlineLevel="0" collapsed="false">
      <c r="A179" s="22"/>
      <c r="B179" s="22"/>
      <c r="C179" s="23"/>
      <c r="D179" s="21"/>
      <c r="E179" s="27"/>
      <c r="F179" s="41"/>
      <c r="G179" s="25" t="s">
        <v>169</v>
      </c>
      <c r="H179" s="26" t="n">
        <v>43678</v>
      </c>
      <c r="I179" s="17" t="s">
        <v>14</v>
      </c>
      <c r="J179" s="19"/>
      <c r="K179" s="8"/>
      <c r="L179" s="8"/>
    </row>
    <row r="180" customFormat="false" ht="30" hidden="false" customHeight="true" outlineLevel="0" collapsed="false">
      <c r="A180" s="14" t="n">
        <v>2018</v>
      </c>
      <c r="B180" s="14" t="n">
        <v>25</v>
      </c>
      <c r="C180" s="15" t="s">
        <v>270</v>
      </c>
      <c r="D180" s="35" t="s">
        <v>271</v>
      </c>
      <c r="E180" s="16" t="s">
        <v>13</v>
      </c>
      <c r="F180" s="39" t="s">
        <v>14</v>
      </c>
      <c r="G180" s="25" t="s">
        <v>220</v>
      </c>
      <c r="H180" s="25"/>
      <c r="I180" s="17" t="s">
        <v>14</v>
      </c>
      <c r="J180" s="19" t="str">
        <f aca="false">IF(H180&lt;=$J$1,"Over","On track")</f>
        <v>Over</v>
      </c>
      <c r="K180" s="36" t="s">
        <v>185</v>
      </c>
    </row>
    <row r="181" customFormat="false" ht="30" hidden="false" customHeight="true" outlineLevel="0" collapsed="false">
      <c r="A181" s="22"/>
      <c r="B181" s="22"/>
      <c r="C181" s="23"/>
      <c r="D181" s="15" t="s">
        <v>189</v>
      </c>
      <c r="E181" s="24" t="s">
        <v>172</v>
      </c>
      <c r="F181" s="56" t="s">
        <v>14</v>
      </c>
      <c r="G181" s="57" t="s">
        <v>173</v>
      </c>
      <c r="H181" s="58" t="n">
        <v>43709</v>
      </c>
      <c r="I181" s="59" t="s">
        <v>14</v>
      </c>
      <c r="J181" s="33" t="str">
        <f aca="false">IF(H181&lt;=$J$1,"Over","On track")</f>
        <v>On track</v>
      </c>
      <c r="K181" s="8" t="s">
        <v>261</v>
      </c>
      <c r="L181" s="8" t="s">
        <v>45</v>
      </c>
    </row>
    <row r="182" s="7" customFormat="true" ht="30" hidden="false" customHeight="true" outlineLevel="0" collapsed="false">
      <c r="A182" s="22"/>
      <c r="B182" s="22"/>
      <c r="C182" s="23"/>
      <c r="D182" s="21"/>
      <c r="E182" s="28"/>
      <c r="F182" s="40"/>
      <c r="G182" s="60" t="s">
        <v>234</v>
      </c>
      <c r="H182" s="58" t="n">
        <v>43709</v>
      </c>
      <c r="I182" s="59" t="s">
        <v>14</v>
      </c>
      <c r="J182" s="33" t="str">
        <f aca="false">IF(H182&lt;=$J$1,"Over","On track")</f>
        <v>On track</v>
      </c>
      <c r="K182" s="8"/>
      <c r="L182" s="8"/>
    </row>
    <row r="183" customFormat="false" ht="30" hidden="false" customHeight="true" outlineLevel="0" collapsed="false">
      <c r="A183" s="14" t="n">
        <v>2018</v>
      </c>
      <c r="B183" s="14" t="n">
        <v>26</v>
      </c>
      <c r="C183" s="15" t="s">
        <v>272</v>
      </c>
      <c r="D183" s="35" t="s">
        <v>90</v>
      </c>
      <c r="E183" s="32" t="s">
        <v>13</v>
      </c>
      <c r="F183" s="30" t="s">
        <v>29</v>
      </c>
      <c r="G183" s="57" t="s">
        <v>220</v>
      </c>
      <c r="H183" s="26" t="n">
        <v>43800</v>
      </c>
      <c r="I183" s="43" t="s">
        <v>29</v>
      </c>
      <c r="J183" s="19" t="str">
        <f aca="false">IF(H183&lt;=$J$1,"Over","On track")</f>
        <v>On track</v>
      </c>
      <c r="K183" s="36" t="s">
        <v>185</v>
      </c>
    </row>
    <row r="184" customFormat="false" ht="30" hidden="false" customHeight="true" outlineLevel="0" collapsed="false">
      <c r="A184" s="22"/>
      <c r="B184" s="22"/>
      <c r="C184" s="23"/>
      <c r="D184" s="35" t="s">
        <v>189</v>
      </c>
      <c r="E184" s="16" t="s">
        <v>172</v>
      </c>
      <c r="F184" s="30" t="s">
        <v>29</v>
      </c>
      <c r="G184" s="25" t="s">
        <v>273</v>
      </c>
      <c r="H184" s="26" t="n">
        <v>43800</v>
      </c>
      <c r="I184" s="43" t="s">
        <v>29</v>
      </c>
      <c r="J184" s="19" t="str">
        <f aca="false">IF(H184&lt;=$J$1,"Over","On track")</f>
        <v>On track</v>
      </c>
      <c r="K184" s="8"/>
    </row>
    <row r="185" customFormat="false" ht="30" hidden="false" customHeight="true" outlineLevel="0" collapsed="false">
      <c r="A185" s="22"/>
      <c r="B185" s="22"/>
      <c r="C185" s="23"/>
      <c r="D185" s="23" t="s">
        <v>164</v>
      </c>
      <c r="E185" s="28" t="s">
        <v>99</v>
      </c>
      <c r="F185" s="17" t="s">
        <v>14</v>
      </c>
      <c r="G185" s="25" t="s">
        <v>82</v>
      </c>
      <c r="H185" s="26" t="n">
        <v>43586</v>
      </c>
      <c r="I185" s="17" t="s">
        <v>22</v>
      </c>
      <c r="J185" s="19" t="str">
        <f aca="false">IF(H185&lt;=$J$1,"Over","On track")</f>
        <v>Over</v>
      </c>
      <c r="K185" s="8"/>
    </row>
    <row r="186" s="7" customFormat="true" ht="30" hidden="false" customHeight="true" outlineLevel="0" collapsed="false">
      <c r="A186" s="22"/>
      <c r="B186" s="22"/>
      <c r="C186" s="23"/>
      <c r="D186" s="23"/>
      <c r="E186" s="28"/>
      <c r="F186" s="41"/>
      <c r="G186" s="25" t="s">
        <v>274</v>
      </c>
      <c r="H186" s="26" t="n">
        <v>43617</v>
      </c>
      <c r="I186" s="17" t="s">
        <v>14</v>
      </c>
      <c r="J186" s="19" t="str">
        <f aca="false">IF(H186&lt;=$J$1,"Over","On track")</f>
        <v>Over</v>
      </c>
      <c r="K186" s="8" t="s">
        <v>275</v>
      </c>
      <c r="L186" s="8" t="s">
        <v>85</v>
      </c>
    </row>
    <row r="187" s="7" customFormat="true" ht="30" hidden="false" customHeight="true" outlineLevel="0" collapsed="false">
      <c r="A187" s="22"/>
      <c r="B187" s="22"/>
      <c r="C187" s="23"/>
      <c r="D187" s="23"/>
      <c r="E187" s="28"/>
      <c r="F187" s="41"/>
      <c r="G187" s="25" t="s">
        <v>276</v>
      </c>
      <c r="H187" s="26" t="n">
        <v>43647</v>
      </c>
      <c r="I187" s="17" t="s">
        <v>14</v>
      </c>
      <c r="J187" s="19"/>
      <c r="K187" s="8"/>
      <c r="L187" s="8"/>
    </row>
    <row r="188" s="7" customFormat="true" ht="30" hidden="false" customHeight="true" outlineLevel="0" collapsed="false">
      <c r="A188" s="34"/>
      <c r="B188" s="34"/>
      <c r="C188" s="35"/>
      <c r="D188" s="35"/>
      <c r="E188" s="16"/>
      <c r="F188" s="43" t="s">
        <v>29</v>
      </c>
      <c r="G188" s="25" t="s">
        <v>277</v>
      </c>
      <c r="H188" s="26" t="n">
        <v>43831</v>
      </c>
      <c r="I188" s="43" t="s">
        <v>29</v>
      </c>
      <c r="J188" s="19" t="str">
        <f aca="false">IF(H188&lt;=$J$1,"Over","On track")</f>
        <v>On track</v>
      </c>
      <c r="K188" s="8"/>
      <c r="L188" s="8"/>
    </row>
    <row r="189" customFormat="false" ht="30" hidden="false" customHeight="true" outlineLevel="0" collapsed="false">
      <c r="A189" s="14" t="n">
        <v>2018</v>
      </c>
      <c r="B189" s="14" t="n">
        <v>27</v>
      </c>
      <c r="C189" s="15" t="s">
        <v>278</v>
      </c>
      <c r="D189" s="35" t="s">
        <v>279</v>
      </c>
      <c r="E189" s="16" t="s">
        <v>13</v>
      </c>
      <c r="F189" s="43" t="s">
        <v>29</v>
      </c>
      <c r="G189" s="25" t="s">
        <v>220</v>
      </c>
      <c r="H189" s="26" t="n">
        <v>43800</v>
      </c>
      <c r="I189" s="43" t="s">
        <v>29</v>
      </c>
      <c r="J189" s="19" t="str">
        <f aca="false">IF(H189&lt;=$J$1,"Over","On track")</f>
        <v>On track</v>
      </c>
      <c r="K189" s="36" t="s">
        <v>185</v>
      </c>
    </row>
    <row r="190" s="7" customFormat="true" ht="30" hidden="false" customHeight="true" outlineLevel="0" collapsed="false">
      <c r="A190" s="20"/>
      <c r="B190" s="20"/>
      <c r="C190" s="21"/>
      <c r="D190" s="35" t="s">
        <v>193</v>
      </c>
      <c r="E190" s="16" t="s">
        <v>280</v>
      </c>
      <c r="F190" s="17" t="s">
        <v>14</v>
      </c>
      <c r="G190" s="25" t="s">
        <v>281</v>
      </c>
      <c r="H190" s="26" t="n">
        <v>43739</v>
      </c>
      <c r="I190" s="17" t="s">
        <v>14</v>
      </c>
      <c r="J190" s="19"/>
      <c r="K190" s="36"/>
      <c r="L190" s="8"/>
    </row>
    <row r="191" customFormat="false" ht="30" hidden="false" customHeight="true" outlineLevel="0" collapsed="false">
      <c r="A191" s="34" t="n">
        <v>2018</v>
      </c>
      <c r="B191" s="34" t="n">
        <v>28</v>
      </c>
      <c r="C191" s="35" t="s">
        <v>282</v>
      </c>
      <c r="D191" s="35" t="s">
        <v>61</v>
      </c>
      <c r="E191" s="16" t="s">
        <v>51</v>
      </c>
      <c r="F191" s="43" t="s">
        <v>29</v>
      </c>
      <c r="G191" s="25" t="s">
        <v>283</v>
      </c>
      <c r="H191" s="26" t="n">
        <v>43831</v>
      </c>
      <c r="I191" s="43" t="s">
        <v>29</v>
      </c>
      <c r="J191" s="19" t="str">
        <f aca="false">IF(H191&lt;=$J$1,"Over","On track")</f>
        <v>On track</v>
      </c>
      <c r="K191" s="36" t="s">
        <v>53</v>
      </c>
    </row>
    <row r="192" customFormat="false" ht="30" hidden="false" customHeight="true" outlineLevel="0" collapsed="false">
      <c r="A192" s="14" t="n">
        <v>2018</v>
      </c>
      <c r="B192" s="14" t="n">
        <v>29</v>
      </c>
      <c r="C192" s="15" t="s">
        <v>284</v>
      </c>
      <c r="D192" s="35" t="s">
        <v>90</v>
      </c>
      <c r="E192" s="16" t="s">
        <v>285</v>
      </c>
      <c r="F192" s="43" t="s">
        <v>29</v>
      </c>
      <c r="G192" s="25" t="s">
        <v>286</v>
      </c>
      <c r="H192" s="26" t="n">
        <v>43800</v>
      </c>
      <c r="I192" s="43" t="s">
        <v>29</v>
      </c>
      <c r="J192" s="19" t="str">
        <f aca="false">IF(H192&lt;=$J$1,"Over","On track")</f>
        <v>On track</v>
      </c>
      <c r="K192" s="36" t="s">
        <v>185</v>
      </c>
    </row>
    <row r="193" customFormat="false" ht="30" hidden="false" customHeight="true" outlineLevel="0" collapsed="false">
      <c r="A193" s="22"/>
      <c r="B193" s="22"/>
      <c r="C193" s="23"/>
      <c r="D193" s="23" t="s">
        <v>164</v>
      </c>
      <c r="E193" s="28" t="s">
        <v>99</v>
      </c>
      <c r="F193" s="17" t="s">
        <v>14</v>
      </c>
      <c r="G193" s="25" t="s">
        <v>287</v>
      </c>
      <c r="H193" s="26" t="n">
        <v>43800</v>
      </c>
      <c r="I193" s="17" t="s">
        <v>14</v>
      </c>
      <c r="J193" s="19" t="str">
        <f aca="false">IF(H193&lt;=$J$1,"Over","On track")</f>
        <v>On track</v>
      </c>
      <c r="K193" s="8"/>
    </row>
    <row r="194" s="7" customFormat="true" ht="30" hidden="false" customHeight="true" outlineLevel="0" collapsed="false">
      <c r="A194" s="22"/>
      <c r="B194" s="22"/>
      <c r="C194" s="23"/>
      <c r="D194" s="23"/>
      <c r="E194" s="28"/>
      <c r="F194" s="17"/>
      <c r="G194" s="25" t="s">
        <v>288</v>
      </c>
      <c r="H194" s="26" t="n">
        <v>43891</v>
      </c>
      <c r="I194" s="17" t="s">
        <v>14</v>
      </c>
      <c r="J194" s="19" t="str">
        <f aca="false">IF(H194&lt;=$J$1,"Over","On track")</f>
        <v>On track</v>
      </c>
      <c r="K194" s="8"/>
      <c r="L194" s="8"/>
    </row>
    <row r="195" s="7" customFormat="true" ht="30" hidden="false" customHeight="true" outlineLevel="0" collapsed="false">
      <c r="A195" s="22"/>
      <c r="B195" s="22"/>
      <c r="C195" s="23"/>
      <c r="D195" s="23"/>
      <c r="E195" s="28"/>
      <c r="F195" s="17"/>
      <c r="G195" s="25" t="s">
        <v>276</v>
      </c>
      <c r="H195" s="26" t="n">
        <v>43647</v>
      </c>
      <c r="I195" s="17" t="s">
        <v>14</v>
      </c>
      <c r="J195" s="19"/>
      <c r="K195" s="8"/>
      <c r="L195" s="8"/>
    </row>
    <row r="196" s="7" customFormat="true" ht="30" hidden="false" customHeight="true" outlineLevel="0" collapsed="false">
      <c r="A196" s="20"/>
      <c r="B196" s="20"/>
      <c r="C196" s="21"/>
      <c r="D196" s="21"/>
      <c r="E196" s="27"/>
      <c r="F196" s="30" t="s">
        <v>29</v>
      </c>
      <c r="G196" s="25" t="s">
        <v>277</v>
      </c>
      <c r="H196" s="26" t="n">
        <v>43831</v>
      </c>
      <c r="I196" s="43" t="s">
        <v>29</v>
      </c>
      <c r="J196" s="19" t="str">
        <f aca="false">IF(H196&lt;=$J$1,"Over","On track")</f>
        <v>On track</v>
      </c>
      <c r="K196" s="8"/>
      <c r="L196" s="8"/>
    </row>
    <row r="197" customFormat="false" ht="30" hidden="false" customHeight="true" outlineLevel="0" collapsed="false">
      <c r="A197" s="14" t="n">
        <v>2018</v>
      </c>
      <c r="B197" s="14" t="n">
        <v>30</v>
      </c>
      <c r="C197" s="15" t="s">
        <v>289</v>
      </c>
      <c r="D197" s="15" t="s">
        <v>290</v>
      </c>
      <c r="E197" s="24" t="s">
        <v>291</v>
      </c>
      <c r="F197" s="17" t="s">
        <v>14</v>
      </c>
      <c r="G197" s="25" t="s">
        <v>292</v>
      </c>
      <c r="H197" s="26" t="n">
        <v>43282</v>
      </c>
      <c r="I197" s="17" t="s">
        <v>14</v>
      </c>
      <c r="J197" s="19" t="str">
        <f aca="false">IF(H197&lt;=$J$1,"Over","On track")</f>
        <v>Over</v>
      </c>
      <c r="K197" s="36" t="s">
        <v>293</v>
      </c>
    </row>
    <row r="198" s="7" customFormat="true" ht="30" hidden="false" customHeight="true" outlineLevel="0" collapsed="false">
      <c r="A198" s="22"/>
      <c r="B198" s="22"/>
      <c r="C198" s="23"/>
      <c r="D198" s="23"/>
      <c r="E198" s="28"/>
      <c r="F198" s="17"/>
      <c r="G198" s="25" t="s">
        <v>294</v>
      </c>
      <c r="H198" s="26" t="n">
        <v>43586</v>
      </c>
      <c r="I198" s="17" t="s">
        <v>14</v>
      </c>
      <c r="J198" s="19" t="str">
        <f aca="false">IF(H198&lt;=$J$1,"Over","On track")</f>
        <v>Over</v>
      </c>
      <c r="K198" s="36"/>
      <c r="L198" s="8"/>
    </row>
    <row r="199" s="7" customFormat="true" ht="30" hidden="false" customHeight="true" outlineLevel="0" collapsed="false">
      <c r="A199" s="22"/>
      <c r="B199" s="22"/>
      <c r="C199" s="23"/>
      <c r="D199" s="23"/>
      <c r="E199" s="28"/>
      <c r="F199" s="17" t="s">
        <v>14</v>
      </c>
      <c r="G199" s="25" t="s">
        <v>295</v>
      </c>
      <c r="H199" s="26" t="n">
        <v>43739</v>
      </c>
      <c r="I199" s="17" t="s">
        <v>14</v>
      </c>
      <c r="J199" s="19"/>
      <c r="K199" s="36"/>
      <c r="L199" s="8"/>
    </row>
    <row r="200" s="7" customFormat="true" ht="30" hidden="false" customHeight="true" outlineLevel="0" collapsed="false">
      <c r="A200" s="20"/>
      <c r="B200" s="20"/>
      <c r="C200" s="21"/>
      <c r="D200" s="21"/>
      <c r="E200" s="27"/>
      <c r="F200" s="17" t="s">
        <v>296</v>
      </c>
      <c r="G200" s="25" t="s">
        <v>297</v>
      </c>
      <c r="H200" s="26" t="n">
        <v>43770</v>
      </c>
      <c r="I200" s="17" t="s">
        <v>14</v>
      </c>
      <c r="J200" s="19"/>
      <c r="K200" s="36"/>
      <c r="L200" s="8"/>
    </row>
    <row r="201" customFormat="false" ht="30" hidden="false" customHeight="true" outlineLevel="0" collapsed="false">
      <c r="A201" s="14" t="n">
        <v>2018</v>
      </c>
      <c r="B201" s="14" t="n">
        <v>32</v>
      </c>
      <c r="C201" s="15" t="s">
        <v>298</v>
      </c>
      <c r="D201" s="35" t="s">
        <v>258</v>
      </c>
      <c r="E201" s="16" t="s">
        <v>263</v>
      </c>
      <c r="F201" s="17" t="s">
        <v>14</v>
      </c>
      <c r="G201" s="25" t="s">
        <v>299</v>
      </c>
      <c r="H201" s="26" t="n">
        <v>43709</v>
      </c>
      <c r="I201" s="17" t="s">
        <v>14</v>
      </c>
      <c r="J201" s="19" t="str">
        <f aca="false">IF(H201&lt;=$J$1,"Over","On track")</f>
        <v>On track</v>
      </c>
      <c r="K201" s="8" t="s">
        <v>300</v>
      </c>
      <c r="L201" s="8" t="s">
        <v>45</v>
      </c>
    </row>
    <row r="202" customFormat="false" ht="30" hidden="false" customHeight="true" outlineLevel="0" collapsed="false">
      <c r="A202" s="20"/>
      <c r="B202" s="20"/>
      <c r="C202" s="21"/>
      <c r="D202" s="35" t="s">
        <v>301</v>
      </c>
      <c r="E202" s="16" t="s">
        <v>172</v>
      </c>
      <c r="F202" s="30" t="s">
        <v>29</v>
      </c>
      <c r="G202" s="25" t="s">
        <v>302</v>
      </c>
      <c r="H202" s="26" t="n">
        <v>43800</v>
      </c>
      <c r="I202" s="43" t="s">
        <v>29</v>
      </c>
      <c r="J202" s="19" t="str">
        <f aca="false">IF(H202&lt;=$J$1,"Over","On track")</f>
        <v>On track</v>
      </c>
      <c r="K202" s="8" t="s">
        <v>303</v>
      </c>
      <c r="L202" s="8" t="s">
        <v>45</v>
      </c>
    </row>
    <row r="203" customFormat="false" ht="30" hidden="false" customHeight="true" outlineLevel="0" collapsed="false">
      <c r="A203" s="14" t="n">
        <v>2018</v>
      </c>
      <c r="B203" s="14" t="n">
        <v>33</v>
      </c>
      <c r="C203" s="15" t="s">
        <v>304</v>
      </c>
      <c r="D203" s="35" t="s">
        <v>305</v>
      </c>
      <c r="E203" s="16" t="s">
        <v>34</v>
      </c>
      <c r="F203" s="17" t="s">
        <v>14</v>
      </c>
      <c r="G203" s="18"/>
      <c r="H203" s="18"/>
      <c r="I203" s="18"/>
      <c r="J203" s="19" t="str">
        <f aca="false">IF(H203&lt;=$J$1,"Over","On track")</f>
        <v>Over</v>
      </c>
      <c r="K203" s="31"/>
    </row>
    <row r="204" customFormat="false" ht="30" hidden="false" customHeight="true" outlineLevel="0" collapsed="false">
      <c r="A204" s="22"/>
      <c r="B204" s="22"/>
      <c r="C204" s="23"/>
      <c r="D204" s="23" t="s">
        <v>164</v>
      </c>
      <c r="E204" s="28" t="s">
        <v>34</v>
      </c>
      <c r="F204" s="17" t="s">
        <v>14</v>
      </c>
      <c r="G204" s="25" t="s">
        <v>37</v>
      </c>
      <c r="H204" s="26" t="n">
        <v>43556</v>
      </c>
      <c r="I204" s="17" t="s">
        <v>14</v>
      </c>
      <c r="J204" s="19" t="str">
        <f aca="false">IF(H204&lt;=$J$1,"Over","On track")</f>
        <v>Over</v>
      </c>
      <c r="K204" s="8"/>
    </row>
    <row r="205" s="7" customFormat="true" ht="30" hidden="false" customHeight="true" outlineLevel="0" collapsed="false">
      <c r="A205" s="22"/>
      <c r="B205" s="22"/>
      <c r="C205" s="23"/>
      <c r="D205" s="23"/>
      <c r="E205" s="28"/>
      <c r="F205" s="17" t="s">
        <v>14</v>
      </c>
      <c r="G205" s="25" t="s">
        <v>306</v>
      </c>
      <c r="H205" s="26" t="n">
        <v>43800</v>
      </c>
      <c r="I205" s="17" t="s">
        <v>14</v>
      </c>
      <c r="J205" s="19" t="str">
        <f aca="false">IF(H205&lt;=$J$1,"Over","On track")</f>
        <v>On track</v>
      </c>
      <c r="K205" s="8" t="s">
        <v>248</v>
      </c>
      <c r="L205" s="8" t="s">
        <v>168</v>
      </c>
    </row>
    <row r="206" s="7" customFormat="true" ht="30" hidden="false" customHeight="true" outlineLevel="0" collapsed="false">
      <c r="A206" s="20"/>
      <c r="B206" s="20"/>
      <c r="C206" s="21"/>
      <c r="D206" s="21"/>
      <c r="E206" s="27"/>
      <c r="F206" s="30"/>
      <c r="G206" s="25" t="s">
        <v>250</v>
      </c>
      <c r="H206" s="26" t="n">
        <v>43891</v>
      </c>
      <c r="I206" s="30" t="s">
        <v>106</v>
      </c>
      <c r="J206" s="19" t="str">
        <f aca="false">IF(H206&lt;=$J$1,"Over","On track")</f>
        <v>On track</v>
      </c>
      <c r="K206" s="8"/>
      <c r="L206" s="8"/>
    </row>
    <row r="207" s="64" customFormat="true" ht="30" hidden="false" customHeight="true" outlineLevel="0" collapsed="false">
      <c r="A207" s="14" t="n">
        <v>2018</v>
      </c>
      <c r="B207" s="14" t="n">
        <v>34</v>
      </c>
      <c r="C207" s="15" t="s">
        <v>307</v>
      </c>
      <c r="D207" s="15" t="s">
        <v>236</v>
      </c>
      <c r="E207" s="24" t="s">
        <v>308</v>
      </c>
      <c r="F207" s="17" t="s">
        <v>14</v>
      </c>
      <c r="G207" s="25" t="s">
        <v>309</v>
      </c>
      <c r="H207" s="61" t="n">
        <v>43525</v>
      </c>
      <c r="I207" s="17" t="s">
        <v>14</v>
      </c>
      <c r="J207" s="19" t="str">
        <f aca="false">IF(H207&lt;=$J$1,"Over","On track")</f>
        <v>Over</v>
      </c>
      <c r="K207" s="62"/>
      <c r="L207" s="63"/>
    </row>
    <row r="208" s="64" customFormat="true" ht="30" hidden="false" customHeight="true" outlineLevel="0" collapsed="false">
      <c r="A208" s="22"/>
      <c r="B208" s="22"/>
      <c r="C208" s="23"/>
      <c r="D208" s="23"/>
      <c r="E208" s="28"/>
      <c r="F208" s="29" t="s">
        <v>29</v>
      </c>
      <c r="G208" s="25" t="s">
        <v>310</v>
      </c>
      <c r="H208" s="61" t="n">
        <v>43739</v>
      </c>
      <c r="I208" s="30" t="s">
        <v>106</v>
      </c>
      <c r="J208" s="19"/>
      <c r="K208" s="62"/>
      <c r="L208" s="63"/>
    </row>
    <row r="209" s="64" customFormat="true" ht="30" hidden="false" customHeight="true" outlineLevel="0" collapsed="false">
      <c r="A209" s="22"/>
      <c r="B209" s="22"/>
      <c r="C209" s="23"/>
      <c r="D209" s="23"/>
      <c r="E209" s="28"/>
      <c r="F209" s="29"/>
      <c r="G209" s="65" t="s">
        <v>311</v>
      </c>
      <c r="H209" s="66" t="n">
        <v>43800</v>
      </c>
      <c r="I209" s="67" t="s">
        <v>29</v>
      </c>
      <c r="J209" s="19"/>
      <c r="K209" s="62"/>
      <c r="L209" s="63"/>
    </row>
    <row r="210" s="64" customFormat="true" ht="30" hidden="false" customHeight="true" outlineLevel="0" collapsed="false">
      <c r="A210" s="22"/>
      <c r="B210" s="22"/>
      <c r="C210" s="23"/>
      <c r="D210" s="23"/>
      <c r="E210" s="28"/>
      <c r="F210" s="29"/>
      <c r="G210" s="65" t="s">
        <v>312</v>
      </c>
      <c r="H210" s="68"/>
      <c r="I210" s="29" t="s">
        <v>29</v>
      </c>
      <c r="J210" s="19"/>
      <c r="K210" s="62"/>
      <c r="L210" s="63"/>
    </row>
    <row r="211" s="64" customFormat="true" ht="30" hidden="false" customHeight="true" outlineLevel="0" collapsed="false">
      <c r="A211" s="22"/>
      <c r="B211" s="22"/>
      <c r="C211" s="23"/>
      <c r="D211" s="23"/>
      <c r="E211" s="28"/>
      <c r="F211" s="29"/>
      <c r="G211" s="65" t="s">
        <v>313</v>
      </c>
      <c r="H211" s="68"/>
      <c r="I211" s="29" t="s">
        <v>29</v>
      </c>
      <c r="J211" s="19"/>
      <c r="K211" s="62"/>
      <c r="L211" s="63"/>
    </row>
    <row r="212" s="64" customFormat="true" ht="30" hidden="false" customHeight="true" outlineLevel="0" collapsed="false">
      <c r="A212" s="22"/>
      <c r="B212" s="22"/>
      <c r="C212" s="23"/>
      <c r="D212" s="23"/>
      <c r="E212" s="28"/>
      <c r="F212" s="29"/>
      <c r="G212" s="65" t="s">
        <v>314</v>
      </c>
      <c r="I212" s="29" t="s">
        <v>29</v>
      </c>
      <c r="J212" s="19"/>
      <c r="K212" s="62"/>
      <c r="L212" s="63"/>
    </row>
    <row r="213" s="64" customFormat="true" ht="30" hidden="false" customHeight="true" outlineLevel="0" collapsed="false">
      <c r="A213" s="20"/>
      <c r="B213" s="20"/>
      <c r="C213" s="21"/>
      <c r="D213" s="21"/>
      <c r="E213" s="27"/>
      <c r="F213" s="30"/>
      <c r="G213" s="65" t="s">
        <v>315</v>
      </c>
      <c r="I213" s="29" t="s">
        <v>29</v>
      </c>
      <c r="J213" s="19" t="str">
        <f aca="false">IF(H208&lt;=$J$1,"Over","On track")</f>
        <v>On track</v>
      </c>
      <c r="K213" s="62"/>
      <c r="L213" s="63"/>
    </row>
    <row r="214" customFormat="false" ht="30" hidden="false" customHeight="true" outlineLevel="0" collapsed="false">
      <c r="A214" s="14" t="n">
        <v>2018</v>
      </c>
      <c r="B214" s="14" t="n">
        <v>34</v>
      </c>
      <c r="C214" s="15" t="s">
        <v>316</v>
      </c>
      <c r="D214" s="15" t="s">
        <v>61</v>
      </c>
      <c r="E214" s="24" t="s">
        <v>317</v>
      </c>
      <c r="F214" s="17" t="s">
        <v>14</v>
      </c>
      <c r="G214" s="25" t="s">
        <v>318</v>
      </c>
      <c r="H214" s="26" t="n">
        <v>43678</v>
      </c>
      <c r="I214" s="17" t="s">
        <v>14</v>
      </c>
      <c r="J214" s="19" t="str">
        <f aca="false">IF(H214&lt;=$J$1,"Over","On track")</f>
        <v>On track</v>
      </c>
      <c r="K214" s="36" t="s">
        <v>53</v>
      </c>
    </row>
    <row r="215" s="7" customFormat="true" ht="30" hidden="false" customHeight="true" outlineLevel="0" collapsed="false">
      <c r="A215" s="22"/>
      <c r="B215" s="22"/>
      <c r="C215" s="23"/>
      <c r="D215" s="23"/>
      <c r="E215" s="28"/>
      <c r="F215" s="29"/>
      <c r="G215" s="25" t="s">
        <v>161</v>
      </c>
      <c r="H215" s="26" t="n">
        <v>43800</v>
      </c>
      <c r="I215" s="30" t="s">
        <v>29</v>
      </c>
      <c r="J215" s="19"/>
      <c r="K215" s="36"/>
      <c r="L215" s="8"/>
    </row>
    <row r="216" s="7" customFormat="true" ht="30" hidden="false" customHeight="true" outlineLevel="0" collapsed="false">
      <c r="A216" s="20"/>
      <c r="B216" s="20"/>
      <c r="C216" s="21"/>
      <c r="D216" s="21"/>
      <c r="E216" s="27"/>
      <c r="F216" s="30"/>
      <c r="G216" s="25" t="s">
        <v>162</v>
      </c>
      <c r="H216" s="26" t="n">
        <v>43891</v>
      </c>
      <c r="I216" s="30" t="s">
        <v>29</v>
      </c>
      <c r="J216" s="19"/>
      <c r="K216" s="36"/>
      <c r="L216" s="8"/>
    </row>
    <row r="217" customFormat="false" ht="30" hidden="false" customHeight="true" outlineLevel="0" collapsed="false">
      <c r="A217" s="14" t="n">
        <v>2018</v>
      </c>
      <c r="B217" s="14" t="n">
        <v>36</v>
      </c>
      <c r="C217" s="15" t="s">
        <v>319</v>
      </c>
      <c r="D217" s="15" t="s">
        <v>164</v>
      </c>
      <c r="E217" s="24" t="s">
        <v>25</v>
      </c>
      <c r="F217" s="17" t="s">
        <v>14</v>
      </c>
      <c r="G217" s="25" t="s">
        <v>320</v>
      </c>
      <c r="H217" s="26" t="n">
        <v>43617</v>
      </c>
      <c r="I217" s="17" t="s">
        <v>14</v>
      </c>
      <c r="J217" s="19" t="str">
        <f aca="false">IF(H217&lt;=$J$1,"Over","On track")</f>
        <v>Over</v>
      </c>
      <c r="K217" s="8"/>
    </row>
    <row r="218" s="7" customFormat="true" ht="30" hidden="false" customHeight="true" outlineLevel="0" collapsed="false">
      <c r="A218" s="22"/>
      <c r="B218" s="22"/>
      <c r="C218" s="23"/>
      <c r="D218" s="23"/>
      <c r="E218" s="28"/>
      <c r="F218" s="17" t="s">
        <v>14</v>
      </c>
      <c r="G218" s="25" t="s">
        <v>321</v>
      </c>
      <c r="H218" s="26" t="n">
        <v>43678</v>
      </c>
      <c r="I218" s="17" t="s">
        <v>14</v>
      </c>
      <c r="J218" s="19" t="str">
        <f aca="false">IF(H218&lt;=$J$1,"Over","On track")</f>
        <v>On track</v>
      </c>
      <c r="K218" s="69"/>
      <c r="L218" s="8"/>
    </row>
    <row r="219" s="7" customFormat="true" ht="30" hidden="false" customHeight="true" outlineLevel="0" collapsed="false">
      <c r="A219" s="20"/>
      <c r="B219" s="20"/>
      <c r="C219" s="21"/>
      <c r="D219" s="21"/>
      <c r="E219" s="27"/>
      <c r="F219" s="70"/>
      <c r="G219" s="25" t="s">
        <v>322</v>
      </c>
      <c r="H219" s="26" t="n">
        <v>43891</v>
      </c>
      <c r="I219" s="30" t="s">
        <v>106</v>
      </c>
      <c r="J219" s="19" t="str">
        <f aca="false">IF(H219&lt;=$J$1,"Over","On track")</f>
        <v>On track</v>
      </c>
      <c r="K219" s="8" t="s">
        <v>323</v>
      </c>
      <c r="L219" s="8" t="s">
        <v>168</v>
      </c>
    </row>
    <row r="220" customFormat="false" ht="30" hidden="false" customHeight="true" outlineLevel="0" collapsed="false">
      <c r="A220" s="34" t="n">
        <v>2018</v>
      </c>
      <c r="B220" s="34" t="n">
        <v>37</v>
      </c>
      <c r="C220" s="35" t="s">
        <v>324</v>
      </c>
      <c r="D220" s="35" t="s">
        <v>279</v>
      </c>
      <c r="E220" s="16" t="s">
        <v>325</v>
      </c>
      <c r="F220" s="17" t="s">
        <v>14</v>
      </c>
      <c r="G220" s="18"/>
      <c r="H220" s="18"/>
      <c r="I220" s="18"/>
      <c r="J220" s="19" t="str">
        <f aca="false">IF(H220&lt;=$J$1,"Over","On track")</f>
        <v>Over</v>
      </c>
      <c r="K220" s="8"/>
    </row>
    <row r="221" customFormat="false" ht="30" hidden="false" customHeight="true" outlineLevel="0" collapsed="false">
      <c r="A221" s="14" t="n">
        <v>2018</v>
      </c>
      <c r="B221" s="14" t="n">
        <v>38</v>
      </c>
      <c r="C221" s="15" t="s">
        <v>326</v>
      </c>
      <c r="D221" s="15" t="s">
        <v>252</v>
      </c>
      <c r="E221" s="24" t="s">
        <v>51</v>
      </c>
      <c r="F221" s="17" t="s">
        <v>14</v>
      </c>
      <c r="G221" s="25" t="s">
        <v>327</v>
      </c>
      <c r="H221" s="26" t="n">
        <v>43525</v>
      </c>
      <c r="I221" s="17" t="s">
        <v>14</v>
      </c>
      <c r="J221" s="19" t="str">
        <f aca="false">IF(H221&lt;=$J$1,"Over","On track")</f>
        <v>Over</v>
      </c>
      <c r="K221" s="36" t="s">
        <v>53</v>
      </c>
    </row>
    <row r="222" s="7" customFormat="true" ht="30" hidden="false" customHeight="true" outlineLevel="0" collapsed="false">
      <c r="A222" s="22"/>
      <c r="B222" s="22"/>
      <c r="C222" s="23"/>
      <c r="D222" s="23"/>
      <c r="E222" s="27"/>
      <c r="F222" s="30" t="s">
        <v>29</v>
      </c>
      <c r="G222" s="25" t="s">
        <v>328</v>
      </c>
      <c r="H222" s="26" t="n">
        <v>43983</v>
      </c>
      <c r="I222" s="30" t="s">
        <v>106</v>
      </c>
      <c r="J222" s="19" t="str">
        <f aca="false">IF(H222&lt;=$J$1,"Over","On track")</f>
        <v>On track</v>
      </c>
      <c r="K222" s="36"/>
      <c r="L222" s="8"/>
    </row>
    <row r="223" customFormat="false" ht="30" hidden="false" customHeight="true" outlineLevel="0" collapsed="false">
      <c r="A223" s="20"/>
      <c r="B223" s="20"/>
      <c r="C223" s="21"/>
      <c r="D223" s="71" t="s">
        <v>193</v>
      </c>
      <c r="E223" s="16" t="s">
        <v>13</v>
      </c>
      <c r="F223" s="17" t="s">
        <v>14</v>
      </c>
      <c r="G223" s="25" t="s">
        <v>220</v>
      </c>
      <c r="H223" s="25"/>
      <c r="I223" s="17" t="s">
        <v>14</v>
      </c>
      <c r="J223" s="19" t="str">
        <f aca="false">IF(H223&lt;=$J$1,"Over","On track")</f>
        <v>Over</v>
      </c>
      <c r="K223" s="36" t="s">
        <v>185</v>
      </c>
    </row>
    <row r="224" s="7" customFormat="true" ht="30" hidden="false" customHeight="true" outlineLevel="0" collapsed="false">
      <c r="A224" s="22" t="n">
        <v>2018</v>
      </c>
      <c r="B224" s="22" t="n">
        <v>39</v>
      </c>
      <c r="C224" s="23" t="s">
        <v>329</v>
      </c>
      <c r="D224" s="71" t="s">
        <v>198</v>
      </c>
      <c r="E224" s="72" t="s">
        <v>210</v>
      </c>
      <c r="F224" s="17" t="s">
        <v>14</v>
      </c>
      <c r="G224" s="25" t="s">
        <v>330</v>
      </c>
      <c r="H224" s="26" t="n">
        <v>43800</v>
      </c>
      <c r="I224" s="17" t="s">
        <v>14</v>
      </c>
      <c r="J224" s="19"/>
      <c r="K224" s="73"/>
      <c r="L224" s="8"/>
    </row>
    <row r="225" customFormat="false" ht="30" hidden="false" customHeight="true" outlineLevel="0" collapsed="false">
      <c r="A225" s="74"/>
      <c r="B225" s="74"/>
      <c r="C225" s="75"/>
      <c r="D225" s="72" t="s">
        <v>301</v>
      </c>
      <c r="E225" s="72" t="s">
        <v>172</v>
      </c>
      <c r="F225" s="17" t="s">
        <v>14</v>
      </c>
      <c r="G225" s="76" t="s">
        <v>331</v>
      </c>
      <c r="H225" s="77" t="n">
        <v>43800</v>
      </c>
      <c r="I225" s="17" t="s">
        <v>14</v>
      </c>
    </row>
    <row r="226" s="7" customFormat="true" ht="30" hidden="false" customHeight="true" outlineLevel="0" collapsed="false">
      <c r="A226" s="78"/>
      <c r="B226" s="78"/>
      <c r="C226" s="79"/>
      <c r="D226" s="72" t="s">
        <v>332</v>
      </c>
      <c r="E226" s="72" t="s">
        <v>51</v>
      </c>
      <c r="F226" s="30" t="s">
        <v>106</v>
      </c>
      <c r="G226" s="25" t="s">
        <v>283</v>
      </c>
      <c r="H226" s="26" t="n">
        <v>43891</v>
      </c>
      <c r="I226" s="43" t="s">
        <v>29</v>
      </c>
      <c r="J226" s="6"/>
      <c r="L226" s="8"/>
    </row>
    <row r="227" s="7" customFormat="true" ht="30" hidden="false" customHeight="true" outlineLevel="0" collapsed="false">
      <c r="A227" s="20" t="n">
        <v>2018</v>
      </c>
      <c r="B227" s="20" t="n">
        <v>40</v>
      </c>
      <c r="C227" s="21" t="s">
        <v>333</v>
      </c>
      <c r="D227" s="71" t="s">
        <v>193</v>
      </c>
      <c r="E227" s="16" t="s">
        <v>13</v>
      </c>
      <c r="F227" s="30" t="s">
        <v>29</v>
      </c>
      <c r="G227" s="25" t="s">
        <v>220</v>
      </c>
      <c r="H227" s="26" t="n">
        <v>43891</v>
      </c>
      <c r="I227" s="43" t="s">
        <v>29</v>
      </c>
      <c r="J227" s="19" t="str">
        <f aca="false">IF(H227&lt;=$J$1,"Over","On track")</f>
        <v>On track</v>
      </c>
      <c r="K227" s="36" t="s">
        <v>185</v>
      </c>
      <c r="L227" s="8"/>
    </row>
    <row r="228" s="7" customFormat="true" ht="30" hidden="false" customHeight="true" outlineLevel="0" collapsed="false">
      <c r="A228" s="22" t="n">
        <v>2018</v>
      </c>
      <c r="B228" s="22" t="n">
        <v>41</v>
      </c>
      <c r="C228" s="23" t="s">
        <v>334</v>
      </c>
      <c r="D228" s="15" t="s">
        <v>221</v>
      </c>
      <c r="E228" s="28" t="s">
        <v>99</v>
      </c>
      <c r="F228" s="17" t="s">
        <v>14</v>
      </c>
      <c r="G228" s="25" t="s">
        <v>82</v>
      </c>
      <c r="H228" s="26" t="n">
        <v>43678</v>
      </c>
      <c r="I228" s="17" t="s">
        <v>14</v>
      </c>
      <c r="J228" s="19" t="str">
        <f aca="false">IF(H228&lt;=$J$1,"Over","On track")</f>
        <v>On track</v>
      </c>
      <c r="K228" s="36" t="s">
        <v>185</v>
      </c>
      <c r="L228" s="8"/>
    </row>
    <row r="229" s="7" customFormat="true" ht="30" hidden="false" customHeight="true" outlineLevel="0" collapsed="false">
      <c r="A229" s="20"/>
      <c r="B229" s="20"/>
      <c r="C229" s="21"/>
      <c r="D229" s="21"/>
      <c r="E229" s="27"/>
      <c r="F229" s="17" t="s">
        <v>14</v>
      </c>
      <c r="G229" s="25" t="s">
        <v>335</v>
      </c>
      <c r="H229" s="26" t="n">
        <v>43800</v>
      </c>
      <c r="I229" s="17" t="s">
        <v>14</v>
      </c>
      <c r="J229" s="19"/>
      <c r="K229" s="80"/>
      <c r="L229" s="8"/>
    </row>
    <row r="230" s="7" customFormat="true" ht="30" hidden="false" customHeight="true" outlineLevel="0" collapsed="false">
      <c r="A230" s="22"/>
      <c r="B230" s="22"/>
      <c r="C230" s="23"/>
      <c r="D230" s="23"/>
      <c r="E230" s="28"/>
      <c r="F230" s="81"/>
      <c r="G230" s="25"/>
      <c r="H230" s="26"/>
      <c r="I230" s="81"/>
      <c r="J230" s="19"/>
      <c r="K230" s="73"/>
      <c r="L230" s="8"/>
    </row>
    <row r="231" s="7" customFormat="true" ht="30" hidden="false" customHeight="true" outlineLevel="0" collapsed="false">
      <c r="A231" s="22"/>
      <c r="B231" s="22"/>
      <c r="C231" s="23"/>
      <c r="D231" s="23"/>
      <c r="E231" s="28"/>
      <c r="F231" s="81"/>
      <c r="G231" s="25"/>
      <c r="H231" s="26"/>
      <c r="I231" s="81"/>
      <c r="J231" s="19"/>
      <c r="K231" s="73"/>
      <c r="L231" s="8"/>
    </row>
    <row r="232" s="7" customFormat="true" ht="30" hidden="false" customHeight="true" outlineLevel="0" collapsed="false">
      <c r="A232" s="1"/>
      <c r="B232" s="1"/>
      <c r="C232" s="2"/>
      <c r="D232" s="3"/>
      <c r="E232" s="3"/>
      <c r="F232" s="4"/>
      <c r="G232" s="5"/>
      <c r="H232" s="5"/>
      <c r="I232" s="5"/>
      <c r="J232" s="6"/>
      <c r="L232" s="8"/>
    </row>
    <row r="233" customFormat="false" ht="30" hidden="false" customHeight="true" outlineLevel="0" collapsed="false">
      <c r="E233" s="82" t="s">
        <v>336</v>
      </c>
      <c r="F233" s="83"/>
    </row>
    <row r="234" customFormat="false" ht="30" hidden="false" customHeight="true" outlineLevel="0" collapsed="false">
      <c r="E234" s="84" t="s">
        <v>22</v>
      </c>
      <c r="F234" s="85" t="n">
        <f aca="false">COUNTIF(F1:F228,"*Complete*")</f>
        <v>139</v>
      </c>
    </row>
    <row r="235" customFormat="false" ht="30" hidden="false" customHeight="true" outlineLevel="0" collapsed="false">
      <c r="D235" s="7"/>
      <c r="E235" s="84" t="s">
        <v>29</v>
      </c>
      <c r="F235" s="86" t="n">
        <f aca="false">COUNTIF(F2:F229,"*On track*")</f>
        <v>38</v>
      </c>
    </row>
    <row r="236" customFormat="false" ht="30" hidden="false" customHeight="true" outlineLevel="0" collapsed="false">
      <c r="E236" s="84" t="s">
        <v>337</v>
      </c>
      <c r="F236" s="87" t="n">
        <f aca="false">COUNTIF(F2:F229,"*Overdue*")</f>
        <v>2</v>
      </c>
    </row>
    <row r="237" customFormat="false" ht="30" hidden="false" customHeight="true" outlineLevel="0" collapsed="false">
      <c r="E237" s="84" t="s">
        <v>338</v>
      </c>
      <c r="F237" s="88" t="n">
        <f aca="false">COUNTIF(F2:F223,"*Cancelled*")</f>
        <v>2</v>
      </c>
    </row>
    <row r="238" customFormat="false" ht="15.75" hidden="false" customHeight="false" outlineLevel="0" collapsed="false">
      <c r="D238" s="7"/>
    </row>
    <row r="240" customFormat="false" ht="15.75" hidden="false" customHeight="false" outlineLevel="0" collapsed="false">
      <c r="E240" s="82" t="s">
        <v>339</v>
      </c>
      <c r="F240" s="83"/>
    </row>
    <row r="241" customFormat="false" ht="15.75" hidden="false" customHeight="false" outlineLevel="0" collapsed="false">
      <c r="E241" s="84" t="s">
        <v>22</v>
      </c>
      <c r="F241" s="89" t="n">
        <f aca="false">COUNTIFS($F2:$F229,"*Complete*",$E2:$E229,"*Birmingham*")</f>
        <v>81</v>
      </c>
    </row>
    <row r="242" customFormat="false" ht="15.75" hidden="false" customHeight="false" outlineLevel="0" collapsed="false">
      <c r="E242" s="84" t="s">
        <v>29</v>
      </c>
      <c r="F242" s="90" t="n">
        <f aca="false">COUNTIFS($F2:$F229,"*On track*",$E2:$E229,"*Birmingham*")</f>
        <v>3</v>
      </c>
    </row>
    <row r="243" customFormat="false" ht="15.75" hidden="false" customHeight="false" outlineLevel="0" collapsed="false">
      <c r="E243" s="84" t="s">
        <v>337</v>
      </c>
      <c r="F243" s="91" t="n">
        <f aca="false">COUNTIFS($F2:$F229,"*Overdue*",$E2:$E229,"*Birmingham*")</f>
        <v>0</v>
      </c>
    </row>
    <row r="244" customFormat="false" ht="15.75" hidden="false" customHeight="false" outlineLevel="0" collapsed="false">
      <c r="F244" s="92"/>
      <c r="G244" s="93"/>
    </row>
    <row r="245" customFormat="false" ht="15.75" hidden="false" customHeight="false" outlineLevel="0" collapsed="false">
      <c r="F245" s="94"/>
      <c r="G245" s="93"/>
    </row>
    <row r="246" customFormat="false" ht="15.75" hidden="false" customHeight="false" outlineLevel="0" collapsed="false">
      <c r="E246" s="82" t="s">
        <v>340</v>
      </c>
      <c r="F246" s="88"/>
    </row>
    <row r="247" customFormat="false" ht="15.75" hidden="false" customHeight="false" outlineLevel="0" collapsed="false">
      <c r="E247" s="84" t="s">
        <v>22</v>
      </c>
      <c r="F247" s="85" t="n">
        <f aca="false">COUNTIFS($F2:$F229,"*Complete*",$E2:$E229,"*Environment*")</f>
        <v>19</v>
      </c>
    </row>
    <row r="248" customFormat="false" ht="15.75" hidden="false" customHeight="false" outlineLevel="0" collapsed="false">
      <c r="E248" s="84" t="s">
        <v>29</v>
      </c>
      <c r="F248" s="90" t="n">
        <f aca="false">COUNTIFS($F2:$F229,"*On track*",$E2:$E229,"*Environment*")</f>
        <v>2</v>
      </c>
    </row>
    <row r="249" customFormat="false" ht="15.75" hidden="false" customHeight="false" outlineLevel="0" collapsed="false">
      <c r="E249" s="84" t="s">
        <v>337</v>
      </c>
      <c r="F249" s="91" t="n">
        <f aca="false">COUNTIFS($F2:$F229,"*Overdue*",$E2:$E229,"*Environment*")</f>
        <v>0</v>
      </c>
    </row>
    <row r="251" s="7" customFormat="true" ht="15.75" hidden="false" customHeight="false" outlineLevel="0" collapsed="false">
      <c r="A251" s="1"/>
      <c r="B251" s="1"/>
      <c r="C251" s="2"/>
      <c r="D251" s="3"/>
      <c r="E251" s="3"/>
      <c r="F251" s="4"/>
      <c r="G251" s="5"/>
      <c r="H251" s="5"/>
      <c r="I251" s="5"/>
      <c r="J251" s="6"/>
      <c r="L251" s="8"/>
    </row>
    <row r="252" customFormat="false" ht="15.75" hidden="false" customHeight="false" outlineLevel="0" collapsed="false">
      <c r="E252" s="82" t="s">
        <v>341</v>
      </c>
      <c r="F252" s="83"/>
    </row>
    <row r="253" customFormat="false" ht="15.75" hidden="false" customHeight="false" outlineLevel="0" collapsed="false">
      <c r="D253" s="95"/>
      <c r="E253" s="84" t="s">
        <v>22</v>
      </c>
      <c r="F253" s="89" t="n">
        <f aca="false">COUNTIFS($F2:$F229,"*Complete*",$E2:$E229,"*Severn*")</f>
        <v>19</v>
      </c>
    </row>
    <row r="254" customFormat="false" ht="15.75" hidden="false" customHeight="false" outlineLevel="0" collapsed="false">
      <c r="E254" s="84" t="s">
        <v>29</v>
      </c>
      <c r="F254" s="90" t="n">
        <f aca="false">COUNTIFS($F2:$F229,"*On track*",$E2:$E229,"*Severn*")</f>
        <v>15</v>
      </c>
    </row>
    <row r="255" customFormat="false" ht="15.75" hidden="false" customHeight="false" outlineLevel="0" collapsed="false">
      <c r="E255" s="84" t="s">
        <v>337</v>
      </c>
      <c r="F255" s="91" t="n">
        <f aca="false">COUNTIFS($F2:$F229,"*Overdue*",$E2:$E229,"*Severn*")</f>
        <v>1</v>
      </c>
    </row>
    <row r="256" customFormat="false" ht="15.75" hidden="false" customHeight="false" outlineLevel="0" collapsed="false">
      <c r="F256" s="92"/>
      <c r="G256" s="93"/>
    </row>
    <row r="257" customFormat="false" ht="15.75" hidden="false" customHeight="false" outlineLevel="0" collapsed="false">
      <c r="F257" s="94"/>
      <c r="G257" s="93"/>
    </row>
    <row r="258" customFormat="false" ht="30.75" hidden="false" customHeight="false" outlineLevel="0" collapsed="false">
      <c r="E258" s="82" t="s">
        <v>342</v>
      </c>
      <c r="F258" s="88"/>
    </row>
    <row r="259" customFormat="false" ht="15.75" hidden="false" customHeight="false" outlineLevel="0" collapsed="false">
      <c r="E259" s="84" t="s">
        <v>22</v>
      </c>
      <c r="F259" s="85" t="n">
        <f aca="false">COUNTIFS($F2:$F229,"*Complete*",$E2:$E229,"*Highway*")</f>
        <v>25</v>
      </c>
    </row>
    <row r="260" customFormat="false" ht="15.75" hidden="false" customHeight="false" outlineLevel="0" collapsed="false">
      <c r="E260" s="84" t="s">
        <v>29</v>
      </c>
      <c r="F260" s="90" t="n">
        <f aca="false">COUNTIFS($F2:$F229,"*On track*",$E2:$E229,"*Highway*")</f>
        <v>5</v>
      </c>
    </row>
    <row r="261" customFormat="false" ht="15.75" hidden="false" customHeight="false" outlineLevel="0" collapsed="false">
      <c r="E261" s="84" t="s">
        <v>337</v>
      </c>
      <c r="F261" s="91" t="n">
        <f aca="false">COUNTIFS($F2:$F229,"*Overdue*",$E2:$E229,"*Highway*")</f>
        <v>0</v>
      </c>
    </row>
    <row r="262" customFormat="false" ht="15.75" hidden="false" customHeight="false" outlineLevel="0" collapsed="false">
      <c r="F262" s="96"/>
      <c r="G262" s="75"/>
    </row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</sheetData>
  <autoFilter ref="I1:I239"/>
  <conditionalFormatting sqref="L218 K175:L217 K219:L227 K229:L65536 K1:L173">
    <cfRule type="expression" priority="2" aboveAverage="0" equalAverage="0" bottom="0" percent="0" rank="0" text="" dxfId="6">
      <formula>NOT(ISERROR(SEARCH("Sue Amey",L218)))</formula>
    </cfRule>
    <cfRule type="expression" priority="3" aboveAverage="0" equalAverage="0" bottom="0" percent="0" rank="0" text="" dxfId="7">
      <formula>NOT(ISERROR(SEARCH("Joe Hayden",L218)))</formula>
    </cfRule>
    <cfRule type="expression" priority="4" aboveAverage="0" equalAverage="0" bottom="0" percent="0" rank="0" text="" dxfId="8">
      <formula>NOT(ISERROR(SEARCH("Steve O'Reilly",L218)))</formula>
    </cfRule>
  </conditionalFormatting>
  <conditionalFormatting sqref="G15:G16">
    <cfRule type="expression" priority="5" aboveAverage="0" equalAverage="0" bottom="0" percent="0" rank="0" text="" dxfId="9">
      <formula>NOT(ISERROR(SEARCH("Steve O'Reilly",G15)))</formula>
    </cfRule>
  </conditionalFormatting>
  <conditionalFormatting sqref="K174">
    <cfRule type="expression" priority="6" aboveAverage="0" equalAverage="0" bottom="0" percent="0" rank="0" text="" dxfId="10">
      <formula>NOT(ISERROR(SEARCH("Sue Amey",K174)))</formula>
    </cfRule>
    <cfRule type="expression" priority="7" aboveAverage="0" equalAverage="0" bottom="0" percent="0" rank="0" text="" dxfId="11">
      <formula>NOT(ISERROR(SEARCH("Joe Hayden",K174)))</formula>
    </cfRule>
    <cfRule type="expression" priority="8" aboveAverage="0" equalAverage="0" bottom="0" percent="0" rank="0" text="" dxfId="12">
      <formula>NOT(ISERROR(SEARCH("Steve O'Reilly",K174)))</formula>
    </cfRule>
  </conditionalFormatting>
  <conditionalFormatting sqref="L218 K219:L227 K229:L65536 K1:L217">
    <cfRule type="expression" priority="9" aboveAverage="0" equalAverage="0" bottom="0" percent="0" rank="0" text="" dxfId="13">
      <formula>NOT(ISERROR(SEARCH("LLFA",L218)))</formula>
    </cfRule>
  </conditionalFormatting>
  <conditionalFormatting sqref="L174">
    <cfRule type="expression" priority="10" aboveAverage="0" equalAverage="0" bottom="0" percent="0" rank="0" text="" dxfId="14">
      <formula>NOT(ISERROR(SEARCH("Sue Amey",L174)))</formula>
    </cfRule>
    <cfRule type="expression" priority="11" aboveAverage="0" equalAverage="0" bottom="0" percent="0" rank="0" text="" dxfId="15">
      <formula>NOT(ISERROR(SEARCH("Joe Hayden",L174)))</formula>
    </cfRule>
    <cfRule type="expression" priority="12" aboveAverage="0" equalAverage="0" bottom="0" percent="0" rank="0" text="" dxfId="16">
      <formula>NOT(ISERROR(SEARCH("Steve O'Reilly",L174)))</formula>
    </cfRule>
  </conditionalFormatting>
  <conditionalFormatting sqref="K228:L231">
    <cfRule type="expression" priority="13" aboveAverage="0" equalAverage="0" bottom="0" percent="0" rank="0" text="" dxfId="17">
      <formula>NOT(ISERROR(SEARCH("LLFA",K228)))</formula>
    </cfRule>
  </conditionalFormatting>
  <conditionalFormatting sqref="K228:L231">
    <cfRule type="expression" priority="14" aboveAverage="0" equalAverage="0" bottom="0" percent="0" rank="0" text="" dxfId="18">
      <formula>NOT(ISERROR(SEARCH("Sue Amey",K228)))</formula>
    </cfRule>
    <cfRule type="expression" priority="15" aboveAverage="0" equalAverage="0" bottom="0" percent="0" rank="0" text="" dxfId="19">
      <formula>NOT(ISERROR(SEARCH("Joe Hayden",K228)))</formula>
    </cfRule>
    <cfRule type="expression" priority="16" aboveAverage="0" equalAverage="0" bottom="0" percent="0" rank="0" text="" dxfId="20">
      <formula>NOT(ISERROR(SEARCH("Steve O'Reilly",K22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6.85"/>
    <col collapsed="false" customWidth="true" hidden="false" outlineLevel="0" max="5" min="5" style="0" width="29.41"/>
    <col collapsed="false" customWidth="true" hidden="false" outlineLevel="0" max="14" min="14" style="0" width="18.41"/>
  </cols>
  <sheetData>
    <row r="1" customFormat="false" ht="45.75" hidden="false" customHeight="false" outlineLevel="0" collapsed="false">
      <c r="A1" s="97" t="s">
        <v>0</v>
      </c>
      <c r="B1" s="98" t="s">
        <v>343</v>
      </c>
      <c r="C1" s="99" t="s">
        <v>344</v>
      </c>
      <c r="D1" s="97" t="s">
        <v>345</v>
      </c>
      <c r="E1" s="97" t="s">
        <v>346</v>
      </c>
    </row>
    <row r="2" customFormat="false" ht="15" hidden="false" customHeight="false" outlineLevel="0" collapsed="false">
      <c r="A2" s="100" t="n">
        <v>2018</v>
      </c>
      <c r="B2" s="101" t="n">
        <v>1</v>
      </c>
      <c r="C2" s="100" t="s">
        <v>158</v>
      </c>
      <c r="D2" s="100" t="s">
        <v>159</v>
      </c>
      <c r="E2" s="100" t="s">
        <v>347</v>
      </c>
    </row>
    <row r="3" customFormat="false" ht="15" hidden="false" customHeight="false" outlineLevel="0" collapsed="false">
      <c r="A3" s="100" t="n">
        <v>2018</v>
      </c>
      <c r="B3" s="101" t="n">
        <v>1</v>
      </c>
      <c r="D3" s="100" t="s">
        <v>348</v>
      </c>
      <c r="E3" s="100" t="s">
        <v>349</v>
      </c>
      <c r="M3" s="102" t="s">
        <v>22</v>
      </c>
      <c r="N3" s="103" t="e">
        <f aca="false">COUNTIF(#REF!,"*Complete*")</f>
        <v>#REF!</v>
      </c>
    </row>
    <row r="4" customFormat="false" ht="15" hidden="false" customHeight="false" outlineLevel="0" collapsed="false">
      <c r="A4" s="100" t="n">
        <v>2018</v>
      </c>
      <c r="B4" s="101" t="n">
        <v>2</v>
      </c>
      <c r="C4" s="100" t="s">
        <v>350</v>
      </c>
      <c r="D4" s="100" t="s">
        <v>164</v>
      </c>
      <c r="E4" s="100" t="s">
        <v>351</v>
      </c>
      <c r="M4" s="102" t="s">
        <v>29</v>
      </c>
      <c r="N4" s="104" t="e">
        <f aca="false">COUNTIF(#REF!,"*On track*")</f>
        <v>#REF!</v>
      </c>
    </row>
    <row r="5" customFormat="false" ht="15" hidden="false" customHeight="false" outlineLevel="0" collapsed="false">
      <c r="A5" s="100" t="n">
        <v>2018</v>
      </c>
      <c r="B5" s="101" t="n">
        <v>2</v>
      </c>
      <c r="D5" s="100" t="s">
        <v>164</v>
      </c>
      <c r="E5" s="100" t="s">
        <v>351</v>
      </c>
      <c r="M5" s="102" t="s">
        <v>200</v>
      </c>
      <c r="N5" s="105" t="e">
        <f aca="false">COUNTIF(#REF!,"*Overdue*")</f>
        <v>#REF!</v>
      </c>
    </row>
    <row r="6" customFormat="false" ht="15" hidden="false" customHeight="false" outlineLevel="0" collapsed="false">
      <c r="A6" s="100" t="n">
        <v>2018</v>
      </c>
      <c r="B6" s="101" t="n">
        <v>3</v>
      </c>
      <c r="C6" s="100" t="s">
        <v>352</v>
      </c>
      <c r="D6" s="100" t="s">
        <v>171</v>
      </c>
      <c r="E6" s="100" t="s">
        <v>351</v>
      </c>
      <c r="M6" s="102" t="s">
        <v>338</v>
      </c>
      <c r="N6" s="106" t="e">
        <f aca="false">COUNTIF(#REF!,"*Cancelled*")</f>
        <v>#REF!</v>
      </c>
    </row>
    <row r="7" customFormat="false" ht="15" hidden="false" customHeight="false" outlineLevel="0" collapsed="false">
      <c r="A7" s="100" t="n">
        <v>2018</v>
      </c>
      <c r="B7" s="101" t="n">
        <v>3</v>
      </c>
      <c r="D7" s="100" t="s">
        <v>171</v>
      </c>
      <c r="E7" s="100" t="s">
        <v>194</v>
      </c>
    </row>
    <row r="8" customFormat="false" ht="15" hidden="false" customHeight="false" outlineLevel="0" collapsed="false">
      <c r="A8" s="100" t="n">
        <v>2018</v>
      </c>
      <c r="B8" s="101" t="n">
        <v>3</v>
      </c>
      <c r="D8" s="100" t="s">
        <v>177</v>
      </c>
      <c r="E8" s="100" t="s">
        <v>349</v>
      </c>
    </row>
    <row r="9" customFormat="false" ht="15" hidden="false" customHeight="false" outlineLevel="0" collapsed="false">
      <c r="A9" s="100" t="n">
        <v>2018</v>
      </c>
      <c r="B9" s="101" t="n">
        <v>4</v>
      </c>
      <c r="C9" s="100" t="s">
        <v>353</v>
      </c>
      <c r="D9" s="100" t="s">
        <v>171</v>
      </c>
      <c r="E9" s="100" t="s">
        <v>351</v>
      </c>
    </row>
    <row r="10" customFormat="false" ht="15" hidden="false" customHeight="false" outlineLevel="0" collapsed="false">
      <c r="A10" s="100" t="n">
        <v>2018</v>
      </c>
      <c r="B10" s="101" t="n">
        <v>4</v>
      </c>
      <c r="D10" s="100" t="s">
        <v>171</v>
      </c>
      <c r="E10" s="100" t="s">
        <v>194</v>
      </c>
    </row>
    <row r="11" customFormat="false" ht="15" hidden="false" customHeight="false" outlineLevel="0" collapsed="false">
      <c r="A11" s="100" t="n">
        <v>2018</v>
      </c>
      <c r="B11" s="101" t="n">
        <v>5</v>
      </c>
      <c r="C11" s="100" t="s">
        <v>180</v>
      </c>
      <c r="D11" s="100" t="s">
        <v>181</v>
      </c>
      <c r="E11" s="100" t="s">
        <v>354</v>
      </c>
    </row>
    <row r="12" customFormat="false" ht="15" hidden="false" customHeight="false" outlineLevel="0" collapsed="false">
      <c r="A12" s="100" t="n">
        <v>2018</v>
      </c>
      <c r="B12" s="101" t="n">
        <v>5</v>
      </c>
      <c r="D12" s="100" t="s">
        <v>182</v>
      </c>
      <c r="E12" s="100" t="s">
        <v>354</v>
      </c>
    </row>
    <row r="13" customFormat="false" ht="15" hidden="false" customHeight="false" outlineLevel="0" collapsed="false">
      <c r="A13" s="100" t="n">
        <v>2018</v>
      </c>
      <c r="B13" s="101" t="n">
        <v>5</v>
      </c>
      <c r="D13" s="100" t="s">
        <v>183</v>
      </c>
      <c r="E13" s="100" t="s">
        <v>349</v>
      </c>
    </row>
    <row r="14" customFormat="false" ht="15" hidden="false" customHeight="false" outlineLevel="0" collapsed="false">
      <c r="A14" s="100" t="n">
        <v>2018</v>
      </c>
      <c r="B14" s="101" t="n">
        <v>6</v>
      </c>
      <c r="C14" s="100" t="s">
        <v>188</v>
      </c>
      <c r="D14" s="100" t="s">
        <v>189</v>
      </c>
      <c r="E14" s="100" t="s">
        <v>354</v>
      </c>
    </row>
    <row r="15" customFormat="false" ht="15" hidden="false" customHeight="false" outlineLevel="0" collapsed="false">
      <c r="A15" s="100" t="n">
        <v>2018</v>
      </c>
      <c r="B15" s="101" t="n">
        <v>6</v>
      </c>
      <c r="D15" s="100" t="s">
        <v>189</v>
      </c>
      <c r="E15" s="100" t="s">
        <v>194</v>
      </c>
    </row>
    <row r="16" customFormat="false" ht="15" hidden="false" customHeight="false" outlineLevel="0" collapsed="false">
      <c r="A16" s="100" t="n">
        <v>2018</v>
      </c>
      <c r="B16" s="101" t="n">
        <v>7</v>
      </c>
      <c r="C16" s="100" t="s">
        <v>192</v>
      </c>
      <c r="D16" s="100" t="s">
        <v>193</v>
      </c>
      <c r="E16" s="100" t="s">
        <v>194</v>
      </c>
    </row>
    <row r="17" customFormat="false" ht="15" hidden="false" customHeight="false" outlineLevel="0" collapsed="false">
      <c r="A17" s="100" t="n">
        <v>2018</v>
      </c>
      <c r="B17" s="101" t="n">
        <v>7</v>
      </c>
      <c r="D17" s="100" t="s">
        <v>198</v>
      </c>
      <c r="E17" s="100" t="s">
        <v>354</v>
      </c>
    </row>
    <row r="18" customFormat="false" ht="15" hidden="false" customHeight="false" outlineLevel="0" collapsed="false">
      <c r="A18" s="100" t="n">
        <v>2018</v>
      </c>
      <c r="B18" s="101" t="n">
        <v>8</v>
      </c>
      <c r="C18" s="100" t="s">
        <v>355</v>
      </c>
      <c r="D18" s="100" t="s">
        <v>198</v>
      </c>
      <c r="E18" s="100" t="s">
        <v>351</v>
      </c>
    </row>
    <row r="19" customFormat="false" ht="15" hidden="false" customHeight="false" outlineLevel="0" collapsed="false">
      <c r="A19" s="100" t="n">
        <v>2018</v>
      </c>
      <c r="B19" s="101" t="n">
        <v>9</v>
      </c>
      <c r="C19" s="100" t="s">
        <v>208</v>
      </c>
      <c r="D19" s="100" t="s">
        <v>209</v>
      </c>
      <c r="E19" s="100" t="s">
        <v>351</v>
      </c>
    </row>
    <row r="20" customFormat="false" ht="15" hidden="false" customHeight="false" outlineLevel="0" collapsed="false">
      <c r="A20" s="100" t="n">
        <v>2018</v>
      </c>
      <c r="B20" s="101" t="n">
        <v>9</v>
      </c>
      <c r="D20" s="100" t="s">
        <v>211</v>
      </c>
      <c r="E20" s="100" t="s">
        <v>351</v>
      </c>
    </row>
    <row r="21" customFormat="false" ht="15" hidden="false" customHeight="false" outlineLevel="0" collapsed="false">
      <c r="A21" s="100" t="n">
        <v>2018</v>
      </c>
      <c r="B21" s="101" t="n">
        <v>9</v>
      </c>
      <c r="D21" s="100" t="s">
        <v>198</v>
      </c>
      <c r="E21" s="100" t="s">
        <v>351</v>
      </c>
    </row>
    <row r="22" customFormat="false" ht="15" hidden="false" customHeight="false" outlineLevel="0" collapsed="false">
      <c r="A22" s="100" t="n">
        <v>2018</v>
      </c>
      <c r="B22" s="101" t="n">
        <v>10</v>
      </c>
      <c r="C22" s="100" t="s">
        <v>356</v>
      </c>
      <c r="D22" s="100" t="s">
        <v>198</v>
      </c>
      <c r="E22" s="100" t="s">
        <v>351</v>
      </c>
    </row>
    <row r="23" customFormat="false" ht="15" hidden="false" customHeight="false" outlineLevel="0" collapsed="false">
      <c r="A23" s="100" t="n">
        <v>2018</v>
      </c>
      <c r="B23" s="101" t="n">
        <v>10</v>
      </c>
      <c r="D23" s="100" t="s">
        <v>219</v>
      </c>
      <c r="E23" s="100" t="s">
        <v>349</v>
      </c>
    </row>
    <row r="24" customFormat="false" ht="15" hidden="false" customHeight="false" outlineLevel="0" collapsed="false">
      <c r="A24" s="100" t="n">
        <v>2018</v>
      </c>
      <c r="B24" s="101" t="n">
        <v>11</v>
      </c>
      <c r="C24" s="100" t="s">
        <v>225</v>
      </c>
      <c r="D24" s="100" t="s">
        <v>189</v>
      </c>
      <c r="E24" s="100" t="s">
        <v>351</v>
      </c>
    </row>
    <row r="25" customFormat="false" ht="15" hidden="false" customHeight="false" outlineLevel="0" collapsed="false">
      <c r="A25" s="100" t="n">
        <v>2018</v>
      </c>
      <c r="B25" s="101" t="n">
        <v>11</v>
      </c>
      <c r="D25" s="100" t="s">
        <v>189</v>
      </c>
      <c r="E25" s="100" t="s">
        <v>194</v>
      </c>
    </row>
    <row r="26" customFormat="false" ht="15" hidden="false" customHeight="false" outlineLevel="0" collapsed="false">
      <c r="A26" s="100" t="n">
        <v>2018</v>
      </c>
      <c r="B26" s="101" t="n">
        <v>11</v>
      </c>
      <c r="D26" s="100" t="s">
        <v>229</v>
      </c>
      <c r="E26" s="100" t="s">
        <v>349</v>
      </c>
    </row>
    <row r="27" customFormat="false" ht="15" hidden="false" customHeight="false" outlineLevel="0" collapsed="false">
      <c r="A27" s="100" t="n">
        <v>2018</v>
      </c>
      <c r="B27" s="101" t="n">
        <v>12</v>
      </c>
      <c r="C27" s="100" t="s">
        <v>357</v>
      </c>
      <c r="D27" s="100" t="s">
        <v>164</v>
      </c>
      <c r="E27" s="100" t="s">
        <v>351</v>
      </c>
    </row>
    <row r="28" customFormat="false" ht="15" hidden="false" customHeight="false" outlineLevel="0" collapsed="false">
      <c r="A28" s="100" t="n">
        <v>2018</v>
      </c>
      <c r="B28" s="101" t="n">
        <v>12</v>
      </c>
      <c r="D28" s="100" t="s">
        <v>229</v>
      </c>
      <c r="E28" s="100" t="s">
        <v>349</v>
      </c>
    </row>
    <row r="29" customFormat="false" ht="15" hidden="false" customHeight="false" outlineLevel="0" collapsed="false">
      <c r="A29" s="100" t="n">
        <v>2018</v>
      </c>
      <c r="B29" s="101" t="n">
        <v>13</v>
      </c>
      <c r="C29" s="100" t="s">
        <v>358</v>
      </c>
      <c r="D29" s="100" t="s">
        <v>164</v>
      </c>
      <c r="E29" s="100" t="s">
        <v>351</v>
      </c>
    </row>
    <row r="30" customFormat="false" ht="15" hidden="false" customHeight="false" outlineLevel="0" collapsed="false">
      <c r="A30" s="100" t="n">
        <v>2018</v>
      </c>
      <c r="B30" s="101" t="n">
        <v>14</v>
      </c>
      <c r="C30" s="100" t="s">
        <v>359</v>
      </c>
      <c r="D30" s="100" t="s">
        <v>236</v>
      </c>
      <c r="E30" s="100" t="s">
        <v>351</v>
      </c>
    </row>
    <row r="31" customFormat="false" ht="15" hidden="false" customHeight="false" outlineLevel="0" collapsed="false">
      <c r="A31" s="100" t="n">
        <v>2018</v>
      </c>
      <c r="B31" s="101" t="n">
        <v>14</v>
      </c>
      <c r="D31" s="100" t="s">
        <v>236</v>
      </c>
      <c r="E31" s="100" t="s">
        <v>351</v>
      </c>
    </row>
    <row r="32" customFormat="false" ht="15" hidden="false" customHeight="false" outlineLevel="0" collapsed="false">
      <c r="A32" s="100" t="n">
        <v>2018</v>
      </c>
      <c r="B32" s="101" t="n">
        <v>15</v>
      </c>
      <c r="C32" s="100" t="s">
        <v>360</v>
      </c>
      <c r="D32" s="107" t="s">
        <v>361</v>
      </c>
      <c r="E32" s="100" t="s">
        <v>362</v>
      </c>
    </row>
    <row r="33" customFormat="false" ht="15" hidden="false" customHeight="false" outlineLevel="0" collapsed="false">
      <c r="A33" s="100" t="n">
        <v>2018</v>
      </c>
      <c r="B33" s="101" t="n">
        <v>16</v>
      </c>
      <c r="C33" s="100" t="s">
        <v>363</v>
      </c>
      <c r="D33" s="100" t="s">
        <v>164</v>
      </c>
      <c r="E33" s="100" t="s">
        <v>351</v>
      </c>
    </row>
    <row r="34" customFormat="false" ht="15" hidden="false" customHeight="false" outlineLevel="0" collapsed="false">
      <c r="A34" s="100" t="n">
        <v>2018</v>
      </c>
      <c r="B34" s="101" t="n">
        <v>16</v>
      </c>
      <c r="D34" s="100" t="s">
        <v>164</v>
      </c>
      <c r="E34" s="100" t="s">
        <v>351</v>
      </c>
    </row>
    <row r="35" customFormat="false" ht="15" hidden="false" customHeight="false" outlineLevel="0" collapsed="false">
      <c r="A35" s="100" t="n">
        <v>2018</v>
      </c>
      <c r="B35" s="101" t="n">
        <v>16</v>
      </c>
      <c r="D35" s="100" t="s">
        <v>193</v>
      </c>
      <c r="E35" s="100" t="s">
        <v>351</v>
      </c>
    </row>
    <row r="36" customFormat="false" ht="15" hidden="false" customHeight="false" outlineLevel="0" collapsed="false">
      <c r="A36" s="100" t="n">
        <v>2018</v>
      </c>
      <c r="B36" s="101" t="n">
        <v>16</v>
      </c>
      <c r="D36" s="100" t="s">
        <v>243</v>
      </c>
      <c r="E36" s="100" t="s">
        <v>351</v>
      </c>
    </row>
    <row r="37" customFormat="false" ht="15" hidden="false" customHeight="false" outlineLevel="0" collapsed="false">
      <c r="A37" s="100" t="n">
        <v>2018</v>
      </c>
      <c r="B37" s="101" t="n">
        <v>17</v>
      </c>
      <c r="C37" s="100" t="s">
        <v>364</v>
      </c>
      <c r="D37" s="100" t="s">
        <v>189</v>
      </c>
      <c r="E37" s="100" t="s">
        <v>351</v>
      </c>
    </row>
    <row r="38" customFormat="false" ht="15" hidden="false" customHeight="false" outlineLevel="0" collapsed="false">
      <c r="A38" s="100" t="n">
        <v>2018</v>
      </c>
      <c r="B38" s="101" t="n">
        <v>17</v>
      </c>
      <c r="D38" s="100" t="s">
        <v>189</v>
      </c>
      <c r="E38" s="100" t="s">
        <v>351</v>
      </c>
    </row>
    <row r="39" customFormat="false" ht="15" hidden="false" customHeight="false" outlineLevel="0" collapsed="false">
      <c r="A39" s="100" t="n">
        <v>2018</v>
      </c>
      <c r="B39" s="101" t="n">
        <v>18</v>
      </c>
      <c r="C39" s="100" t="s">
        <v>365</v>
      </c>
      <c r="D39" s="100" t="s">
        <v>193</v>
      </c>
      <c r="E39" s="100" t="s">
        <v>351</v>
      </c>
    </row>
    <row r="40" customFormat="false" ht="15" hidden="false" customHeight="false" outlineLevel="0" collapsed="false">
      <c r="A40" s="100" t="n">
        <v>2018</v>
      </c>
      <c r="B40" s="101" t="n">
        <v>18</v>
      </c>
      <c r="D40" s="100" t="s">
        <v>243</v>
      </c>
      <c r="E40" s="100" t="s">
        <v>351</v>
      </c>
    </row>
    <row r="41" customFormat="false" ht="15" hidden="false" customHeight="false" outlineLevel="0" collapsed="false">
      <c r="A41" s="100" t="n">
        <v>2018</v>
      </c>
      <c r="B41" s="101" t="n">
        <v>19</v>
      </c>
      <c r="C41" s="100" t="s">
        <v>251</v>
      </c>
      <c r="D41" s="100" t="s">
        <v>252</v>
      </c>
      <c r="E41" s="100" t="s">
        <v>347</v>
      </c>
    </row>
    <row r="42" customFormat="false" ht="15" hidden="false" customHeight="false" outlineLevel="0" collapsed="false">
      <c r="A42" s="100" t="n">
        <v>2018</v>
      </c>
      <c r="B42" s="101" t="n">
        <v>20</v>
      </c>
      <c r="C42" s="100" t="s">
        <v>366</v>
      </c>
      <c r="D42" s="107" t="s">
        <v>221</v>
      </c>
      <c r="E42" s="100" t="s">
        <v>351</v>
      </c>
    </row>
    <row r="43" customFormat="false" ht="15" hidden="false" customHeight="false" outlineLevel="0" collapsed="false">
      <c r="A43" s="100" t="n">
        <v>2018</v>
      </c>
      <c r="B43" s="101" t="n">
        <v>21</v>
      </c>
      <c r="C43" s="100" t="s">
        <v>256</v>
      </c>
      <c r="D43" s="100" t="s">
        <v>221</v>
      </c>
      <c r="E43" s="100" t="s">
        <v>354</v>
      </c>
    </row>
    <row r="44" customFormat="false" ht="15" hidden="false" customHeight="false" outlineLevel="0" collapsed="false">
      <c r="A44" s="100" t="n">
        <v>2018</v>
      </c>
      <c r="B44" s="101" t="n">
        <v>21</v>
      </c>
      <c r="D44" s="100" t="s">
        <v>221</v>
      </c>
      <c r="E44" s="100" t="s">
        <v>351</v>
      </c>
    </row>
    <row r="45" customFormat="false" ht="15" hidden="false" customHeight="false" outlineLevel="0" collapsed="false">
      <c r="A45" s="100" t="n">
        <v>2018</v>
      </c>
      <c r="B45" s="101" t="n">
        <v>21</v>
      </c>
      <c r="D45" s="100" t="s">
        <v>221</v>
      </c>
      <c r="E45" s="100" t="s">
        <v>351</v>
      </c>
    </row>
    <row r="46" customFormat="false" ht="15" hidden="false" customHeight="false" outlineLevel="0" collapsed="false">
      <c r="A46" s="100" t="n">
        <v>2018</v>
      </c>
      <c r="B46" s="101" t="n">
        <v>21</v>
      </c>
      <c r="D46" s="100" t="s">
        <v>258</v>
      </c>
      <c r="E46" s="100" t="s">
        <v>354</v>
      </c>
    </row>
    <row r="47" customFormat="false" ht="15" hidden="false" customHeight="false" outlineLevel="0" collapsed="false">
      <c r="A47" s="100" t="n">
        <v>2018</v>
      </c>
      <c r="B47" s="101" t="n">
        <v>21</v>
      </c>
      <c r="D47" s="100" t="s">
        <v>258</v>
      </c>
      <c r="E47" s="100" t="s">
        <v>351</v>
      </c>
    </row>
    <row r="48" customFormat="false" ht="15" hidden="false" customHeight="false" outlineLevel="0" collapsed="false">
      <c r="A48" s="100" t="n">
        <v>2018</v>
      </c>
      <c r="B48" s="101" t="n">
        <v>21</v>
      </c>
      <c r="D48" s="100" t="s">
        <v>258</v>
      </c>
      <c r="E48" s="100" t="s">
        <v>351</v>
      </c>
    </row>
    <row r="49" customFormat="false" ht="15" hidden="false" customHeight="false" outlineLevel="0" collapsed="false">
      <c r="A49" s="100" t="n">
        <v>2018</v>
      </c>
      <c r="B49" s="101" t="n">
        <v>21</v>
      </c>
      <c r="D49" s="100" t="s">
        <v>236</v>
      </c>
      <c r="E49" s="100" t="s">
        <v>354</v>
      </c>
    </row>
    <row r="50" customFormat="false" ht="15" hidden="false" customHeight="false" outlineLevel="0" collapsed="false">
      <c r="A50" s="100" t="n">
        <v>2018</v>
      </c>
      <c r="B50" s="101" t="n">
        <v>21</v>
      </c>
      <c r="D50" s="100" t="s">
        <v>236</v>
      </c>
      <c r="E50" s="100" t="s">
        <v>351</v>
      </c>
    </row>
    <row r="51" customFormat="false" ht="15" hidden="false" customHeight="false" outlineLevel="0" collapsed="false">
      <c r="A51" s="100" t="n">
        <v>2018</v>
      </c>
      <c r="B51" s="101" t="n">
        <v>21</v>
      </c>
      <c r="D51" s="100" t="s">
        <v>236</v>
      </c>
      <c r="E51" s="100" t="s">
        <v>347</v>
      </c>
    </row>
    <row r="52" customFormat="false" ht="15" hidden="false" customHeight="false" outlineLevel="0" collapsed="false">
      <c r="A52" s="100" t="n">
        <v>2018</v>
      </c>
      <c r="B52" s="101" t="n">
        <v>22</v>
      </c>
      <c r="C52" s="100" t="s">
        <v>367</v>
      </c>
      <c r="D52" s="100" t="s">
        <v>90</v>
      </c>
      <c r="E52" s="100" t="s">
        <v>349</v>
      </c>
    </row>
    <row r="53" customFormat="false" ht="15" hidden="false" customHeight="false" outlineLevel="0" collapsed="false">
      <c r="A53" s="100" t="n">
        <v>2018</v>
      </c>
      <c r="B53" s="101" t="n">
        <v>22</v>
      </c>
      <c r="D53" s="100" t="s">
        <v>209</v>
      </c>
      <c r="E53" s="100" t="s">
        <v>368</v>
      </c>
    </row>
    <row r="54" customFormat="false" ht="15" hidden="false" customHeight="false" outlineLevel="0" collapsed="false">
      <c r="A54" s="100" t="n">
        <v>2018</v>
      </c>
      <c r="B54" s="101" t="n">
        <v>22</v>
      </c>
      <c r="D54" s="100" t="s">
        <v>189</v>
      </c>
      <c r="E54" s="100" t="s">
        <v>351</v>
      </c>
    </row>
    <row r="55" customFormat="false" ht="15" hidden="false" customHeight="false" outlineLevel="0" collapsed="false">
      <c r="A55" s="100" t="n">
        <v>2018</v>
      </c>
      <c r="B55" s="101" t="n">
        <v>22</v>
      </c>
      <c r="D55" s="100" t="s">
        <v>189</v>
      </c>
      <c r="E55" s="100" t="s">
        <v>194</v>
      </c>
    </row>
    <row r="56" customFormat="false" ht="15" hidden="false" customHeight="false" outlineLevel="0" collapsed="false">
      <c r="A56" s="100" t="n">
        <v>2018</v>
      </c>
      <c r="B56" s="101" t="n">
        <v>23</v>
      </c>
      <c r="C56" s="100" t="s">
        <v>369</v>
      </c>
      <c r="D56" s="100" t="s">
        <v>209</v>
      </c>
      <c r="E56" s="100" t="s">
        <v>351</v>
      </c>
    </row>
    <row r="57" customFormat="false" ht="15" hidden="false" customHeight="false" outlineLevel="0" collapsed="false">
      <c r="A57" s="100" t="n">
        <v>2018</v>
      </c>
      <c r="B57" s="101" t="n">
        <v>23</v>
      </c>
      <c r="D57" s="100" t="s">
        <v>164</v>
      </c>
      <c r="E57" s="100" t="s">
        <v>351</v>
      </c>
    </row>
    <row r="58" customFormat="false" ht="15" hidden="false" customHeight="false" outlineLevel="0" collapsed="false">
      <c r="A58" s="100" t="n">
        <v>2018</v>
      </c>
      <c r="B58" s="101" t="n">
        <v>23</v>
      </c>
      <c r="D58" s="100" t="s">
        <v>164</v>
      </c>
      <c r="E58" s="100" t="s">
        <v>351</v>
      </c>
    </row>
    <row r="59" customFormat="false" ht="15" hidden="false" customHeight="false" outlineLevel="0" collapsed="false">
      <c r="A59" s="100" t="n">
        <v>2018</v>
      </c>
      <c r="B59" s="101" t="n">
        <v>23</v>
      </c>
      <c r="D59" s="100" t="s">
        <v>265</v>
      </c>
      <c r="E59" s="100" t="s">
        <v>351</v>
      </c>
    </row>
    <row r="60" customFormat="false" ht="15" hidden="false" customHeight="false" outlineLevel="0" collapsed="false">
      <c r="A60" s="100" t="n">
        <v>2018</v>
      </c>
      <c r="B60" s="101" t="n">
        <v>23</v>
      </c>
      <c r="D60" s="100" t="s">
        <v>236</v>
      </c>
      <c r="E60" s="100" t="s">
        <v>354</v>
      </c>
    </row>
    <row r="61" customFormat="false" ht="15" hidden="false" customHeight="false" outlineLevel="0" collapsed="false">
      <c r="A61" s="100" t="n">
        <v>2018</v>
      </c>
      <c r="B61" s="101" t="n">
        <v>23</v>
      </c>
      <c r="D61" s="100" t="s">
        <v>236</v>
      </c>
      <c r="E61" s="100" t="s">
        <v>351</v>
      </c>
    </row>
    <row r="62" customFormat="false" ht="15" hidden="false" customHeight="false" outlineLevel="0" collapsed="false">
      <c r="A62" s="100" t="n">
        <v>2018</v>
      </c>
      <c r="B62" s="101" t="n">
        <v>23</v>
      </c>
      <c r="D62" s="100" t="s">
        <v>236</v>
      </c>
      <c r="E62" s="100" t="s">
        <v>347</v>
      </c>
    </row>
    <row r="63" customFormat="false" ht="15" hidden="false" customHeight="false" outlineLevel="0" collapsed="false">
      <c r="A63" s="100" t="n">
        <v>2018</v>
      </c>
      <c r="B63" s="101" t="n">
        <v>24</v>
      </c>
      <c r="C63" s="100" t="s">
        <v>267</v>
      </c>
      <c r="D63" s="100" t="s">
        <v>209</v>
      </c>
      <c r="E63" s="100" t="s">
        <v>268</v>
      </c>
    </row>
    <row r="64" customFormat="false" ht="15" hidden="false" customHeight="false" outlineLevel="0" collapsed="false">
      <c r="A64" s="100" t="n">
        <v>2018</v>
      </c>
      <c r="B64" s="101" t="n">
        <v>24</v>
      </c>
      <c r="D64" s="100" t="s">
        <v>269</v>
      </c>
      <c r="E64" s="100" t="s">
        <v>268</v>
      </c>
    </row>
    <row r="65" customFormat="false" ht="15" hidden="false" customHeight="false" outlineLevel="0" collapsed="false">
      <c r="A65" s="100" t="n">
        <v>2018</v>
      </c>
      <c r="B65" s="101" t="n">
        <v>24</v>
      </c>
      <c r="D65" s="100" t="s">
        <v>265</v>
      </c>
      <c r="E65" s="100" t="s">
        <v>268</v>
      </c>
    </row>
    <row r="66" customFormat="false" ht="15" hidden="false" customHeight="false" outlineLevel="0" collapsed="false">
      <c r="A66" s="100" t="n">
        <v>2018</v>
      </c>
      <c r="B66" s="101" t="n">
        <v>24</v>
      </c>
      <c r="D66" s="100" t="s">
        <v>209</v>
      </c>
      <c r="E66" s="100" t="s">
        <v>351</v>
      </c>
    </row>
    <row r="67" customFormat="false" ht="15" hidden="false" customHeight="false" outlineLevel="0" collapsed="false">
      <c r="A67" s="100" t="n">
        <v>2018</v>
      </c>
      <c r="B67" s="101" t="n">
        <v>25</v>
      </c>
      <c r="C67" s="100" t="s">
        <v>370</v>
      </c>
      <c r="D67" s="100" t="s">
        <v>271</v>
      </c>
      <c r="E67" s="100" t="s">
        <v>349</v>
      </c>
    </row>
    <row r="68" customFormat="false" ht="15" hidden="false" customHeight="false" outlineLevel="0" collapsed="false">
      <c r="A68" s="100" t="n">
        <v>2018</v>
      </c>
      <c r="B68" s="101" t="n">
        <v>25</v>
      </c>
      <c r="D68" s="100" t="s">
        <v>189</v>
      </c>
      <c r="E68" s="100" t="s">
        <v>351</v>
      </c>
    </row>
    <row r="69" customFormat="false" ht="15" hidden="false" customHeight="false" outlineLevel="0" collapsed="false">
      <c r="A69" s="100" t="n">
        <v>2018</v>
      </c>
      <c r="B69" s="101" t="n">
        <v>25</v>
      </c>
      <c r="D69" s="100" t="s">
        <v>189</v>
      </c>
      <c r="E69" s="100" t="s">
        <v>194</v>
      </c>
    </row>
    <row r="70" customFormat="false" ht="15" hidden="false" customHeight="false" outlineLevel="0" collapsed="false">
      <c r="A70" s="100" t="n">
        <v>2018</v>
      </c>
      <c r="B70" s="101" t="n">
        <v>26</v>
      </c>
      <c r="C70" s="100" t="s">
        <v>371</v>
      </c>
      <c r="D70" s="100" t="s">
        <v>90</v>
      </c>
      <c r="E70" s="100" t="s">
        <v>349</v>
      </c>
    </row>
    <row r="71" customFormat="false" ht="15" hidden="false" customHeight="false" outlineLevel="0" collapsed="false">
      <c r="A71" s="100" t="n">
        <v>2018</v>
      </c>
      <c r="B71" s="101" t="n">
        <v>26</v>
      </c>
      <c r="D71" s="100" t="s">
        <v>189</v>
      </c>
      <c r="E71" s="100" t="s">
        <v>351</v>
      </c>
    </row>
    <row r="72" customFormat="false" ht="15" hidden="false" customHeight="false" outlineLevel="0" collapsed="false">
      <c r="A72" s="100" t="n">
        <v>2018</v>
      </c>
      <c r="B72" s="101" t="n">
        <v>26</v>
      </c>
      <c r="D72" s="100" t="s">
        <v>189</v>
      </c>
      <c r="E72" s="100" t="s">
        <v>194</v>
      </c>
    </row>
    <row r="73" customFormat="false" ht="15" hidden="false" customHeight="false" outlineLevel="0" collapsed="false">
      <c r="A73" s="100" t="n">
        <v>2018</v>
      </c>
      <c r="B73" s="101" t="n">
        <v>26</v>
      </c>
      <c r="D73" s="100" t="s">
        <v>164</v>
      </c>
      <c r="E73" s="100" t="s">
        <v>351</v>
      </c>
    </row>
    <row r="74" customFormat="false" ht="15" hidden="false" customHeight="false" outlineLevel="0" collapsed="false">
      <c r="A74" s="100" t="n">
        <v>2018</v>
      </c>
      <c r="B74" s="101" t="n">
        <v>27</v>
      </c>
      <c r="C74" s="108" t="s">
        <v>372</v>
      </c>
      <c r="D74" s="100" t="s">
        <v>279</v>
      </c>
      <c r="E74" s="100" t="s">
        <v>349</v>
      </c>
    </row>
    <row r="75" customFormat="false" ht="15" hidden="false" customHeight="false" outlineLevel="0" collapsed="false">
      <c r="A75" s="100" t="n">
        <v>2018</v>
      </c>
      <c r="B75" s="101" t="n">
        <v>28</v>
      </c>
      <c r="C75" s="100" t="s">
        <v>373</v>
      </c>
      <c r="D75" s="100" t="s">
        <v>61</v>
      </c>
      <c r="E75" s="100" t="s">
        <v>347</v>
      </c>
    </row>
    <row r="76" customFormat="false" ht="15" hidden="false" customHeight="false" outlineLevel="0" collapsed="false">
      <c r="A76" s="100" t="n">
        <v>2018</v>
      </c>
      <c r="B76" s="101" t="n">
        <v>29</v>
      </c>
      <c r="C76" s="100" t="s">
        <v>284</v>
      </c>
      <c r="D76" s="100" t="s">
        <v>90</v>
      </c>
      <c r="E76" s="100" t="s">
        <v>349</v>
      </c>
    </row>
    <row r="77" customFormat="false" ht="15" hidden="false" customHeight="false" outlineLevel="0" collapsed="false">
      <c r="A77" s="100" t="n">
        <v>2018</v>
      </c>
      <c r="B77" s="101" t="n">
        <v>29</v>
      </c>
      <c r="D77" s="100" t="s">
        <v>90</v>
      </c>
      <c r="E77" s="100" t="s">
        <v>351</v>
      </c>
    </row>
    <row r="78" customFormat="false" ht="15" hidden="false" customHeight="false" outlineLevel="0" collapsed="false">
      <c r="A78" s="100" t="n">
        <v>2018</v>
      </c>
      <c r="B78" s="101" t="n">
        <v>29</v>
      </c>
      <c r="D78" s="100" t="s">
        <v>164</v>
      </c>
      <c r="E78" s="100" t="s">
        <v>351</v>
      </c>
    </row>
    <row r="79" customFormat="false" ht="15" hidden="false" customHeight="false" outlineLevel="0" collapsed="false">
      <c r="A79" s="100" t="n">
        <v>2018</v>
      </c>
      <c r="B79" s="101" t="n">
        <v>30</v>
      </c>
      <c r="C79" s="100" t="s">
        <v>374</v>
      </c>
      <c r="D79" s="100" t="s">
        <v>290</v>
      </c>
      <c r="E79" s="100" t="s">
        <v>351</v>
      </c>
    </row>
    <row r="80" customFormat="false" ht="15" hidden="false" customHeight="false" outlineLevel="0" collapsed="false">
      <c r="A80" s="100" t="n">
        <v>2018</v>
      </c>
      <c r="B80" s="101" t="n">
        <v>30</v>
      </c>
      <c r="D80" s="100" t="s">
        <v>290</v>
      </c>
      <c r="E80" s="100" t="s">
        <v>375</v>
      </c>
    </row>
    <row r="81" customFormat="false" ht="15" hidden="false" customHeight="false" outlineLevel="0" collapsed="false">
      <c r="A81" s="100" t="n">
        <v>2018</v>
      </c>
      <c r="B81" s="101" t="n">
        <v>31</v>
      </c>
      <c r="C81" s="100" t="s">
        <v>376</v>
      </c>
      <c r="D81" s="100" t="s">
        <v>209</v>
      </c>
      <c r="E81" s="100" t="s">
        <v>351</v>
      </c>
    </row>
    <row r="82" customFormat="false" ht="15" hidden="false" customHeight="false" outlineLevel="0" collapsed="false">
      <c r="A82" s="100" t="n">
        <v>2018</v>
      </c>
      <c r="B82" s="101" t="n">
        <v>32</v>
      </c>
      <c r="C82" s="100" t="s">
        <v>298</v>
      </c>
      <c r="D82" s="100" t="s">
        <v>258</v>
      </c>
      <c r="E82" s="100" t="s">
        <v>351</v>
      </c>
    </row>
    <row r="83" customFormat="false" ht="15" hidden="false" customHeight="false" outlineLevel="0" collapsed="false">
      <c r="A83" s="100" t="n">
        <v>2018</v>
      </c>
      <c r="B83" s="101" t="n">
        <v>32</v>
      </c>
      <c r="D83" s="100" t="s">
        <v>258</v>
      </c>
      <c r="E83" s="100" t="s">
        <v>351</v>
      </c>
    </row>
    <row r="84" customFormat="false" ht="15" hidden="false" customHeight="false" outlineLevel="0" collapsed="false">
      <c r="A84" s="100" t="n">
        <v>2018</v>
      </c>
      <c r="B84" s="101" t="n">
        <v>32</v>
      </c>
      <c r="D84" s="100" t="s">
        <v>301</v>
      </c>
      <c r="E84" s="100" t="s">
        <v>351</v>
      </c>
    </row>
    <row r="85" customFormat="false" ht="15" hidden="false" customHeight="false" outlineLevel="0" collapsed="false">
      <c r="A85" s="100" t="n">
        <v>2018</v>
      </c>
      <c r="B85" s="101" t="n">
        <v>33</v>
      </c>
      <c r="D85" s="100" t="s">
        <v>301</v>
      </c>
      <c r="E85" s="100" t="s">
        <v>194</v>
      </c>
    </row>
    <row r="86" customFormat="false" ht="15" hidden="false" customHeight="false" outlineLevel="0" collapsed="false">
      <c r="A86" s="100" t="n">
        <v>2018</v>
      </c>
      <c r="B86" s="101" t="n">
        <v>33</v>
      </c>
      <c r="C86" s="100" t="s">
        <v>377</v>
      </c>
      <c r="D86" s="100" t="s">
        <v>305</v>
      </c>
      <c r="E86" s="100" t="s">
        <v>351</v>
      </c>
    </row>
    <row r="87" customFormat="false" ht="15" hidden="false" customHeight="false" outlineLevel="0" collapsed="false">
      <c r="A87" s="100" t="n">
        <v>2018</v>
      </c>
      <c r="B87" s="101" t="n">
        <v>33</v>
      </c>
      <c r="D87" s="100" t="s">
        <v>164</v>
      </c>
      <c r="E87" s="100" t="s">
        <v>351</v>
      </c>
    </row>
    <row r="88" customFormat="false" ht="15" hidden="false" customHeight="false" outlineLevel="0" collapsed="false">
      <c r="A88" s="100" t="n">
        <v>2018</v>
      </c>
      <c r="B88" s="101" t="n">
        <v>34</v>
      </c>
      <c r="C88" s="100" t="s">
        <v>307</v>
      </c>
      <c r="D88" s="100" t="s">
        <v>236</v>
      </c>
      <c r="E88" s="100" t="s">
        <v>354</v>
      </c>
    </row>
    <row r="89" customFormat="false" ht="15" hidden="false" customHeight="false" outlineLevel="0" collapsed="false">
      <c r="A89" s="100" t="n">
        <v>2018</v>
      </c>
      <c r="B89" s="101" t="n">
        <v>34</v>
      </c>
      <c r="C89" s="100" t="s">
        <v>378</v>
      </c>
      <c r="D89" s="100" t="s">
        <v>61</v>
      </c>
      <c r="E89" s="100" t="s">
        <v>347</v>
      </c>
    </row>
    <row r="90" customFormat="false" ht="15" hidden="false" customHeight="false" outlineLevel="0" collapsed="false">
      <c r="A90" s="100" t="n">
        <v>2018</v>
      </c>
      <c r="B90" s="101" t="n">
        <v>34</v>
      </c>
      <c r="D90" s="100" t="s">
        <v>164</v>
      </c>
      <c r="E90" s="100" t="s">
        <v>351</v>
      </c>
    </row>
    <row r="91" customFormat="false" ht="15" hidden="false" customHeight="false" outlineLevel="0" collapsed="false">
      <c r="A91" s="100" t="n">
        <v>2018</v>
      </c>
      <c r="B91" s="101" t="n">
        <v>36</v>
      </c>
      <c r="C91" s="100" t="s">
        <v>379</v>
      </c>
      <c r="D91" s="100" t="s">
        <v>164</v>
      </c>
      <c r="E91" s="100" t="s">
        <v>351</v>
      </c>
    </row>
    <row r="92" customFormat="false" ht="15" hidden="false" customHeight="false" outlineLevel="0" collapsed="false">
      <c r="A92" s="100" t="n">
        <v>2018</v>
      </c>
      <c r="B92" s="101" t="n">
        <v>37</v>
      </c>
      <c r="C92" s="100" t="s">
        <v>324</v>
      </c>
      <c r="D92" s="100" t="s">
        <v>279</v>
      </c>
      <c r="E92" s="100" t="s">
        <v>325</v>
      </c>
    </row>
    <row r="93" customFormat="false" ht="15" hidden="false" customHeight="false" outlineLevel="0" collapsed="false">
      <c r="A93" s="100" t="n">
        <v>2018</v>
      </c>
      <c r="B93" s="101" t="n">
        <v>38</v>
      </c>
      <c r="C93" s="100" t="s">
        <v>380</v>
      </c>
      <c r="D93" s="100" t="s">
        <v>252</v>
      </c>
      <c r="E93" s="100" t="s">
        <v>347</v>
      </c>
    </row>
    <row r="94" customFormat="false" ht="15" hidden="false" customHeight="false" outlineLevel="0" collapsed="false">
      <c r="A94" s="100" t="n">
        <v>2018</v>
      </c>
      <c r="B94" s="101" t="n">
        <v>38</v>
      </c>
      <c r="D94" s="100" t="s">
        <v>193</v>
      </c>
      <c r="E94" s="100" t="s">
        <v>349</v>
      </c>
    </row>
    <row r="95" customFormat="false" ht="15" hidden="false" customHeight="false" outlineLevel="0" collapsed="false">
      <c r="A95" s="100" t="n">
        <v>2018</v>
      </c>
      <c r="B95" s="101" t="n">
        <v>38</v>
      </c>
      <c r="D95" s="100" t="s">
        <v>189</v>
      </c>
      <c r="E95" s="100" t="s">
        <v>351</v>
      </c>
    </row>
    <row r="96" customFormat="false" ht="15" hidden="false" customHeight="false" outlineLevel="0" collapsed="false">
      <c r="A96" s="100" t="n">
        <v>2018</v>
      </c>
      <c r="B96" s="101" t="n">
        <v>38</v>
      </c>
      <c r="D96" s="100" t="s">
        <v>189</v>
      </c>
      <c r="E96" s="100" t="s">
        <v>194</v>
      </c>
    </row>
    <row r="97" customFormat="false" ht="15" hidden="false" customHeight="false" outlineLevel="0" collapsed="false">
      <c r="A97" s="100" t="n">
        <v>2018</v>
      </c>
      <c r="B97" s="101" t="n">
        <v>39</v>
      </c>
      <c r="C97" s="100" t="s">
        <v>381</v>
      </c>
      <c r="D97" s="100" t="s">
        <v>252</v>
      </c>
      <c r="E97" s="100" t="s">
        <v>347</v>
      </c>
    </row>
    <row r="98" customFormat="false" ht="15" hidden="false" customHeight="false" outlineLevel="0" collapsed="false">
      <c r="A98" s="100" t="n">
        <v>2018</v>
      </c>
      <c r="B98" s="101" t="n">
        <v>39</v>
      </c>
      <c r="D98" s="100" t="s">
        <v>189</v>
      </c>
      <c r="E98" s="100" t="s">
        <v>351</v>
      </c>
    </row>
    <row r="99" customFormat="false" ht="15" hidden="false" customHeight="false" outlineLevel="0" collapsed="false">
      <c r="A99" s="100" t="n">
        <v>2018</v>
      </c>
      <c r="B99" s="101" t="n">
        <v>39</v>
      </c>
      <c r="D99" s="100" t="s">
        <v>189</v>
      </c>
      <c r="E99" s="10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46:54Z</dcterms:created>
  <dc:creator>SB</dc:creator>
  <dc:description/>
  <dc:language>en-US</dc:language>
  <cp:lastModifiedBy>Service Birmingham</cp:lastModifiedBy>
  <cp:lastPrinted>2019-12-10T09:09:30Z</cp:lastPrinted>
  <dcterms:modified xsi:type="dcterms:W3CDTF">2020-01-29T08:09:58Z</dcterms:modified>
  <cp:revision>0</cp:revision>
  <dc:subject/>
  <dc:title/>
</cp:coreProperties>
</file>